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PNC-01" sheetId="2" state="visible" r:id="rId3"/>
    <sheet name="PNC-02" sheetId="3" state="visible" r:id="rId4"/>
    <sheet name="PNC-03" sheetId="4" state="visible" r:id="rId5"/>
    <sheet name="PNC-04" sheetId="5" state="visible" r:id="rId6"/>
    <sheet name="PNC-05" sheetId="6" state="visible" r:id="rId7"/>
    <sheet name="PNC-06" sheetId="7" state="visible" r:id="rId8"/>
    <sheet name="PNC-07" sheetId="8" state="visible" r:id="rId9"/>
    <sheet name="PNC-08" sheetId="9" state="visible" r:id="rId10"/>
    <sheet name="PNC-09" sheetId="10" state="visible" r:id="rId11"/>
    <sheet name="PNC-10" sheetId="11" state="visible" r:id="rId12"/>
    <sheet name="PNC-11" sheetId="12" state="visible" r:id="rId13"/>
    <sheet name="PNC-12" sheetId="13" state="visible" r:id="rId14"/>
    <sheet name="PNC-13" sheetId="14" state="visible" r:id="rId15"/>
    <sheet name="PNC-14" sheetId="15" state="visible" r:id="rId16"/>
    <sheet name="PNC-15" sheetId="16" state="visible" r:id="rId17"/>
    <sheet name="PNC-16" sheetId="17" state="visible" r:id="rId18"/>
    <sheet name="PNC-17" sheetId="18" state="visible" r:id="rId19"/>
    <sheet name="PNC-18" sheetId="19" state="visible" r:id="rId20"/>
    <sheet name="Fuentes y notas" sheetId="20" state="visible" r:id="rId21"/>
  </sheets>
  <definedNames>
    <definedName function="false" hidden="false" localSheetId="19" name="_xlnm.Print_Area" vbProcedure="false">'Fuentes y notas'!$A$1:$A$91</definedName>
    <definedName function="false" hidden="false" localSheetId="0" name="_xlnm.Print_Area" vbProcedure="false">Indice!$A$1:$B$22</definedName>
    <definedName function="false" hidden="false" localSheetId="1" name="_xlnm.Print_Area" vbProcedure="false">'PNC-01'!$A$1:$M$27</definedName>
    <definedName function="false" hidden="false" localSheetId="2" name="_xlnm.Print_Area" vbProcedure="false">'PNC-02'!$A$1:$I$37</definedName>
    <definedName function="false" hidden="false" localSheetId="3" name="_xlnm.Print_Area" vbProcedure="false">'PNC-03'!$A$1:$I$37</definedName>
    <definedName function="false" hidden="false" localSheetId="4" name="_xlnm.Print_Area" vbProcedure="false">'PNC-04'!$A$1:$I$34</definedName>
    <definedName function="false" hidden="false" localSheetId="5" name="_xlnm.Print_Area" vbProcedure="false">'PNC-05'!$A$1:$I$38</definedName>
    <definedName function="false" hidden="false" localSheetId="6" name="_xlnm.Print_Area" vbProcedure="false">'PNC-06'!$A$1:$I$24</definedName>
    <definedName function="false" hidden="false" localSheetId="7" name="_xlnm.Print_Area" vbProcedure="false">'PNC-07'!$A$1:$M$35</definedName>
    <definedName function="false" hidden="false" localSheetId="8" name="_xlnm.Print_Area" vbProcedure="false">'PNC-08'!$A$1:$U$26</definedName>
    <definedName function="false" hidden="false" localSheetId="9" name="_xlnm.Print_Area" vbProcedure="false">'PNC-09'!$A$1:$U$24</definedName>
    <definedName function="false" hidden="false" localSheetId="10" name="_xlnm.Print_Area" vbProcedure="false">'PNC-10'!$A$1:$U$39</definedName>
    <definedName function="false" hidden="false" localSheetId="11" name="_xlnm.Print_Area" vbProcedure="false">'PNC-11'!$A$1:$Q$39</definedName>
    <definedName function="false" hidden="false" localSheetId="12" name="_xlnm.Print_Area" vbProcedure="false">'PNC-12'!$A$1:$AJ$90</definedName>
    <definedName function="false" hidden="false" localSheetId="13" name="_xlnm.Print_Area" vbProcedure="false">'PNC-13'!$A$1:$AK$92</definedName>
    <definedName function="false" hidden="false" localSheetId="13" name="_xlnm.Print_Titles" vbProcedure="false">'PNC-13'!$1:$9</definedName>
    <definedName function="false" hidden="false" localSheetId="14" name="_xlnm.Print_Area" vbProcedure="false">'PNC-14'!$A$1:$AE$92</definedName>
    <definedName function="false" hidden="false" localSheetId="15" name="_xlnm.Print_Area" vbProcedure="false">'PNC-15'!$A$1:$M$91</definedName>
    <definedName function="false" hidden="false" localSheetId="16" name="_xlnm.Print_Area" vbProcedure="false">'PNC-16'!$A$1:$Y$92</definedName>
    <definedName function="false" hidden="false" localSheetId="17" name="_xlnm.Print_Area" vbProcedure="false">'PNC-17'!$A$1:$I$92</definedName>
    <definedName function="false" hidden="false" localSheetId="18" name="_xlnm.Print_Area" vbProcedure="false">'PNC-18'!$A$1:$M$21</definedName>
    <definedName function="false" hidden="false" name="HTML1_1" vbProcedure="false">"'[PNC-03.XLS]PNC-03'!$A$1:$F$58"</definedName>
    <definedName function="false" hidden="false" name="HTML1_10" vbProcedure="false">""</definedName>
    <definedName function="false" hidden="false" name="HTML1_11" vbProcedure="false">1</definedName>
    <definedName function="false" hidden="false" name="HTML1_12" vbProcedure="false">"L:\ANU96HTM\pnc03.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_1" vbProcedure="false">"[ILC6.XLS]ILC6!$A$5:$F$21"</definedName>
    <definedName function="false" hidden="false" name="HTML2_10" vbProcedure="false">""</definedName>
    <definedName function="false" hidden="false" name="HTML2_11" vbProcedure="false">1</definedName>
    <definedName function="false" hidden="false" name="HTML2_12" vbProcedure="false">"L:\ANU97HTM\ilc06.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Count" vbProcedure="false">1</definedName>
    <definedName function="false" hidden="false" name="HTML_CodePage" vbProcedure="false">1252</definedName>
    <definedName function="false" hidden="false" name="HTML_Control" vbProcedure="false">{"'PNC-02'!$A$8:$H$50","'PNC-02'!$A$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rvicio Afi-E-Pens\Pensiones\PNC\ANUARIO\COMÚN-A\HTML\2002\PNC-2.htm"</definedName>
    <definedName function="false" hidden="false" name="HTML_Title" vbProcedure="false">""</definedName>
    <definedName function="false" hidden="false" localSheetId="3" name="HTML_Control" vbProcedure="false">{"'PNC-03'!$A$9:$H$54","'PNC-03'!$A$1"}</definedName>
    <definedName function="false" hidden="false" localSheetId="3" name="HTML_PathFile" vbProcedure="false">"M:\Servicio Afi-E-Pens\Pensiones\PNC\ANUARIO\COMÚN-A\HTML\2002\PNC-3.htm"</definedName>
    <definedName function="false" hidden="false" localSheetId="4" name="HTML_Control" vbProcedure="false">{"'PNC-04'!$A$9:$H$48","'PNC-04'!$A$1"}</definedName>
    <definedName function="false" hidden="false" localSheetId="4" name="HTML_PathFile" vbProcedure="false">"M:\Servicio Afi-E-Pens\Pensiones\PNC\ANUARIO\COMÚN-A\HTML\2002\PNC-4.htm"</definedName>
    <definedName function="false" hidden="false" localSheetId="5" name="HTML1_1" vbProcedure="false">"'[PNC-05.XLS]PNC-05'!$A$7:$H$35"</definedName>
    <definedName function="false" hidden="false" localSheetId="5" name="HTML1_12" vbProcedure="false">"L:\anu97HTM\pnc05.htm"</definedName>
    <definedName function="false" hidden="false" localSheetId="5" name="HTML_Control" vbProcedure="false">{"'PNC-05'!$A$9:$H$53","'PNC-05'!$A$1"}</definedName>
    <definedName function="false" hidden="false" localSheetId="5" name="HTML_PathFile" vbProcedure="false">"M:\Servicio Afi-E-Pens\Pensiones\PNC\ANUARIO\COMÚN-A\HTML\2002\PNC-5.htm"</definedName>
    <definedName function="false" hidden="false" localSheetId="6" name="HTML1_1" vbProcedure="false">"'[PNC-05.XLS]PNC-05'!$A$7:$H$35"</definedName>
    <definedName function="false" hidden="false" localSheetId="6" name="HTML1_12" vbProcedure="false">"L:\anu97HTM\pnc05.htm"</definedName>
    <definedName function="false" hidden="false" localSheetId="6" name="HTML_Control" vbProcedure="false">{"'PNC-05'!$A$9:$H$53","'PNC-05'!$A$1"}</definedName>
    <definedName function="false" hidden="false" localSheetId="6" name="HTML_PathFile" vbProcedure="false">"M:\Servicio Afi-E-Pens\Pensiones\PNC\ANUARIO\COMÚN-A\HTML\2002\PNC-5.htm"</definedName>
    <definedName function="false" hidden="false" localSheetId="8" name="HTML_Control" vbProcedure="false">{"'PNC-06'!$A$9:$T$36","'PNC-06'!$A$1"}</definedName>
    <definedName function="false" hidden="false" localSheetId="8" name="HTML_PathFile" vbProcedure="false">"M:\Servicio Afi-E-Pens\Pensiones\PNC\ANUARIO\COMÚN-A\HTML\2002\PNC-6.htm"</definedName>
    <definedName function="false" hidden="false" localSheetId="9" name="HTML_Control" vbProcedure="false">{"'PNC-07'!$A$9:$T$39"}</definedName>
    <definedName function="false" hidden="false" localSheetId="9" name="HTML_PathFile" vbProcedure="false">"M:\Servicio Afi-E-Pens\Pensiones\PNC\ANUARIO\COMÚN-A\HTML\2002\PNC-7.htm"</definedName>
    <definedName function="false" hidden="false" localSheetId="10" name="HTML_Control" vbProcedure="false">{"'PNC-08'!$A$9:$T$54","'PNC-08'!$A$1"}</definedName>
    <definedName function="false" hidden="false" localSheetId="10" name="HTML_PathFile" vbProcedure="false">"M:\Servicio Afi-E-Pens\Pensiones\PNC\ANUARIO\COMÚN-A\HTML\2002\PNC-8.htm"</definedName>
    <definedName function="false" hidden="false" localSheetId="11" name="HTML_Control" vbProcedure="false">{"'PNC-09'!$A$9:$P$51","'PNC-09'!$A$1"}</definedName>
    <definedName function="false" hidden="false" localSheetId="11" name="HTML_PathFile" vbProcedure="false">"M:\Servicio Afi-E-Pens\Pensiones\PNC\ANUARIO\COMÚN-A\HTML\2002\PNC-9.htm"</definedName>
    <definedName function="false" hidden="false" localSheetId="18" name="HTML1_1" vbProcedure="false">"[ILC6.XLS]ILC6!$A$5:$F$24"</definedName>
    <definedName function="false" hidden="false" localSheetId="18" name="HTML1_12" vbProcedure="false">"L:\ANU97HTM\ILC06.htm"</definedName>
    <definedName function="false" hidden="false" localSheetId="18" name="HTMLCount" vbProcedure="false">2</definedName>
    <definedName function="false" hidden="false" localSheetId="18" name="HTML_Control" vbProcedure="false">{"'Ilc06'!$A$5:$F$29"}</definedName>
    <definedName function="false" hidden="false" localSheetId="18" name="HTML_PathFile" vbProcedure="false">"M:\AEL 2002\ILC\Ilc06.ht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324">
  <si>
    <t xml:space="preserve">Prestaciones No Contributivas (PNC)</t>
  </si>
  <si>
    <t xml:space="preserve">PNC-01.</t>
  </si>
  <si>
    <t xml:space="preserve">Beneficiarios de prestaciones no contributivas, según sexo, por modalidad y clase</t>
  </si>
  <si>
    <t xml:space="preserve">PNC-02.</t>
  </si>
  <si>
    <t xml:space="preserve">Beneficiarios de pensiones no contributivas, por clase de pensión y número de convivientes</t>
  </si>
  <si>
    <t xml:space="preserve">PNC-03.</t>
  </si>
  <si>
    <t xml:space="preserve">Beneficiarios de pensiones no contributivas de invalidez, por sexo y edad </t>
  </si>
  <si>
    <t xml:space="preserve">PNC-04.</t>
  </si>
  <si>
    <t xml:space="preserve">Beneficiarios de pensiones no contributivas de jubilación, por sexo y edad</t>
  </si>
  <si>
    <t xml:space="preserve">PNC-05.</t>
  </si>
  <si>
    <t xml:space="preserve">Beneficiarios de pensiones no contributivas de invalidez, por sexo y diagnóstico de la discapacidad</t>
  </si>
  <si>
    <t xml:space="preserve">PNC-06.</t>
  </si>
  <si>
    <t xml:space="preserve">Beneficiarios de pensiones no contributivas de invalidez, por sexo y grado de discapacidad </t>
  </si>
  <si>
    <t xml:space="preserve">PNC-07.</t>
  </si>
  <si>
    <t xml:space="preserve">Beneficiarios de pensiones asistenciales, según sexo, por clase y edad</t>
  </si>
  <si>
    <t xml:space="preserve">PNC-08.</t>
  </si>
  <si>
    <t xml:space="preserve">Beneficiarios de prestaciones sociales y económicas de la LISMI, según clase de prestación, por tipo de discapacidad (1)</t>
  </si>
  <si>
    <t xml:space="preserve">PNC-09.</t>
  </si>
  <si>
    <t xml:space="preserve">Beneficiarios de prestaciones sociales y económicas de la LISMI, según clase de prestación, por sexo y dependencia familiar (1)</t>
  </si>
  <si>
    <t xml:space="preserve">PNC-10.</t>
  </si>
  <si>
    <t xml:space="preserve">Beneficiarios de prestaciones sociales y económicas de la LISMI, según clase de prestación, por sexo y edad (1)</t>
  </si>
  <si>
    <t xml:space="preserve">PNC-11.</t>
  </si>
  <si>
    <t xml:space="preserve">Beneficiarios de prestaciones sociales y económicas de la LISMI, según tipo de discapacidad, por sexo y edad (1)</t>
  </si>
  <si>
    <t xml:space="preserve">PNC-12.</t>
  </si>
  <si>
    <t xml:space="preserve">Beneficiarios de pensiones no contributivas, según clase y sexo, por comunidad autónoma y provincia</t>
  </si>
  <si>
    <t xml:space="preserve">PNC-13.</t>
  </si>
  <si>
    <t xml:space="preserve">Beneficiarios de pensiones asistenciales, según clase y sexo, por comunidad autónoma y provincia</t>
  </si>
  <si>
    <t xml:space="preserve">PNC-14.</t>
  </si>
  <si>
    <t xml:space="preserve">Beneficiarios de prestaciones sociales y económicas de la LISMI, según clase y sexo, por comunidad autónoma y provincia (1)</t>
  </si>
  <si>
    <t xml:space="preserve">PNC-15.</t>
  </si>
  <si>
    <t xml:space="preserve">Importe de pensiones no contributivas, según clase, por comunidad autónoma y provincia (1)</t>
  </si>
  <si>
    <t xml:space="preserve">PNC-16.</t>
  </si>
  <si>
    <t xml:space="preserve">Beneficiarios e importe del complemento de pensión anual para pensiones no contributivas, por el alquiler de vivienda, según clase, por comunidad autónoma y provincia (1)</t>
  </si>
  <si>
    <t xml:space="preserve">PNC-17.</t>
  </si>
  <si>
    <t xml:space="preserve">Importe de prestaciones sociales y económicas de la LISMI, según clase, por comunidad autónoma y provincia (1)</t>
  </si>
  <si>
    <t xml:space="preserve">PNC-18. </t>
  </si>
  <si>
    <t xml:space="preserve">Cuantías y revalorización de prestaciones no contributivas (1) </t>
  </si>
  <si>
    <t xml:space="preserve">Fuentes y notas explicativas</t>
  </si>
  <si>
    <t xml:space="preserve">PRESTACIONES NO CONTRIBUTIVAS</t>
  </si>
  <si>
    <t xml:space="preserve">PNC-1.</t>
  </si>
  <si>
    <t xml:space="preserve">Beneficiarios de prestaciones      no contributivas según sexo,      por modalidad y clase.</t>
  </si>
  <si>
    <t xml:space="preserve">Media anual</t>
  </si>
  <si>
    <t xml:space="preserve">AMBOS SEXOS</t>
  </si>
  <si>
    <t xml:space="preserve">VARONES</t>
  </si>
  <si>
    <t xml:space="preserve">MUJERES</t>
  </si>
  <si>
    <t xml:space="preserve">PENSIONES NO CONTRIBUTIVAS DE LA SEGURIDAD SOCIAL</t>
  </si>
  <si>
    <t xml:space="preserve">Invalidez</t>
  </si>
  <si>
    <t xml:space="preserve">Jubilación</t>
  </si>
  <si>
    <t xml:space="preserve">PENSIONES ASISTENCIALES (1)</t>
  </si>
  <si>
    <t xml:space="preserve">Enfermedad</t>
  </si>
  <si>
    <t xml:space="preserve">Vejez</t>
  </si>
  <si>
    <t xml:space="preserve">PRESTACIONES DE LA LISMI   (2) (3)</t>
  </si>
  <si>
    <t xml:space="preserve">Subsidio de garantía de ingresos mínimos</t>
  </si>
  <si>
    <t xml:space="preserve">Subsidio por ayuda de tercera persona</t>
  </si>
  <si>
    <t xml:space="preserve">Subsidio de movilidad y compensación por gastos de transporte </t>
  </si>
  <si>
    <t xml:space="preserve">Asistencia sanitaria y prestación farmacéutica</t>
  </si>
  <si>
    <t xml:space="preserve">(1) Sin datos del Pais Vasco.</t>
  </si>
  <si>
    <t xml:space="preserve">(2) Sin datos del País Vasco y Navarra.</t>
  </si>
  <si>
    <t xml:space="preserve">(3) El total de beneficiarios no tiene porqué coincidir con la suma de los beneficiarios según clase de prestación, ya que un mismo beneficiario puede recibir más de una prestación. </t>
  </si>
  <si>
    <t xml:space="preserve">PNC-2.</t>
  </si>
  <si>
    <t xml:space="preserve">Beneficiarios de pensiones no contributivas, por clase de pensión y número de convivientes.</t>
  </si>
  <si>
    <t xml:space="preserve">VALORES ABSOLUTOS</t>
  </si>
  <si>
    <t xml:space="preserve">DISTRIBUCIONES PORCENTUALES</t>
  </si>
  <si>
    <t xml:space="preserve">TOTAL (1)</t>
  </si>
  <si>
    <t xml:space="preserve">Uno                                                                                       </t>
  </si>
  <si>
    <t xml:space="preserve">Dos                                                                                            </t>
  </si>
  <si>
    <t xml:space="preserve">Tres                                                                                                     </t>
  </si>
  <si>
    <t xml:space="preserve">Cuatro                                                                                                </t>
  </si>
  <si>
    <t xml:space="preserve">Cinco                                                                                              </t>
  </si>
  <si>
    <t xml:space="preserve">Seis o más                                                                                                     </t>
  </si>
  <si>
    <t xml:space="preserve">INVALIDEZ (1) </t>
  </si>
  <si>
    <t xml:space="preserve">JUBILACIÓN (1)</t>
  </si>
  <si>
    <t xml:space="preserve">(1) Incluye a los beneficiarios sin convivientes.</t>
  </si>
  <si>
    <t xml:space="preserve">PNC-3.</t>
  </si>
  <si>
    <t xml:space="preserve">Beneficiarios de pensiones no</t>
  </si>
  <si>
    <t xml:space="preserve">contributivas de invalidez, por</t>
  </si>
  <si>
    <t xml:space="preserve">sexo y edad.</t>
  </si>
  <si>
    <t xml:space="preserve">De 18 a 29 años</t>
  </si>
  <si>
    <t xml:space="preserve">De 30 a 39 años</t>
  </si>
  <si>
    <t xml:space="preserve">De 40 a 49 años</t>
  </si>
  <si>
    <t xml:space="preserve">De 50 a 54 años</t>
  </si>
  <si>
    <t xml:space="preserve">De 55 a 59 años</t>
  </si>
  <si>
    <t xml:space="preserve">De 60 a 64 años</t>
  </si>
  <si>
    <t xml:space="preserve">PNC-4.</t>
  </si>
  <si>
    <t xml:space="preserve">contributivas de jubilación, por</t>
  </si>
  <si>
    <t xml:space="preserve">De 65 a 69 años</t>
  </si>
  <si>
    <t xml:space="preserve">De 70 a 74 años</t>
  </si>
  <si>
    <t xml:space="preserve">De 75 a 79 años</t>
  </si>
  <si>
    <t xml:space="preserve">De 80 a 84 años</t>
  </si>
  <si>
    <t xml:space="preserve">De 85 y más años</t>
  </si>
  <si>
    <t xml:space="preserve">PNC-5.</t>
  </si>
  <si>
    <t xml:space="preserve">contributivas de invalidez, por </t>
  </si>
  <si>
    <t xml:space="preserve">sexo y diagnóstico de la </t>
  </si>
  <si>
    <t xml:space="preserve">discapacidad.</t>
  </si>
  <si>
    <t xml:space="preserve">Físicas</t>
  </si>
  <si>
    <t xml:space="preserve">Psíquicas</t>
  </si>
  <si>
    <t xml:space="preserve">Sensoriales</t>
  </si>
  <si>
    <t xml:space="preserve">Expresivas</t>
  </si>
  <si>
    <t xml:space="preserve">Mixtas</t>
  </si>
  <si>
    <t xml:space="preserve">Otras</t>
  </si>
  <si>
    <t xml:space="preserve">No consta</t>
  </si>
  <si>
    <t xml:space="preserve">PNC-6. </t>
  </si>
  <si>
    <t xml:space="preserve">sexo y grado de discapacidad.</t>
  </si>
  <si>
    <t xml:space="preserve">Grado igual o superior al 65 por 100</t>
  </si>
  <si>
    <t xml:space="preserve">Grado igual o superior al 75 por 100</t>
  </si>
  <si>
    <t xml:space="preserve">PNC- 7.</t>
  </si>
  <si>
    <t xml:space="preserve">Beneficiarios de pensiones </t>
  </si>
  <si>
    <t xml:space="preserve">asistenciales, según sexo, por </t>
  </si>
  <si>
    <t xml:space="preserve">clase y edad (1).</t>
  </si>
  <si>
    <t xml:space="preserve">TOTAL</t>
  </si>
  <si>
    <t xml:space="preserve">De 50 a 59 años</t>
  </si>
  <si>
    <t xml:space="preserve">De 60 a 69 años</t>
  </si>
  <si>
    <t xml:space="preserve">De 70 a 79 años</t>
  </si>
  <si>
    <t xml:space="preserve">De 80 y más años</t>
  </si>
  <si>
    <t xml:space="preserve">No consta </t>
  </si>
  <si>
    <t xml:space="preserve">ENFERMEDAD</t>
  </si>
  <si>
    <t xml:space="preserve">-</t>
  </si>
  <si>
    <t xml:space="preserve">VEJEZ</t>
  </si>
  <si>
    <t xml:space="preserve">De 30 a 49 años</t>
  </si>
  <si>
    <t xml:space="preserve">(1) Sin datos del País Vasco. </t>
  </si>
  <si>
    <t xml:space="preserve">PNC-8.</t>
  </si>
  <si>
    <t xml:space="preserve">Beneficiarios de prestaciones sociales y</t>
  </si>
  <si>
    <t xml:space="preserve">económicas de la LISMI, según clase de</t>
  </si>
  <si>
    <t xml:space="preserve">prestación, por tipo de discapacidad (1).</t>
  </si>
  <si>
    <t xml:space="preserve">SUBSIDIO DE GARANTÍA DE INGRESOS MÍNIMOS</t>
  </si>
  <si>
    <t xml:space="preserve">SUBSIDIO POR AYUDA DE TERCERA PERSONA</t>
  </si>
  <si>
    <t xml:space="preserve">SUBSIDIO DE MOVILIDAD Y COMPENSACIÓN POR GASTOS DE TRANSPORTE</t>
  </si>
  <si>
    <t xml:space="preserve">ASISTENCIA SANITARIA Y PRESTACIÓN FARMACÉUTICA</t>
  </si>
  <si>
    <t xml:space="preserve">FÍSICOS</t>
  </si>
  <si>
    <t xml:space="preserve">Deformaciones aparato locomotor</t>
  </si>
  <si>
    <t xml:space="preserve">Malformaciones</t>
  </si>
  <si>
    <t xml:space="preserve">Parálisis cerebral</t>
  </si>
  <si>
    <t xml:space="preserve">Enfermedades crónicas</t>
  </si>
  <si>
    <t xml:space="preserve">PSÍQUICOS</t>
  </si>
  <si>
    <t xml:space="preserve">Oligofrenia</t>
  </si>
  <si>
    <t xml:space="preserve">SENSORIALES</t>
  </si>
  <si>
    <t xml:space="preserve">Sordera</t>
  </si>
  <si>
    <t xml:space="preserve">Ceguera</t>
  </si>
  <si>
    <t xml:space="preserve">(1) El total de beneficiarios no tiene porqué coincidir con la suma de los beneficiarios según clase de prestación, ya que un mismo beneficiario puede recibir más de una prestación. Sin datos del País Vasco y Navarra.</t>
  </si>
  <si>
    <t xml:space="preserve">PNC-9.</t>
  </si>
  <si>
    <t xml:space="preserve">Beneficiarios de prestaciones sociales y económicas de la LISMI, según clase de prestación, por sexo y dependencia familiar (1).</t>
  </si>
  <si>
    <t xml:space="preserve">Independiente</t>
  </si>
  <si>
    <t xml:space="preserve">Con familia a su cargo</t>
  </si>
  <si>
    <t xml:space="preserve">Dependiente de unidad familiar</t>
  </si>
  <si>
    <t xml:space="preserve">Beneficiarios de prestaciones sociales</t>
  </si>
  <si>
    <t xml:space="preserve">y económicas de la LISMI, según clase </t>
  </si>
  <si>
    <t xml:space="preserve">de prestación, por sexo y edad (1).</t>
  </si>
  <si>
    <t xml:space="preserve">Menores de 20 años</t>
  </si>
  <si>
    <t xml:space="preserve">De 20 a 29 años</t>
  </si>
  <si>
    <t xml:space="preserve">De 80 y más años </t>
  </si>
  <si>
    <t xml:space="preserve">y económicas de la LISMI, según tipo</t>
  </si>
  <si>
    <t xml:space="preserve">de discapacidad, por sexo y edad (1).</t>
  </si>
  <si>
    <t xml:space="preserve">(1) Sin datos del País Vasco y de Navarra. </t>
  </si>
  <si>
    <t xml:space="preserve">contributivas, según clase y sexo,  por</t>
  </si>
  <si>
    <t xml:space="preserve">comunidad autónoma y provincia.</t>
  </si>
  <si>
    <t xml:space="preserve">TOTAL </t>
  </si>
  <si>
    <t xml:space="preserve">INVALIDEZ</t>
  </si>
  <si>
    <t xml:space="preserve">JUBILACIÓN</t>
  </si>
  <si>
    <t xml:space="preserve">Ambos sexos</t>
  </si>
  <si>
    <t xml:space="preserve">Varones</t>
  </si>
  <si>
    <t xml:space="preserve">Mujeres</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A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Alava                                                                     </t>
  </si>
  <si>
    <t xml:space="preserve">Guipúzcoa                                                            </t>
  </si>
  <si>
    <t xml:space="preserve">Vizcaya                                                     </t>
  </si>
  <si>
    <t xml:space="preserve">RIOJA (LA)</t>
  </si>
  <si>
    <t xml:space="preserve">Ceuta                                                                     </t>
  </si>
  <si>
    <t xml:space="preserve">Melilla                                                                    </t>
  </si>
  <si>
    <t xml:space="preserve">Beneficiarios de pensiones asistenciales, según</t>
  </si>
  <si>
    <t xml:space="preserve">clase y sexo,  por comunidad autónoma y provincia.</t>
  </si>
  <si>
    <t xml:space="preserve">Ambos sexos </t>
  </si>
  <si>
    <t xml:space="preserve">..</t>
  </si>
  <si>
    <t xml:space="preserve">Beneficiarios de prestaciones sociales y económicas</t>
  </si>
  <si>
    <t xml:space="preserve">de la LISMI según clase y sexo, por comunidad </t>
  </si>
  <si>
    <t xml:space="preserve">autónoma y provincia (1).</t>
  </si>
  <si>
    <t xml:space="preserve">Año 2014</t>
  </si>
  <si>
    <t xml:space="preserve">(1) El total de beneficiarios no tiene porqué coincidir con la suma de los beneficiarios según clase de prestación, ya que un mismo beneficiario puede recibir más de una prestación. </t>
  </si>
  <si>
    <t xml:space="preserve">Importe de pensiones no contributivas, según clase, por comunidad autónoma y provincia (1).</t>
  </si>
  <si>
    <t xml:space="preserve">En euros/ mes</t>
  </si>
  <si>
    <t xml:space="preserve">(1) Véanse Notas generales y nota a este cuadro en FUENTES Y NOTAS EXPLICATIVAS.</t>
  </si>
  <si>
    <t xml:space="preserve">Beneficiarios e importe del complemento de pensión anual para pensiones no contributivas, por el alquiler de vivienda, según clase, por comunidad autónoma y provincia (1).</t>
  </si>
  <si>
    <t xml:space="preserve">Número</t>
  </si>
  <si>
    <t xml:space="preserve">Importe                                             En euros</t>
  </si>
  <si>
    <t xml:space="preserve">(1) Pago efectuado por la Tesorería General de la Seguridad Social, excepto Navarra y País Vasco que es realizado por sus Gobiernos Autónomos respectivos.</t>
  </si>
  <si>
    <t xml:space="preserve">Importe de prestaciones sociales y económicas de la LISMI, según clase, por comunidad autónoma y provincia (1).   </t>
  </si>
  <si>
    <t xml:space="preserve">Año 2014. Media anual</t>
  </si>
  <si>
    <t xml:space="preserve">SUBSIDIO GARANTÍA INGRESOS MÍNIMOS</t>
  </si>
  <si>
    <t xml:space="preserve">SUBSIDIO AYUDA TERCERA PERSONA</t>
  </si>
  <si>
    <t xml:space="preserve">SUBSIDIO MOVILIDAD GASTOS TRANSPORTE</t>
  </si>
  <si>
    <t xml:space="preserve">PNC-18.</t>
  </si>
  <si>
    <t xml:space="preserve">Cuantías y revalorización de </t>
  </si>
  <si>
    <t xml:space="preserve">prestaciones no contributivas (1).</t>
  </si>
  <si>
    <t xml:space="preserve">Euros</t>
  </si>
  <si>
    <t xml:space="preserve">Mensual </t>
  </si>
  <si>
    <t xml:space="preserve">Anual</t>
  </si>
  <si>
    <t xml:space="preserve">REVALORIZACIÓN (En porcentaje) </t>
  </si>
  <si>
    <t xml:space="preserve">PENSIONES ASISTENCIALES</t>
  </si>
  <si>
    <t xml:space="preserve">PRESTACIONES ECONÓMICAS DE INTEGRACIÓN SOCIAL DE MINUSVÁLIDOS (LISMI)</t>
  </si>
  <si>
    <t xml:space="preserve">Subsidio de movilidad y compensación para gastos de transporte</t>
  </si>
  <si>
    <t xml:space="preserve">REVALORIZACIÓN (En porcentaje) Subsidio de movilidad y compensación por gastos de transporte</t>
  </si>
  <si>
    <r>
      <rPr>
        <sz val="8"/>
        <rFont val="Arial"/>
        <family val="2"/>
      </rPr>
      <t xml:space="preserve">(1) Cuantías fijas establecidas en la Ley </t>
    </r>
    <r>
      <rPr>
        <b val="true"/>
        <sz val="8"/>
        <rFont val="Arial"/>
        <family val="2"/>
      </rPr>
      <t xml:space="preserve">17/2012</t>
    </r>
    <r>
      <rPr>
        <sz val="8"/>
        <rFont val="Arial"/>
        <family val="2"/>
      </rPr>
      <t xml:space="preserve">, de 27 de diciembre, ley  </t>
    </r>
    <r>
      <rPr>
        <b val="true"/>
        <sz val="8"/>
        <rFont val="Arial"/>
        <family val="2"/>
      </rPr>
      <t xml:space="preserve">22/2013</t>
    </r>
    <r>
      <rPr>
        <sz val="8"/>
        <rFont val="Arial"/>
        <family val="2"/>
      </rPr>
      <t xml:space="preserve">, de 23 de diciembre y Ley </t>
    </r>
    <r>
      <rPr>
        <b val="true"/>
        <sz val="8"/>
        <rFont val="Arial"/>
        <family val="2"/>
      </rPr>
      <t xml:space="preserve">36/2014</t>
    </r>
    <r>
      <rPr>
        <sz val="8"/>
        <rFont val="Arial"/>
        <family val="2"/>
      </rPr>
      <t xml:space="preserve">, de 26 de diciembre, de Presupuestos Generales del Estado para cada año; </t>
    </r>
    <r>
      <rPr>
        <b val="true"/>
        <sz val="8"/>
        <rFont val="Arial"/>
        <family val="2"/>
      </rPr>
      <t xml:space="preserve">Real Decreto-ley 29/2012,</t>
    </r>
    <r>
      <rPr>
        <sz val="8"/>
        <rFont val="Arial"/>
        <family val="2"/>
      </rPr>
      <t xml:space="preserve"> de 28 de diciembre, de mejora de gestión y protección social en el Sistema Especial para Empleados de Hogar y otras medidas de caracter económico y social</t>
    </r>
  </si>
  <si>
    <t xml:space="preserve">1. Materia objeto de investigación estadística</t>
  </si>
  <si>
    <t xml:space="preserve">La información de este apartado se refiere a las prestaciones de carácter asistencial no contributivo siguientes: pensiones no contributivas de la Seguridad Social, pensiones asistenciales a ancianos y enfermos del extinguido Fondo Nacional de Asistencia Social (FAS) y prestaciones sociales y económicas derivadas de la Ley de Integración Social de los Minusválidos (LISMI).</t>
  </si>
  <si>
    <t xml:space="preserve">2. Principales disposiciones legales</t>
  </si>
  <si>
    <t xml:space="preserve">Las principales disposiciones vigentes en el período de referencia de los datos son las siguientes: Real Decreto 2620/1981, de 24 de julio, por el que se regulan los auxilios a ancianos y enfermos del Fondo Nacional de Asistencia Social; Real Decreto 383/1984, de 1 de febrero, por el que se establece y regula el sistema especial de prestaciones sociales y económicas previsto en la Ley 13/1982, de Integración Social de las personas con discapacidad (BOE del 27 de febrero); Real Decreto 357/1991, de 15 de marzo, por el que se desarrolla en materia de pensiones no contributivas la Ley 26/1990, de 20 de diciembre, por la que se establecen en la Seguridad Social prestaciones no contributivas; Ley 28/1992, de 24 de noviembre, de Medidas Presupuestarias Urgentes, que deroga las pensiones asistenciales; Ley 4/2005, de 22 de abril, sobre los efectos en las pensiones no contributivas de los complementos otorgados por las Comunidades Autónomas; Ley 8/2005, de 6 de junio, para compatibilizar las pensiones no contributivas de invalidez con el trabajo remunerado; Ley 27/2011, de 1 de agosto, sobre actualización, adecuación y modernización del sistema de </t>
  </si>
  <si>
    <t xml:space="preserve">Seguridad Social, y Real Decreto-ley 20/2011, de 30 de diciembre, de medidas urgentes en materia presupuestaria, tributaria y financiera para la corrección del déficit público; Real Decreto Legislativo 1/2013, de 29 de noviembre, por el que se aprueba el Texto Refundido de la Ley General de derechos de las personas con discapacidad y de su inclusión social, que deroga la .Ley 13/1982, de 7 de abril, de  Integración Social de Minusválidos; Ley 17/2012, de 27 de diciembre, de Presupuestos Generales del Estado para el año 2013 y Real Decreto-ley 29/2012, de 28 de diciembre, de mejora de gestión y protección social en el Sistema Especial para Empleados de Hogar y otras medidas de carácter económico y social; Ley 22/2013, de 23 de diciembre, de Presupuestos Generales del Estado para el año 2014 y Real Decreto 1045/2013. de 27 de diciembre, sobre revalorización de las pensiones del sistema de la Seguridad Social y de otras prestaciones sociales públicas para el ejercicio 2014. Ley 36/2014, de 26 de diciembre, de Presupuestos Generales del Estado para el año 2015.</t>
  </si>
  <si>
    <t xml:space="preserve">3. Fuentes de información</t>
  </si>
  <si>
    <r>
      <rPr>
        <sz val="10"/>
        <rFont val="Arial"/>
        <family val="0"/>
      </rPr>
      <t xml:space="preserve">Los datos que aquí se ofrecen relativos a pensiones no contributivas y prestaciones de la LISMI son obtenidos por el IMSERSO –organismo encuadrado en el Ministerio de Sanidad, Servicios Sociales e Igualdad- mediante la explotación del fichero de gestión de estas prestaciones, y las cifras sobre pensiones asistenciales son obtenidas por la Dirección General de Ordenación de la Seguridad Social, mediante la explotación del fichero de gestión de estas pensiones. Para una mayor información sobre Prestaciones No Contributivas y prestaciones sociales y económicas derivadas de la LISMI puede acceder a la página web </t>
    </r>
    <r>
      <rPr>
        <u val="single"/>
        <sz val="10"/>
        <color rgb="FF0000FF"/>
        <rFont val="Arial"/>
        <family val="2"/>
      </rPr>
      <t xml:space="preserve">www.imserso.es</t>
    </r>
    <r>
      <rPr>
        <sz val="10"/>
        <rFont val="Arial"/>
        <family val="0"/>
      </rPr>
      <t xml:space="preserve">, y sobre Pensiones Asistenciales en la página </t>
    </r>
    <r>
      <rPr>
        <sz val="10"/>
        <rFont val="Arial"/>
        <family val="2"/>
      </rPr>
      <t xml:space="preserve">web</t>
    </r>
    <r>
      <rPr>
        <u val="single"/>
        <sz val="10"/>
        <color rgb="FF0000FF"/>
        <rFont val="Arial"/>
        <family val="2"/>
      </rPr>
      <t xml:space="preserve"> www.seg-social.es</t>
    </r>
    <r>
      <rPr>
        <sz val="10"/>
        <rFont val="Arial"/>
        <family val="0"/>
      </rPr>
      <t xml:space="preserve">/ Estadísticas, Presupuestos y Estudios/ apartado “Otra información sobre protección social”.</t>
    </r>
  </si>
  <si>
    <t xml:space="preserve">4. Notas generales</t>
  </si>
  <si>
    <t xml:space="preserve">Pensiones no contributivas</t>
  </si>
  <si>
    <t xml:space="preserve">Las pensiones no contributivas son prestaciones periódicas vitalicias o de duración indeterminada en favor de aquellas personas que no han cotizado nunca o el tiempo suficiente para alcanzar prestaciones de nivel contributivo por la realización de actividades profesionales.</t>
  </si>
  <si>
    <t xml:space="preserve">Las clases de estas pensiones son Invalidez y Jubilación y los beneficiarios de las mismas deben reunir los siguientes requisitos:</t>
  </si>
  <si>
    <t xml:space="preserve">Invalidez:</t>
  </si>
  <si>
    <t xml:space="preserve">- Haber cumplido dieciocho años y ser menor de sesenta y cinco años de edad.</t>
  </si>
  <si>
    <t xml:space="preserve">- Residir legalmente en territorio español y haberlo hecho durante un periodo de cinco años, de los cuales dos han de ser consecutivos e inmediatamente anteriores a la fecha de la solicitud.</t>
  </si>
  <si>
    <t xml:space="preserve">- Estar afectado por una discapacidad o por una enfermedad crónica en un grado igual o superior al sesenta y cinco por ciento.</t>
  </si>
  <si>
    <t xml:space="preserve">- Carecer de rentas o ingresos suficientes. Se considerará que existen rentas o ingresos insuficientes cuando la suma, en cómputo anual, de los mismos sea inferior al importe, también en cómputo anual, de la pensión. De acuerdo con lo establecido en el apartado 1 de la disposición final segunda del Real decreto 615/07, de 11 de mayo, en todo caso se computarán las rentas o ingresos, de cualquier naturaleza, que se tenga derecho a percibir o disfrutar, salvo las asignaciones económicas por hijo a cargo, tenga o no la condición de persona con discapacidad, en sus distintas modalidades, otorgadas por el sistema de la Seguridad Social, el subsidio de movilidad y compensación para gastos de transporte, previsto en la Ley de integración social de los minusválidos, los premios o recompensas otorgados a personas con discapacidad en los centros ocupacionales, así como las prestaciones económicas y en especie otorgadas en aplicación de la Ley 39/2006, de 14 de diciembre, de Promoción de la Autonomía Personal y Atención a las Personas en Situación de Dependencia.</t>
  </si>
  <si>
    <t xml:space="preserve">La percepción de la pensión de invalidez es compatible con los ingresos de trabajo, durante los cuatro años siguientes al inicio de la actividad, siempre que la suma de la cuantía de la pensión de invalidez y los ingresos obtenidos por la actividad desarrollada no sean superiores, en cómputo anual, al importe (también en cómputo anual) del indicador público de renta de efectos múltiples, (IPREM), vigente en cada momento. En caso de exceder de dicha cuantía, se minorará el importe de la pensión en el 50 por 100 del exceso sin que, en ningún caso, la suma de la pensión y de los ingresos pueda superar 1,5 veces el indicador público de renta de efectos múltiples (IPREM). Esta reducción no afectará al complemento previsto para las personas que estén afectadas por una discapacidad o enfermedad crónica en un grado igual o superior al 75 por 100 y que, como consecuencia de pérdidas anatómicas o funcionales, necesite el concurso de otra persona para realizar los actos más esenciales de la vida, tales como vestirse, desplazarse, comer o análogos.</t>
  </si>
  <si>
    <t xml:space="preserve">Jubilación:</t>
  </si>
  <si>
    <t xml:space="preserve">- Haber cumplido los sesenta y cinco años de edad.</t>
  </si>
  <si>
    <t xml:space="preserve">- Residir legalmente en territorio español y haberlo hecho durante un periodo de diez años, en el periodo que media entre la fecha de cumplimiento de los dieciséis años y la de devengo de la pensión, de los cuales dos han de ser consecutivos e inmediatamente anteriores a la fecha de la solicitud.</t>
  </si>
  <si>
    <t xml:space="preserve">- Carecer de rentas o ingresos suficientes. Las rentas o ingresos para esta clase de pensión Se computan de igual forma que para la invalidez.</t>
  </si>
  <si>
    <t xml:space="preserve">El importe mensual de las pensiones de invalidez y jubilación se estableció en 364,90 euros para el año 2013, 365,90 euros para el año 2014 y 366,90 para 2015 abonándose dos pagas extraordinarias de la misma cuantía, que se devengan los meses de junio y noviembre.</t>
  </si>
  <si>
    <t xml:space="preserve">Si en una misma unidad económica concurre más de un beneficiario con derecho a pensión de esta misma naturaleza, a la cuantía referida se le sumará el 70 por ciento de la misma tantas veces como número de beneficiarios menos uno existan en la unidad económica, y la cuantía de la pensión para cada uno de los beneficiarios será igual al cociente de dividir el resultado de la suma anterior por el número de beneficiarios con derecho a pensión. Según establece la disposición decimosexta de la Ley 39/2006, de 14 de diciembre, de Promoción de la Autonomía Personal y Atención a las Personas en Situación de Dependencia, desde el 1 de enero de 2007, cuando las rentas o ingresos anuales de que disponga el beneficiario excedan del 25 por ciento del importe, en cómputo anual, de la pensión no contributiva, se deducirá del importe de la citada pensión la cuantía de las rentas e ingresos del pensionista que excedan de dicho porcentaje.</t>
  </si>
  <si>
    <t xml:space="preserve">En caso de convivencia del beneficiario o beneficiarios en una misma unidad económica con personas no beneficiarias, la suma de las rentas o ingresos anuales de todos los convivientes más los importes anuales de la pensión o pensiones no contributivas debe ser inferior al límite de acumulación de recursos; en caso contrario, la pensión o pensiones se reducirán, para no sobrepasar dicho límite, disminuyendo en igual cuantía cada una de las pensiones. En cualquier caso, la cuantía mínima de la pensión a reconocer será igual al 25 por 100 del importe anual de la pensión establecido.</t>
  </si>
  <si>
    <t xml:space="preserve">En el caso de que el beneficiario de la pensión de invalidez no contributiva este afectado por una discapacidad o enfermedad crónica en grado igual o superior al 75 por 100 y necesite el concurso de otra persona, la cuantía de dicha pensión se incrementa con un complemento del 50 por 100, no aplicándose las limitaciones especificadas en los párrafos anteriores.</t>
  </si>
  <si>
    <t xml:space="preserve">Para los años 2013 y 2014, las respectivas leyes de Presupuestos Generales del Estado establecen un complemento de pensión, fijado en 525 euros anuales, para aquellos beneficiarios de pensiones no contributivas que residan en una vivienda alquilada y acrediten fehacientemente carecer de vivienda en propiedad.</t>
  </si>
  <si>
    <t xml:space="preserve">Para el reconocimiento y gestión de estas pensiones, el organismo competente es el IMSERSO y órganos correspondientes de las Comunidades Autónomas con funciones y servicios transferidos.</t>
  </si>
  <si>
    <t xml:space="preserve">Las pensiones no contributivas se financian mediante aportaciones del Estado al Presupuesto de la Seguridad Social.</t>
  </si>
  <si>
    <t xml:space="preserve">Las pensiones no contributivas son incompatibles con las pensiones asistenciales, los subsidios de garantía de ingresos mínimos y por ayuda de tercera persona y las asignaciones económicas por hijo a cargo afectado por una discapacidad, en el caso de que estos perciban una pensión de invalidez o jubilación no contributiva. Deberá ejercitarse opción en favor de alguna de las prestaciones declaradas incompatibles.</t>
  </si>
  <si>
    <t xml:space="preserve">Pensiones asistenciales</t>
  </si>
  <si>
    <t xml:space="preserve">Las pensiones asistenciales son ayudas económicas individualizadas de carácter periódico en favor de ancianos y de enfermos o afectados por un grado de discapacidad que incapacite para el trabajo. Los beneficiarios de estas ayudas deben reunir las siguientes condiciones:</t>
  </si>
  <si>
    <t xml:space="preserve">- Carecer de medios económicos para la subsistencia. Se considera que carece de dichos medios quien percibe durante el año natural unos ingresos inferiores al importe anual de estas pensiones, ya sea en concepto de rentas, de pensiones o de cualquier otro tipo de retribuciones.</t>
  </si>
  <si>
    <t xml:space="preserve">- No tener familiares obligados a atenderles o, teniéndolos, carecer éstos de la posibilidad material de hacerlo.</t>
  </si>
  <si>
    <t xml:space="preserve">- No pertenecer a Comunidades, Institutos, Ordenes u Organizaciones religiosas que, por sus Reglas o Estatutos, estén obligados a prestarles asistencia.</t>
  </si>
  <si>
    <t xml:space="preserve">- No ser propietarios o usufructarios de bienes muebles o inmuebles cuyas características, valoración y posibilidades de venta indiquen notoriamente la existencia de medios materiales suficientes para atender a la subsistencia.</t>
  </si>
  <si>
    <t xml:space="preserve">- Haber cumplido 66 años de edad, en las ayudas por ancianidad, o encontrarse absolutamente incapacitado para toda clase de trabajo, en los casos de ayuda por enfermedad o invalidez.</t>
  </si>
  <si>
    <t xml:space="preserve">La cuantía mensual de las pensiones asistenciales es fija para todas ellas; el número de pagas es de 12 mensualidades más dos pagas extraordinarias devengadas en los meses de junio y diciembre. Durante los años 2013, 2014  y 2015 la cuantía queda establecida en 149,86 euros al mes.</t>
  </si>
  <si>
    <t xml:space="preserve">La gestión de estas pensiones está transferida actualmente a todas las Comunidades Autónomas, salvo las de Ceuta y Melilla que se realiza directamente por el Ministerio de Empleo y Seguridad Social.</t>
  </si>
  <si>
    <t xml:space="preserve">Las pensiones asistenciales se financian con cargo a los Presupuestos Generales del Estado.</t>
  </si>
  <si>
    <t xml:space="preserve">Las pensiones asistenciales quedan derogadas a partir de la Ley 28/1992, de 29 de noviembre, derogación que opera de futuro sin afectar por tanto a las pensiones ya causadas o en trámite de resolución.</t>
  </si>
  <si>
    <t xml:space="preserve">Prestaciones de la Ley de integración social de los minusválidos (LISMI).</t>
  </si>
  <si>
    <t xml:space="preserve">La acción protectora derivada de la LISMI comprende:</t>
  </si>
  <si>
    <t xml:space="preserve">a) Asistencia sanitaria y prestación farmacéutica.</t>
  </si>
  <si>
    <t xml:space="preserve">b) Rehabilitación médico-funcional.</t>
  </si>
  <si>
    <t xml:space="preserve">c) Recuperación profesional.</t>
  </si>
  <si>
    <t xml:space="preserve">d) Medidas de integración social.</t>
  </si>
  <si>
    <t xml:space="preserve">•</t>
  </si>
  <si>
    <t xml:space="preserve">e) Subsidio de garantía de ingresos mínimos.</t>
  </si>
  <si>
    <t xml:space="preserve">f) Subsidio por ayuda de tercera persona.</t>
  </si>
  <si>
    <t xml:space="preserve">g) Subsidio de movilidad y compensación por gastos de transporte.</t>
  </si>
  <si>
    <t xml:space="preserve">Podrán ser beneficiarios de estas prestaciones las personas que reúnan las siguientes condiciones generales:</t>
  </si>
  <si>
    <t xml:space="preserve">- Estar afectadas por una disminución previsiblemente permanente de la que se derive una discapacidad o estar afectadas por un proceso degenerativo que pudiera derivar en discapacidad, en las prestaciones en que así se establezca expresamente.</t>
  </si>
  <si>
    <t xml:space="preserve">- No Estar comprendidas en el campo de aplicación del Sistema de la Seguridad Social.</t>
  </si>
  <si>
    <t xml:space="preserve">- No ser beneficiarias o no tener derecho, por edad o por cualquier otra circunstancia, a prestación o ayuda de análoga naturaleza y finalidad y, en su caso, de igual o superior cuantía otorgada por otro organismo público, excluyéndose a tal efecto las prestaciones económicas y en especie otorgadas en aplicación de la Ley 39/2006, de 14 de diciembre, de Promoción de la Autonomía Personal y Atención a las Personas en Situación de Dependencia; de acuerdo con lo establecido en el apartado dos de la Disposición Final segunda del Real Decreto 615/07, de 11 de mayo.</t>
  </si>
  <si>
    <t xml:space="preserve">- Tener recursos personales inferiores en cuantía al 70 por 100, en cómputo anual, del Indicador Publico de Renta de Efectos Múltiples (IPREM), con un 10 por cien adicional por cada miembro de la familia distinto del propio discapacitado, hasta un máximo del 100 por cien del citado indicador.</t>
  </si>
  <si>
    <t xml:space="preserve">Los datos que aquí se recogen se refieren exclusivamente a las siguientes prestaciones:</t>
  </si>
  <si>
    <t xml:space="preserve">• Asistencia sanitaria y prestación farmacéutica: tiene por objeto la prestación de los servicios conducentes a conservar y restablecer la salud de los beneficiarios.</t>
  </si>
  <si>
    <t xml:space="preserve">• Subsidio de garantía de ingresos mínimos: consiste en una prestación económica que tiene por finalidad cubrir necesidades básicas- alimentación, vestido y habitación- de quienes, careciendo de medios para su subsistencia, no estén en condiciones, por su grado de discapacidad, de obtenerlos.</t>
  </si>
  <si>
    <t xml:space="preserve">• Subsidio por ayuda de tercera persona: consiste en una prestación económica destinada a aquellas personas afectadas por una discapacidad que, a consecuencia de pérdidas anatómicas o funcionales, necesiten la asistencia de otra persona para realizar actos esenciales de la vida, como vestirse, desplazarse, comer o análogos.</t>
  </si>
  <si>
    <t xml:space="preserve">• Subsidio de movilidad y compensación por gastos de transporte: consiste en una prestación económica destinada a atender los gastos originados por desplazamientos fuera de su domicilio habitual de aquellos discapacitados que, por razón de su disminución física, psíquica o sensorial en grado igual o superior al 33 por cien, tengan graves dificultades para utilizar transportes colectivos.</t>
  </si>
  <si>
    <t xml:space="preserve">La cuantía mensual de las prestaciones sociales y económicas recogidas en este apartado, es fija para todas ellas; el número de pagas es de 12 mensualidades en todos los subsidios, más dos pagas extraordinarias de igual cuantía devengadas en los meses de junio y noviembre en el caso del subsidio de garantía de ingresos mínimos y del subsidio por ayuda de tercera persona. Para los años 2013,  2014 y 2015, la cuantía del subsidio de garantía de ingresos mínimos queda establecida en 149,86 euros, la del subsidio por ayuda de tercera persona, en 58,45 euros, y la del subsidio de movilidad y compensación por gastos de transporte en 62,90 euros y 63,10 euros, respectivamente. No obstante, en el caso de que el beneficiario del subsidio de garantía de ingresos mínimos perciba una prestación económica análoga, la cuantía fijada del subsidio se reducirá en una cantidad igual al importe de aquella prestación.</t>
  </si>
  <si>
    <t xml:space="preserve">El reconocimiento y gestión de estas prestaciones corresponde al IMSERSO y a los organismos competentes de las Comunidades Autónomas con funciones y servicios transferidos.</t>
  </si>
  <si>
    <t xml:space="preserve">Las prestaciones de la LISMI se financian con cargo a los Presupuestos Generales del Estado. Estas prestaciones han sido modificadas en el Real Decreto Legislativo 1/2013, de 29 de noviembre, que deroga la Ley  13/1982, de 7 de abril, de  Integración Social de Minusválidos, y pasa a denominarse Prestaciones de la Ley General de derechos de las personas con discapacidad</t>
  </si>
  <si>
    <t xml:space="preserve">Con la entrada en vigor de la Ley 26/1990, de 20 de diciembre, por la que se establecen en la Seguridad Social prestaciones no contributivas (actualmente derogada e integrada en el Texto Refundido de la Ley General de la Seguridad Social), se modifican sustancialmente las prestaciones a discapacitados previstas en la LISMI, quedando derogadas las referentes al subsidio de garantía de ingresos mínimos y subsidios por ayuda de tercera persona. No obstante, las personas que eran beneficiarias de estas acciones protectoras con anterioridad a la entrada en vigor de dicha Ley pueden optar por continuar como beneficiarios de las mismas o solicitar una pensión no contributiva, de las establecidas en la citada Ley 26/1990, de invalidez, jubilación o prestación familiar por hijo a cargo, dependiendo de las circunstancias que le dan derecho a percibir una pensión no contributiva, pero no pueden producirse nuevos reconocimientos de dichas acciones protectoras derogadas.</t>
  </si>
  <si>
    <t xml:space="preserve">Los datos recogidos en el apartado de Pensiones Asistenciales y los beneficiarios de los Subsidios de Garantía de Ingresos Mínimos y de Ayuda a Tercera Persona del apartado de Prestaciones Sociales y Económicas derivadas de la Ley de Integración Social de los Minusválidos (LISMI), corresponden a beneficiarios con reconocimiento del derecho en fecha anterior a la entrada en vigor de la Ley 26/1990, de 20 de diciembre, y del Real Decreto 357/1991, de 15 de marzo, que la desarrolla, y no han optado por una pensión no contributiva de las que establece dicha Ley. Los datos referidos a las pensiones no contributivas anteriormente citadas se recogen en este apartado y en el de PRESTACIONES FAMILIARES POR HIJO A CARGO de esta publicación.</t>
  </si>
  <si>
    <t xml:space="preserve">5. Notas a distintos cuadros</t>
  </si>
  <si>
    <t xml:space="preserve">PNC-15. Los importes medios se han obtenido mediante la agregación de las doce nóminas mensuales, que incluyen las pagas extras en los meses de junio y noviembre, así como la paga única por desviación del IPC, dividiendo entre doce el importe resultante.</t>
  </si>
  <si>
    <t xml:space="preserve">PNC-17. Los importes medios se han obtenido mediante la agregación de las doce nóminas mensuales, que incluyen las pagas extras en los Subsidios de Garantía de Ingresos Mínimos y Ayuda a Tercera Persona y el Subsidio de Movilidad y Gastos de Transporte, dividiendo entre doce el importe resultante.</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
    <numFmt numFmtId="167" formatCode="0"/>
    <numFmt numFmtId="168" formatCode="#,##0"/>
    <numFmt numFmtId="169" formatCode="#,##0.00"/>
    <numFmt numFmtId="170" formatCode="0.00"/>
    <numFmt numFmtId="171" formatCode="#,##0_);\(#,##0\)"/>
    <numFmt numFmtId="172" formatCode="#,##0.00_);\(#,##0.00\)"/>
    <numFmt numFmtId="173" formatCode="#,##0.0_);\(#,##0.0\)"/>
    <numFmt numFmtId="174" formatCode="0.0000"/>
  </numFmts>
  <fonts count="48">
    <font>
      <sz val="10"/>
      <name val="Arial"/>
      <family val="0"/>
    </font>
    <font>
      <sz val="10"/>
      <name val="Arial"/>
      <family val="0"/>
    </font>
    <font>
      <sz val="10"/>
      <name val="Arial"/>
      <family val="0"/>
    </font>
    <font>
      <sz val="10"/>
      <name val="Arial"/>
      <family val="0"/>
    </font>
    <font>
      <sz val="7"/>
      <name val="Arial"/>
      <family val="0"/>
    </font>
    <font>
      <sz val="12"/>
      <name val="Arial"/>
      <family val="0"/>
    </font>
    <font>
      <b val="true"/>
      <sz val="12"/>
      <color rgb="FFFFFFFF"/>
      <name val="Arial"/>
      <family val="2"/>
    </font>
    <font>
      <b val="true"/>
      <sz val="10"/>
      <name val="Arial"/>
      <family val="2"/>
    </font>
    <font>
      <u val="single"/>
      <sz val="10"/>
      <color rgb="FF0000FF"/>
      <name val="Arial"/>
      <family val="0"/>
    </font>
    <font>
      <sz val="10"/>
      <color rgb="FFFF0000"/>
      <name val="Arial"/>
      <family val="0"/>
    </font>
    <font>
      <sz val="10"/>
      <color rgb="FFFF0000"/>
      <name val="Arial"/>
      <family val="2"/>
    </font>
    <font>
      <b val="true"/>
      <sz val="10"/>
      <color rgb="FFFF0000"/>
      <name val="Arial"/>
      <family val="2"/>
    </font>
    <font>
      <b val="true"/>
      <sz val="10"/>
      <color rgb="FF0000FF"/>
      <name val="Arial"/>
      <family val="2"/>
    </font>
    <font>
      <b val="true"/>
      <sz val="8"/>
      <name val="Arial"/>
      <family val="2"/>
    </font>
    <font>
      <b val="true"/>
      <sz val="8"/>
      <name val="Arial"/>
      <family val="0"/>
    </font>
    <font>
      <b val="true"/>
      <sz val="8"/>
      <color rgb="FF0000FF"/>
      <name val="Arial"/>
      <family val="2"/>
    </font>
    <font>
      <sz val="10"/>
      <color rgb="FF0000FF"/>
      <name val="Arial"/>
      <family val="2"/>
    </font>
    <font>
      <b val="true"/>
      <sz val="8"/>
      <color rgb="FFFF0000"/>
      <name val="Arial"/>
      <family val="2"/>
    </font>
    <font>
      <sz val="8"/>
      <color rgb="FFFF0000"/>
      <name val="Arial"/>
      <family val="2"/>
    </font>
    <font>
      <sz val="8"/>
      <name val="Arial"/>
      <family val="2"/>
    </font>
    <font>
      <sz val="8"/>
      <name val="Arial"/>
      <family val="0"/>
    </font>
    <font>
      <sz val="8"/>
      <color rgb="FF3366FF"/>
      <name val="Arial"/>
      <family val="0"/>
    </font>
    <font>
      <b val="true"/>
      <sz val="8"/>
      <color rgb="FF3366FF"/>
      <name val="Arial"/>
      <family val="2"/>
    </font>
    <font>
      <sz val="8"/>
      <color rgb="FFFF0000"/>
      <name val="Arial"/>
      <family val="0"/>
    </font>
    <font>
      <sz val="10"/>
      <name val="Arial"/>
      <family val="2"/>
    </font>
    <font>
      <b val="true"/>
      <sz val="8"/>
      <color rgb="FF000000"/>
      <name val="Arial"/>
      <family val="2"/>
    </font>
    <font>
      <sz val="8"/>
      <color rgb="FF000000"/>
      <name val="Arial"/>
      <family val="2"/>
    </font>
    <font>
      <sz val="8"/>
      <color rgb="FF000000"/>
      <name val="Arial"/>
      <family val="0"/>
    </font>
    <font>
      <b val="true"/>
      <sz val="12"/>
      <name val="Arial"/>
      <family val="2"/>
    </font>
    <font>
      <sz val="12"/>
      <name val="Arial"/>
      <family val="2"/>
    </font>
    <font>
      <b val="true"/>
      <sz val="10"/>
      <color rgb="FF000000"/>
      <name val="Arial"/>
      <family val="2"/>
    </font>
    <font>
      <b val="true"/>
      <sz val="10"/>
      <color rgb="FF000000"/>
      <name val="Arial"/>
      <family val="0"/>
    </font>
    <font>
      <b val="true"/>
      <sz val="8"/>
      <color rgb="FF000000"/>
      <name val="Arial"/>
      <family val="0"/>
    </font>
    <font>
      <b val="true"/>
      <sz val="10"/>
      <name val="Arial"/>
      <family val="0"/>
    </font>
    <font>
      <b val="true"/>
      <sz val="10"/>
      <color rgb="FFFF0000"/>
      <name val="Arial"/>
      <family val="0"/>
    </font>
    <font>
      <b val="true"/>
      <sz val="8"/>
      <color rgb="FFFF0000"/>
      <name val="Arial"/>
      <family val="0"/>
    </font>
    <font>
      <b val="true"/>
      <sz val="12"/>
      <color rgb="FF000000"/>
      <name val="Arial"/>
      <family val="0"/>
    </font>
    <font>
      <sz val="7"/>
      <name val="Arial"/>
      <family val="2"/>
    </font>
    <font>
      <b val="true"/>
      <sz val="7"/>
      <name val="Arial"/>
      <family val="2"/>
    </font>
    <font>
      <sz val="7"/>
      <color rgb="FFFF0000"/>
      <name val="Arial"/>
      <family val="2"/>
    </font>
    <font>
      <b val="true"/>
      <sz val="7"/>
      <color rgb="FFFF0000"/>
      <name val="Arial"/>
      <family val="2"/>
    </font>
    <font>
      <b val="true"/>
      <sz val="7"/>
      <color rgb="FF000000"/>
      <name val="Arial"/>
      <family val="0"/>
    </font>
    <font>
      <sz val="10"/>
      <color rgb="FF000000"/>
      <name val="Arial"/>
      <family val="2"/>
    </font>
    <font>
      <sz val="12"/>
      <name val="Times New Roman"/>
      <family val="1"/>
    </font>
    <font>
      <b val="true"/>
      <sz val="10"/>
      <color rgb="FFFFFFFF"/>
      <name val="Arial"/>
      <family val="2"/>
    </font>
    <font>
      <u val="single"/>
      <sz val="10"/>
      <color rgb="FF0000FF"/>
      <name val="Arial"/>
      <family val="2"/>
    </font>
    <font>
      <b val="true"/>
      <u val="single"/>
      <sz val="10"/>
      <name val="Arial"/>
      <family val="2"/>
    </font>
    <font>
      <sz val="10"/>
      <name val="Bodoni MT"/>
      <family val="1"/>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ashed">
        <color rgb="FF008000"/>
      </bottom>
      <diagonal/>
    </border>
    <border diagonalUp="false" diagonalDown="false">
      <left/>
      <right/>
      <top style="dashed">
        <color rgb="FF008000"/>
      </top>
      <bottom style="dashed">
        <color rgb="FF008000"/>
      </bottom>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4" fillId="2" borderId="0" applyFont="true" applyBorder="true" applyAlignment="true" applyProtection="true">
      <alignment horizontal="general" vertical="bottom" textRotation="0" wrapText="false" indent="0" shrinkToFit="false"/>
      <protection locked="true" hidden="false"/>
    </xf>
    <xf numFmtId="167"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true">
      <alignment horizontal="justify"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8" fontId="2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1"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7" fillId="4"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24" fillId="4" borderId="0" xfId="24" applyFont="tru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24" fillId="0" borderId="0" xfId="24" applyFont="true" applyBorder="fals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tru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3" fillId="0" borderId="6" xfId="24" applyFont="true" applyBorder="true" applyAlignment="true" applyProtection="false">
      <alignment horizontal="center" vertical="center" textRotation="0" wrapText="true" indent="0" shrinkToFit="false"/>
      <protection locked="true" hidden="false"/>
    </xf>
    <xf numFmtId="164" fontId="0" fillId="0" borderId="4" xfId="24" applyFont="false" applyBorder="true" applyAlignment="true" applyProtection="false">
      <alignment horizontal="general"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8" fontId="13" fillId="0" borderId="0" xfId="24" applyFont="true" applyBorder="false" applyAlignment="true" applyProtection="false">
      <alignment horizontal="right" vertical="center" textRotation="0" wrapText="false" indent="0" shrinkToFit="false"/>
      <protection locked="true" hidden="false"/>
    </xf>
    <xf numFmtId="166" fontId="13" fillId="0" borderId="0" xfId="24" applyFont="true" applyBorder="true" applyAlignment="true" applyProtection="false">
      <alignment horizontal="right" vertical="center" textRotation="0" wrapText="false" indent="0" shrinkToFit="false"/>
      <protection locked="true" hidden="false"/>
    </xf>
    <xf numFmtId="168"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8" fontId="19" fillId="0" borderId="0" xfId="24" applyFont="true" applyBorder="false" applyAlignment="true" applyProtection="false">
      <alignment horizontal="right" vertical="center" textRotation="0" wrapText="false" indent="0" shrinkToFit="false"/>
      <protection locked="true" hidden="false"/>
    </xf>
    <xf numFmtId="166" fontId="19" fillId="0" borderId="0" xfId="24" applyFont="true" applyBorder="true" applyAlignment="true" applyProtection="false">
      <alignment horizontal="right" vertical="center" textRotation="0" wrapText="false" indent="0" shrinkToFit="false"/>
      <protection locked="true" hidden="false"/>
    </xf>
    <xf numFmtId="168" fontId="19"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8" fontId="13" fillId="0" borderId="0" xfId="24" applyFont="true" applyBorder="true" applyAlignment="true" applyProtection="false">
      <alignment horizontal="right" vertical="center" textRotation="0" wrapText="false" indent="0" shrinkToFit="false"/>
      <protection locked="true" hidden="false"/>
    </xf>
    <xf numFmtId="166" fontId="19" fillId="0" borderId="0" xfId="24" applyFont="true" applyBorder="false" applyAlignment="true" applyProtection="false">
      <alignment horizontal="general" vertical="center" textRotation="0" wrapText="false" indent="0" shrinkToFit="false"/>
      <protection locked="true" hidden="false"/>
    </xf>
    <xf numFmtId="168" fontId="19" fillId="0" borderId="0" xfId="24" applyFont="true" applyBorder="true" applyAlignment="true" applyProtection="false">
      <alignment horizontal="right" vertical="center" textRotation="0" wrapText="false" indent="0" shrinkToFit="false"/>
      <protection locked="true" hidden="false"/>
    </xf>
    <xf numFmtId="167" fontId="19" fillId="0" borderId="0" xfId="24" applyFont="true" applyBorder="false" applyAlignment="true" applyProtection="false">
      <alignment horizontal="left" vertical="center" textRotation="0" wrapText="true" indent="0" shrinkToFit="false"/>
      <protection locked="true" hidden="false"/>
    </xf>
    <xf numFmtId="166" fontId="24"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left" vertical="center"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7" fillId="4"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24" fillId="4"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true" indent="0" shrinkToFit="false"/>
      <protection locked="true" hidden="false"/>
    </xf>
    <xf numFmtId="164" fontId="13" fillId="0" borderId="6" xfId="25" applyFont="true" applyBorder="true" applyAlignment="true" applyProtection="false">
      <alignment horizontal="center" vertical="center" textRotation="0" wrapText="true" indent="0" shrinkToFit="false"/>
      <protection locked="true" hidden="false"/>
    </xf>
    <xf numFmtId="164" fontId="0" fillId="0" borderId="4" xfId="25" applyFont="fals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bottom" textRotation="0" wrapText="false" indent="0" shrinkToFit="false"/>
      <protection locked="true" hidden="false"/>
    </xf>
    <xf numFmtId="164" fontId="13" fillId="0" borderId="7"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6"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8" fontId="13" fillId="0" borderId="0" xfId="25" applyFont="true" applyBorder="true" applyAlignment="true" applyProtection="false">
      <alignment horizontal="right" vertical="center" textRotation="0" wrapText="false" indent="0" shrinkToFit="false"/>
      <protection locked="true" hidden="false"/>
    </xf>
    <xf numFmtId="166" fontId="14" fillId="0" borderId="0" xfId="25" applyFont="true" applyBorder="true" applyAlignment="true" applyProtection="false">
      <alignment horizontal="right"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left" vertical="center" textRotation="0" wrapText="false" indent="0" shrinkToFit="false"/>
      <protection locked="true" hidden="false"/>
    </xf>
    <xf numFmtId="168" fontId="19" fillId="0" borderId="0" xfId="25" applyFont="true" applyBorder="true" applyAlignment="true" applyProtection="false">
      <alignment horizontal="right" vertical="center" textRotation="0" wrapText="false" indent="0" shrinkToFit="false"/>
      <protection locked="true" hidden="false"/>
    </xf>
    <xf numFmtId="166" fontId="19" fillId="0" borderId="0" xfId="25" applyFont="true" applyBorder="true" applyAlignment="true" applyProtection="false">
      <alignment horizontal="right" vertical="center" textRotation="0" wrapText="false" indent="0" shrinkToFit="false"/>
      <protection locked="true" hidden="false"/>
    </xf>
    <xf numFmtId="168" fontId="19" fillId="0" borderId="0" xfId="25" applyFont="true" applyBorder="false" applyAlignment="true" applyProtection="false">
      <alignment horizontal="general" vertical="center"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6" fontId="13" fillId="0" borderId="0" xfId="25" applyFont="true" applyBorder="true" applyAlignment="true" applyProtection="false">
      <alignment horizontal="right"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6" fontId="26" fillId="0" borderId="0" xfId="25" applyFont="true" applyBorder="true" applyAlignment="true" applyProtection="false">
      <alignment horizontal="right" vertical="center" textRotation="0" wrapText="false" indent="0" shrinkToFit="false"/>
      <protection locked="true" hidden="false"/>
    </xf>
    <xf numFmtId="168" fontId="26"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8" fontId="25" fillId="0" borderId="0" xfId="25" applyFont="true" applyBorder="true" applyAlignment="true" applyProtection="false">
      <alignment horizontal="right" vertical="center" textRotation="0" wrapText="false" indent="0" shrinkToFit="false"/>
      <protection locked="true" hidden="false"/>
    </xf>
    <xf numFmtId="166" fontId="25" fillId="0" borderId="0" xfId="25" applyFont="true" applyBorder="true" applyAlignment="true" applyProtection="false">
      <alignment horizontal="right" vertical="center" textRotation="0" wrapText="false" indent="0" shrinkToFit="false"/>
      <protection locked="true" hidden="false"/>
    </xf>
    <xf numFmtId="168" fontId="25" fillId="0" borderId="0" xfId="25" applyFont="true" applyBorder="true" applyAlignment="true" applyProtection="false">
      <alignment horizontal="right" vertical="bottom" textRotation="0" wrapText="false" indent="0" shrinkToFit="false"/>
      <protection locked="true" hidden="false"/>
    </xf>
    <xf numFmtId="166" fontId="25" fillId="0" borderId="0" xfId="25" applyFont="true" applyBorder="true" applyAlignment="true" applyProtection="false">
      <alignment horizontal="right" vertical="bottom" textRotation="0" wrapText="false" indent="0" shrinkToFit="false"/>
      <protection locked="true" hidden="false"/>
    </xf>
    <xf numFmtId="167" fontId="19" fillId="0" borderId="0" xfId="25" applyFont="true" applyBorder="false" applyAlignment="true" applyProtection="false">
      <alignment horizontal="left" vertical="center" textRotation="0" wrapText="true" indent="0" shrinkToFit="false"/>
      <protection locked="true" hidden="false"/>
    </xf>
    <xf numFmtId="167" fontId="0" fillId="0" borderId="0" xfId="25" applyFont="false" applyBorder="false" applyAlignment="true" applyProtection="false">
      <alignment horizontal="left" vertical="center" textRotation="0" wrapText="true" indent="0" shrinkToFit="false"/>
      <protection locked="true" hidden="false"/>
    </xf>
    <xf numFmtId="164" fontId="0" fillId="0" borderId="0" xfId="25" applyFont="false" applyBorder="false" applyAlignment="true" applyProtection="false">
      <alignment horizontal="left"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7" fillId="4"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24" fillId="4"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true" indent="0" shrinkToFit="false"/>
      <protection locked="true" hidden="false"/>
    </xf>
    <xf numFmtId="164" fontId="13" fillId="0" borderId="6" xfId="26" applyFont="true" applyBorder="true" applyAlignment="true" applyProtection="false">
      <alignment horizontal="center" vertical="center" textRotation="0" wrapText="true" indent="0" shrinkToFit="false"/>
      <protection locked="true" hidden="false"/>
    </xf>
    <xf numFmtId="164" fontId="0" fillId="0" borderId="4" xfId="26" applyFont="false" applyBorder="true" applyAlignment="true" applyProtection="false">
      <alignment horizontal="general" vertical="center" textRotation="0" wrapText="false" indent="0" shrinkToFit="false"/>
      <protection locked="true" hidden="false"/>
    </xf>
    <xf numFmtId="164" fontId="13" fillId="0" borderId="7" xfId="26" applyFont="true" applyBorder="true" applyAlignment="true" applyProtection="false">
      <alignment horizontal="center"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8" fontId="13" fillId="0" borderId="0" xfId="26" applyFont="true" applyBorder="true" applyAlignment="true" applyProtection="false">
      <alignment horizontal="general" vertical="center" textRotation="0" wrapText="false" indent="0" shrinkToFit="false"/>
      <protection locked="true" hidden="false"/>
    </xf>
    <xf numFmtId="166" fontId="13"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8" fontId="19" fillId="0" borderId="0" xfId="26" applyFont="true" applyBorder="true" applyAlignment="true" applyProtection="false">
      <alignment horizontal="general" vertical="center" textRotation="0" wrapText="false" indent="0" shrinkToFit="false"/>
      <protection locked="true" hidden="false"/>
    </xf>
    <xf numFmtId="166" fontId="19" fillId="0" borderId="0" xfId="26" applyFont="true" applyBorder="true" applyAlignment="true" applyProtection="false">
      <alignment horizontal="right" vertical="center" textRotation="0" wrapText="false" indent="0" shrinkToFit="false"/>
      <protection locked="true" hidden="false"/>
    </xf>
    <xf numFmtId="166" fontId="19" fillId="0" borderId="0" xfId="26" applyFont="true" applyBorder="false" applyAlignment="true" applyProtection="false">
      <alignment horizontal="general" vertical="center" textRotation="0" wrapText="false" indent="0" shrinkToFit="false"/>
      <protection locked="true" hidden="false"/>
    </xf>
    <xf numFmtId="168" fontId="19" fillId="0" borderId="0" xfId="26" applyFont="true" applyBorder="false" applyAlignment="true" applyProtection="false">
      <alignment horizontal="general" vertical="center" textRotation="0" wrapText="false" indent="0" shrinkToFit="false"/>
      <protection locked="true" hidden="false"/>
    </xf>
    <xf numFmtId="168" fontId="24" fillId="0" borderId="0" xfId="26" applyFont="true" applyBorder="false" applyAlignment="true" applyProtection="false">
      <alignment horizontal="general" vertical="center" textRotation="0" wrapText="false" indent="0" shrinkToFit="false"/>
      <protection locked="true" hidden="false"/>
    </xf>
    <xf numFmtId="168" fontId="0" fillId="0" borderId="0" xfId="26" applyFont="false" applyBorder="false" applyAlignment="true" applyProtection="false">
      <alignment horizontal="general" vertical="center" textRotation="0" wrapText="false" indent="0" shrinkToFit="false"/>
      <protection locked="true" hidden="false"/>
    </xf>
    <xf numFmtId="168" fontId="0" fillId="0" borderId="0" xfId="26" applyFont="false" applyBorder="false" applyAlignment="false" applyProtection="false">
      <alignment horizontal="general" vertical="bottom" textRotation="0" wrapText="false" indent="0" shrinkToFit="false"/>
      <protection locked="true" hidden="false"/>
    </xf>
    <xf numFmtId="168" fontId="13" fillId="0" borderId="0" xfId="26" applyFont="true" applyBorder="false" applyAlignment="true" applyProtection="false">
      <alignment horizontal="right" vertical="center" textRotation="0" wrapText="false" indent="0" shrinkToFit="false"/>
      <protection locked="true" hidden="false"/>
    </xf>
    <xf numFmtId="168" fontId="19" fillId="0" borderId="0" xfId="26" applyFont="true" applyBorder="false" applyAlignment="true" applyProtection="false">
      <alignment horizontal="right" vertical="center" textRotation="0" wrapText="false" indent="0" shrinkToFit="false"/>
      <protection locked="true" hidden="false"/>
    </xf>
    <xf numFmtId="166" fontId="13" fillId="0" borderId="0" xfId="26" applyFont="true" applyBorder="false" applyAlignment="true" applyProtection="false">
      <alignment horizontal="general" vertical="center" textRotation="0" wrapText="false" indent="0" shrinkToFit="false"/>
      <protection locked="true" hidden="false"/>
    </xf>
    <xf numFmtId="168" fontId="27"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8" fontId="13" fillId="0" borderId="0" xfId="26" applyFont="true" applyBorder="true" applyAlignment="true" applyProtection="false">
      <alignment horizontal="right" vertical="bottom" textRotation="0" wrapText="false" indent="0" shrinkToFit="false"/>
      <protection locked="true" hidden="false"/>
    </xf>
    <xf numFmtId="166" fontId="13" fillId="0" borderId="0" xfId="26" applyFont="true" applyBorder="true" applyAlignment="true" applyProtection="false">
      <alignment horizontal="right" vertical="bottom" textRotation="0" wrapText="false" indent="0" shrinkToFit="false"/>
      <protection locked="true" hidden="false"/>
    </xf>
    <xf numFmtId="168" fontId="19" fillId="0" borderId="0" xfId="26" applyFont="true" applyBorder="false" applyAlignment="false" applyProtection="false">
      <alignment horizontal="general" vertical="bottom" textRotation="0" wrapText="false" indent="0" shrinkToFit="false"/>
      <protection locked="true" hidden="false"/>
    </xf>
    <xf numFmtId="168" fontId="24" fillId="0" borderId="0" xfId="26" applyFont="true" applyBorder="false" applyAlignment="false" applyProtection="false">
      <alignment horizontal="general" vertical="bottom" textRotation="0" wrapText="false" indent="0" shrinkToFit="false"/>
      <protection locked="true" hidden="false"/>
    </xf>
    <xf numFmtId="168" fontId="13"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left" vertical="center" textRotation="0" wrapText="true" indent="0" shrinkToFit="false"/>
      <protection locked="true" hidden="false"/>
    </xf>
    <xf numFmtId="164" fontId="0" fillId="0" borderId="0" xfId="26" applyFont="false" applyBorder="false" applyAlignment="true" applyProtection="false">
      <alignment horizontal="left" vertical="center" textRotation="0" wrapText="tru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7" fillId="4" borderId="0" xfId="27" applyFont="true" applyBorder="false" applyAlignment="true" applyProtection="false">
      <alignment horizontal="left" vertical="center"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24" fillId="4" borderId="0" xfId="27" applyFont="tru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13" fillId="0" borderId="6" xfId="27" applyFont="true" applyBorder="true" applyAlignment="true" applyProtection="false">
      <alignment horizontal="center" vertical="center" textRotation="0" wrapText="true" indent="0" shrinkToFit="false"/>
      <protection locked="true" hidden="false"/>
    </xf>
    <xf numFmtId="164" fontId="0" fillId="0" borderId="4" xfId="27" applyFont="false" applyBorder="true" applyAlignment="true" applyProtection="false">
      <alignment horizontal="general" vertical="center" textRotation="0" wrapText="false" indent="0" shrinkToFit="false"/>
      <protection locked="true" hidden="false"/>
    </xf>
    <xf numFmtId="164" fontId="13" fillId="0" borderId="7" xfId="27" applyFont="true" applyBorder="true" applyAlignment="true" applyProtection="false">
      <alignment horizontal="center"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0" shrinkToFit="false"/>
      <protection locked="true" hidden="false"/>
    </xf>
    <xf numFmtId="168" fontId="13" fillId="0" borderId="0" xfId="27" applyFont="true" applyBorder="true" applyAlignment="true" applyProtection="false">
      <alignment horizontal="right" vertical="center" textRotation="0" wrapText="false" indent="0" shrinkToFit="false"/>
      <protection locked="true" hidden="false"/>
    </xf>
    <xf numFmtId="166" fontId="13" fillId="0" borderId="0" xfId="27" applyFont="true" applyBorder="true" applyAlignment="true" applyProtection="false">
      <alignment horizontal="right" vertical="center" textRotation="0" wrapText="false" indent="0" shrinkToFit="false"/>
      <protection locked="true" hidden="false"/>
    </xf>
    <xf numFmtId="164" fontId="19" fillId="0" borderId="0" xfId="27" applyFont="true" applyBorder="false" applyAlignment="true" applyProtection="false">
      <alignment horizontal="left" vertical="center" textRotation="0" wrapText="false" indent="0" shrinkToFit="false"/>
      <protection locked="true" hidden="false"/>
    </xf>
    <xf numFmtId="168" fontId="19" fillId="0" borderId="0" xfId="27" applyFont="true" applyBorder="true" applyAlignment="true" applyProtection="false">
      <alignment horizontal="right" vertical="center" textRotation="0" wrapText="false" indent="0" shrinkToFit="false"/>
      <protection locked="true" hidden="false"/>
    </xf>
    <xf numFmtId="166" fontId="19" fillId="0" borderId="0" xfId="27" applyFont="true" applyBorder="true" applyAlignment="true" applyProtection="false">
      <alignment horizontal="right" vertical="center" textRotation="0" wrapText="false" indent="0" shrinkToFit="false"/>
      <protection locked="true" hidden="false"/>
    </xf>
    <xf numFmtId="168" fontId="24"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8" fontId="13" fillId="0" borderId="0" xfId="27" applyFont="true" applyBorder="true" applyAlignment="true" applyProtection="false">
      <alignment horizontal="right" vertical="bottom" textRotation="0" wrapText="false" indent="0" shrinkToFit="false"/>
      <protection locked="true" hidden="false"/>
    </xf>
    <xf numFmtId="166" fontId="13" fillId="0" borderId="0" xfId="27" applyFont="true" applyBorder="true" applyAlignment="true" applyProtection="false">
      <alignment horizontal="right"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7" fontId="19" fillId="0" borderId="0" xfId="27" applyFont="true" applyBorder="false" applyAlignment="true" applyProtection="false">
      <alignment horizontal="left" vertical="center" textRotation="0" wrapText="true" indent="0" shrinkToFit="false"/>
      <protection locked="true" hidden="false"/>
    </xf>
    <xf numFmtId="168" fontId="19" fillId="0" borderId="0" xfId="27" applyFont="true" applyBorder="false" applyAlignment="true" applyProtection="false">
      <alignment horizontal="general" vertical="center" textRotation="0" wrapText="false" indent="0" shrinkToFit="false"/>
      <protection locked="true" hidden="false"/>
    </xf>
    <xf numFmtId="166" fontId="19" fillId="0" borderId="0" xfId="27" applyFont="true" applyBorder="false" applyAlignment="true" applyProtection="false">
      <alignment horizontal="right" vertical="center" textRotation="0" wrapText="false" indent="0" shrinkToFit="false"/>
      <protection locked="true" hidden="false"/>
    </xf>
    <xf numFmtId="166" fontId="19"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6" fontId="19" fillId="0" borderId="0" xfId="27" applyFont="tru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7" fillId="4" borderId="0" xfId="28" applyFont="true" applyBorder="false" applyAlignment="true" applyProtection="false">
      <alignment horizontal="left" vertical="center"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4" fontId="24" fillId="4"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true" applyProtection="false">
      <alignment horizontal="left" vertical="center"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true" indent="0" shrinkToFit="false"/>
      <protection locked="true" hidden="false"/>
    </xf>
    <xf numFmtId="164" fontId="13" fillId="0" borderId="6" xfId="28" applyFont="true" applyBorder="true" applyAlignment="true" applyProtection="false">
      <alignment horizontal="center" vertical="center" textRotation="0" wrapText="true" indent="0" shrinkToFit="false"/>
      <protection locked="true" hidden="false"/>
    </xf>
    <xf numFmtId="164" fontId="0" fillId="0" borderId="4" xfId="28" applyFont="false" applyBorder="true" applyAlignment="true" applyProtection="false">
      <alignment horizontal="general" vertical="center" textRotation="0" wrapText="false" indent="0" shrinkToFit="false"/>
      <protection locked="true" hidden="false"/>
    </xf>
    <xf numFmtId="164" fontId="13" fillId="0" borderId="7" xfId="28" applyFont="true" applyBorder="true" applyAlignment="true" applyProtection="false">
      <alignment horizontal="center" vertical="center" textRotation="0" wrapText="false" indent="0" shrinkToFit="false"/>
      <protection locked="true" hidden="false"/>
    </xf>
    <xf numFmtId="164" fontId="0" fillId="0" borderId="0" xfId="28" applyFont="false" applyBorder="true" applyAlignment="true" applyProtection="false">
      <alignment horizontal="general" vertical="center" textRotation="0" wrapText="false" indent="0" shrinkToFit="false"/>
      <protection locked="true" hidden="false"/>
    </xf>
    <xf numFmtId="166" fontId="13"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0" shrinkToFit="false"/>
      <protection locked="true" hidden="false"/>
    </xf>
    <xf numFmtId="168" fontId="25" fillId="0" borderId="0" xfId="28" applyFont="true" applyBorder="false" applyAlignment="true" applyProtection="false">
      <alignment horizontal="right" vertical="center" textRotation="0" wrapText="false" indent="0" shrinkToFit="false"/>
      <protection locked="true" hidden="false"/>
    </xf>
    <xf numFmtId="168" fontId="13" fillId="0" borderId="0" xfId="28" applyFont="true" applyBorder="false" applyAlignment="true" applyProtection="false">
      <alignment horizontal="right" vertical="center" textRotation="0" wrapText="false" indent="0" shrinkToFit="false"/>
      <protection locked="true" hidden="false"/>
    </xf>
    <xf numFmtId="166" fontId="13" fillId="0" borderId="0" xfId="28" applyFont="true" applyBorder="true" applyAlignment="true" applyProtection="false">
      <alignment horizontal="right" vertical="center" textRotation="0" wrapText="false" indent="0" shrinkToFit="false"/>
      <protection locked="true" hidden="false"/>
    </xf>
    <xf numFmtId="168" fontId="13"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false" applyAlignment="true" applyProtection="false">
      <alignment horizontal="left" vertical="center" textRotation="0" wrapText="false" indent="0" shrinkToFit="false"/>
      <protection locked="true" hidden="false"/>
    </xf>
    <xf numFmtId="168" fontId="19" fillId="0" borderId="0" xfId="28" applyFont="true" applyBorder="false" applyAlignment="true" applyProtection="false">
      <alignment horizontal="right" vertical="center" textRotation="0" wrapText="false" indent="0" shrinkToFit="false"/>
      <protection locked="true" hidden="false"/>
    </xf>
    <xf numFmtId="166" fontId="19" fillId="0" borderId="0" xfId="28" applyFont="true" applyBorder="true" applyAlignment="true" applyProtection="false">
      <alignment horizontal="right" vertical="center" textRotation="0" wrapText="false" indent="0" shrinkToFit="false"/>
      <protection locked="true" hidden="false"/>
    </xf>
    <xf numFmtId="166" fontId="19" fillId="0" borderId="0" xfId="28" applyFont="true" applyBorder="false" applyAlignment="true" applyProtection="false">
      <alignment horizontal="general" vertical="center" textRotation="0" wrapText="false" indent="0" shrinkToFit="false"/>
      <protection locked="true" hidden="false"/>
    </xf>
    <xf numFmtId="168" fontId="19" fillId="0" borderId="0" xfId="28" applyFont="true" applyBorder="false" applyAlignment="true" applyProtection="false">
      <alignment horizontal="general" vertical="center" textRotation="0" wrapText="false" indent="0" shrinkToFit="false"/>
      <protection locked="true" hidden="false"/>
    </xf>
    <xf numFmtId="168" fontId="24" fillId="0" borderId="0" xfId="28" applyFont="true" applyBorder="false" applyAlignment="false" applyProtection="false">
      <alignment horizontal="general" vertical="bottom" textRotation="0" wrapText="false" indent="0" shrinkToFit="false"/>
      <protection locked="true" hidden="false"/>
    </xf>
    <xf numFmtId="168" fontId="13" fillId="0" borderId="0" xfId="28" applyFont="true" applyBorder="true" applyAlignment="true" applyProtection="false">
      <alignment horizontal="right" vertical="center" textRotation="0" wrapText="false" indent="0" shrinkToFit="false"/>
      <protection locked="true" hidden="false"/>
    </xf>
    <xf numFmtId="168" fontId="19" fillId="0" borderId="0" xfId="28" applyFont="true" applyBorder="true" applyAlignment="true" applyProtection="false">
      <alignment horizontal="right" vertical="center" textRotation="0" wrapText="false" indent="0" shrinkToFit="false"/>
      <protection locked="true" hidden="false"/>
    </xf>
    <xf numFmtId="166" fontId="19" fillId="0" borderId="0" xfId="28" applyFont="true" applyBorder="false" applyAlignment="true" applyProtection="false">
      <alignment horizontal="right" vertical="center" textRotation="0" wrapText="false" indent="0" shrinkToFit="false"/>
      <protection locked="true" hidden="false"/>
    </xf>
    <xf numFmtId="166" fontId="19" fillId="0" borderId="0" xfId="28"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7" fillId="4" borderId="0" xfId="29" applyFont="true" applyBorder="false" applyAlignment="true" applyProtection="false">
      <alignment horizontal="left" vertical="center" textRotation="0" wrapText="false" indent="0" shrinkToFit="false"/>
      <protection locked="true" hidden="false"/>
    </xf>
    <xf numFmtId="164" fontId="29"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left"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8" fontId="7"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tru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3" fillId="0" borderId="6" xfId="29" applyFont="true" applyBorder="true" applyAlignment="true" applyProtection="false">
      <alignment horizontal="center" vertical="top" textRotation="0" wrapText="true" indent="0" shrinkToFit="false"/>
      <protection locked="true" hidden="false"/>
    </xf>
    <xf numFmtId="164" fontId="13" fillId="0" borderId="4" xfId="29" applyFont="true" applyBorder="true" applyAlignment="true" applyProtection="false">
      <alignment horizontal="general"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left" vertical="center" textRotation="0" wrapText="false" indent="0" shrinkToFit="false"/>
      <protection locked="true" hidden="false"/>
    </xf>
    <xf numFmtId="168" fontId="13" fillId="0" borderId="0" xfId="29" applyFont="true" applyBorder="false" applyAlignment="true" applyProtection="false">
      <alignment horizontal="right" vertical="center" textRotation="0" wrapText="false" indent="0" shrinkToFit="false"/>
      <protection locked="true" hidden="false"/>
    </xf>
    <xf numFmtId="168" fontId="13" fillId="0" borderId="0" xfId="29" applyFont="true" applyBorder="true" applyAlignment="true" applyProtection="false">
      <alignment horizontal="right" vertical="center" textRotation="0" wrapText="false" indent="0" shrinkToFit="false"/>
      <protection locked="true" hidden="false"/>
    </xf>
    <xf numFmtId="168" fontId="19" fillId="0" borderId="0" xfId="29" applyFont="true" applyBorder="false" applyAlignment="true" applyProtection="false">
      <alignment horizontal="general" vertical="center" textRotation="0" wrapText="false" indent="0" shrinkToFit="false"/>
      <protection locked="true" hidden="false"/>
    </xf>
    <xf numFmtId="168" fontId="13"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left" vertical="center" textRotation="0" wrapText="false" indent="0" shrinkToFit="false"/>
      <protection locked="true" hidden="false"/>
    </xf>
    <xf numFmtId="168" fontId="19" fillId="0" borderId="0" xfId="29" applyFont="true" applyBorder="false" applyAlignment="true" applyProtection="false">
      <alignment horizontal="right"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8" fontId="13" fillId="0" borderId="0" xfId="29" applyFont="true" applyBorder="fals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left" vertical="center" textRotation="0" wrapText="true" indent="0" shrinkToFit="false"/>
      <protection locked="true" hidden="false"/>
    </xf>
    <xf numFmtId="164" fontId="19" fillId="0" borderId="0" xfId="29" applyFont="true" applyBorder="false" applyAlignment="true" applyProtection="false">
      <alignment horizontal="center" vertical="center"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7" fillId="4" borderId="0" xfId="30" applyFont="true" applyBorder="false" applyAlignment="true" applyProtection="false">
      <alignment horizontal="left" vertical="center" textRotation="0" wrapText="false" indent="0" shrinkToFit="false"/>
      <protection locked="true" hidden="false"/>
    </xf>
    <xf numFmtId="164" fontId="7" fillId="0" borderId="0" xfId="30" applyFont="true" applyBorder="false" applyAlignment="true" applyProtection="false">
      <alignment horizontal="left" vertical="center" textRotation="0" wrapText="false" indent="0" shrinkToFit="false"/>
      <protection locked="true" hidden="false"/>
    </xf>
    <xf numFmtId="164" fontId="5" fillId="0" borderId="0" xfId="30" applyFont="false" applyBorder="false" applyAlignment="true" applyProtection="false">
      <alignment horizontal="general" vertical="center" textRotation="0" wrapText="false" indent="0" shrinkToFit="false"/>
      <protection locked="true" hidden="false"/>
    </xf>
    <xf numFmtId="164" fontId="30" fillId="0" borderId="0" xfId="30" applyFont="true" applyBorder="false" applyAlignment="true" applyProtection="false">
      <alignment horizontal="left" vertical="center" textRotation="0" wrapText="false" indent="0"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31" fillId="0" borderId="0" xfId="30" applyFont="true" applyBorder="false" applyAlignment="true" applyProtection="false">
      <alignment horizontal="general" vertical="center" textRotation="0" wrapText="false" indent="0" shrinkToFit="false"/>
      <protection locked="true" hidden="false"/>
    </xf>
    <xf numFmtId="164" fontId="30" fillId="0" borderId="0" xfId="30" applyFont="true" applyBorder="true" applyAlignment="true" applyProtection="false">
      <alignment horizontal="left" vertical="bottom" textRotation="0" wrapText="true" indent="0" shrinkToFit="false"/>
      <protection locked="true" hidden="false"/>
    </xf>
    <xf numFmtId="164" fontId="30" fillId="0" borderId="0" xfId="30" applyFont="true" applyBorder="false" applyAlignment="true" applyProtection="false">
      <alignment horizontal="left" vertical="bottom" textRotation="0" wrapText="true" indent="0" shrinkToFit="false"/>
      <protection locked="true" hidden="false"/>
    </xf>
    <xf numFmtId="168" fontId="31" fillId="0" borderId="0" xfId="30" applyFont="true" applyBorder="false" applyAlignment="true" applyProtection="false">
      <alignment horizontal="general" vertical="center" textRotation="0" wrapText="false" indent="0" shrinkToFit="false"/>
      <protection locked="true" hidden="false"/>
    </xf>
    <xf numFmtId="164" fontId="27" fillId="0" borderId="0" xfId="30" applyFont="true" applyBorder="true" applyAlignment="true" applyProtection="false">
      <alignment horizontal="general" vertical="center" textRotation="0" wrapText="false" indent="0" shrinkToFit="false"/>
      <protection locked="true" hidden="false"/>
    </xf>
    <xf numFmtId="164" fontId="25" fillId="0" borderId="0" xfId="30" applyFont="true" applyBorder="true" applyAlignment="true" applyProtection="false">
      <alignment horizontal="left" vertical="center" textRotation="0" wrapText="true" indent="0"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8" fontId="32" fillId="0" borderId="6" xfId="30" applyFont="true" applyBorder="true" applyAlignment="true" applyProtection="false">
      <alignment horizontal="center" vertical="top" textRotation="0" wrapText="true" indent="0" shrinkToFit="false"/>
      <protection locked="true" hidden="false"/>
    </xf>
    <xf numFmtId="164" fontId="27" fillId="0" borderId="4" xfId="30" applyFont="true" applyBorder="true" applyAlignment="true" applyProtection="false">
      <alignment horizontal="general" vertical="center" textRotation="0" wrapText="false" indent="0" shrinkToFit="false"/>
      <protection locked="true" hidden="false"/>
    </xf>
    <xf numFmtId="168" fontId="32" fillId="0" borderId="0" xfId="30" applyFont="true" applyBorder="false" applyAlignment="true" applyProtection="false">
      <alignment horizontal="general" vertical="center"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4" fontId="32" fillId="0" borderId="7" xfId="30" applyFont="true" applyBorder="true" applyAlignment="true" applyProtection="false">
      <alignment horizontal="center" vertical="center" textRotation="0" wrapText="false" indent="0" shrinkToFit="false"/>
      <protection locked="true" hidden="false"/>
    </xf>
    <xf numFmtId="168" fontId="32" fillId="0" borderId="0" xfId="30" applyFont="true" applyBorder="true" applyAlignment="true" applyProtection="false">
      <alignment horizontal="general" vertical="center" textRotation="0" wrapText="false" indent="0" shrinkToFit="false"/>
      <protection locked="true" hidden="false"/>
    </xf>
    <xf numFmtId="168" fontId="32" fillId="0" borderId="0" xfId="30" applyFont="true" applyBorder="false" applyAlignment="true" applyProtection="false">
      <alignment horizontal="left" vertical="center" textRotation="0" wrapText="false" indent="0" shrinkToFit="false"/>
      <protection locked="true" hidden="false"/>
    </xf>
    <xf numFmtId="168" fontId="25" fillId="0" borderId="0" xfId="30" applyFont="true" applyBorder="false" applyAlignment="true" applyProtection="false">
      <alignment horizontal="right" vertical="center" textRotation="0" wrapText="false" indent="0" shrinkToFit="false"/>
      <protection locked="true" hidden="false"/>
    </xf>
    <xf numFmtId="168" fontId="27" fillId="0" borderId="0" xfId="30" applyFont="true" applyBorder="false" applyAlignment="true" applyProtection="false">
      <alignment horizontal="left" vertical="center" textRotation="0" wrapText="false" indent="0" shrinkToFit="false"/>
      <protection locked="true" hidden="false"/>
    </xf>
    <xf numFmtId="168" fontId="27" fillId="0" borderId="0" xfId="30" applyFont="true" applyBorder="false" applyAlignment="true" applyProtection="false">
      <alignment horizontal="right" vertical="center" textRotation="0" wrapText="false" indent="0" shrinkToFit="false"/>
      <protection locked="true" hidden="false"/>
    </xf>
    <xf numFmtId="168" fontId="27" fillId="0" borderId="0" xfId="30" applyFont="true" applyBorder="false" applyAlignment="true" applyProtection="false">
      <alignment horizontal="general" vertical="center" textRotation="0" wrapText="false" indent="0" shrinkToFit="false"/>
      <protection locked="true" hidden="false"/>
    </xf>
    <xf numFmtId="168" fontId="13" fillId="0" borderId="0" xfId="30" applyFont="true" applyBorder="false" applyAlignment="true" applyProtection="false">
      <alignment horizontal="general" vertical="center" textRotation="0" wrapText="false" indent="0" shrinkToFit="false"/>
      <protection locked="true" hidden="false"/>
    </xf>
    <xf numFmtId="168" fontId="27" fillId="0" borderId="0"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left" vertical="center" textRotation="0" wrapText="tru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7" fillId="4" borderId="0" xfId="31" applyFont="true" applyBorder="false" applyAlignment="true" applyProtection="false">
      <alignment horizontal="left" vertical="center" textRotation="0" wrapText="false" indent="0" shrinkToFit="false"/>
      <protection locked="tru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64" fontId="33" fillId="0" borderId="0" xfId="31" applyFont="true" applyBorder="false" applyAlignment="false" applyProtection="false">
      <alignment horizontal="general" vertical="bottom" textRotation="0" wrapText="false" indent="0" shrinkToFit="false"/>
      <protection locked="true" hidden="false"/>
    </xf>
    <xf numFmtId="164" fontId="30" fillId="0" borderId="0" xfId="31" applyFont="true" applyBorder="false" applyAlignment="true" applyProtection="false">
      <alignment horizontal="left" vertical="center" textRotation="0" wrapText="fals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left"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30" fillId="0" borderId="0" xfId="31" applyFont="true" applyBorder="false" applyAlignment="true" applyProtection="false">
      <alignment horizontal="general" vertical="center" textRotation="0" wrapText="false" indent="0" shrinkToFit="false"/>
      <protection locked="true" hidden="false"/>
    </xf>
    <xf numFmtId="168" fontId="31" fillId="0" borderId="0" xfId="31" applyFont="true" applyBorder="false" applyAlignment="false" applyProtection="false">
      <alignment horizontal="general" vertical="bottom" textRotation="0" wrapText="false" indent="0" shrinkToFit="false"/>
      <protection locked="true" hidden="false"/>
    </xf>
    <xf numFmtId="168" fontId="7" fillId="0" borderId="0" xfId="31" applyFont="true" applyBorder="false" applyAlignment="false" applyProtection="false">
      <alignment horizontal="general" vertical="bottom" textRotation="0" wrapText="false" indent="0" shrinkToFit="false"/>
      <protection locked="true" hidden="false"/>
    </xf>
    <xf numFmtId="168" fontId="33" fillId="0" borderId="0" xfId="31" applyFont="true" applyBorder="false" applyAlignment="false" applyProtection="false">
      <alignment horizontal="general" vertical="bottom" textRotation="0" wrapText="false" indent="0" shrinkToFit="false"/>
      <protection locked="true" hidden="false"/>
    </xf>
    <xf numFmtId="168" fontId="34" fillId="0" borderId="0" xfId="31" applyFont="true" applyBorder="false" applyAlignment="false" applyProtection="false">
      <alignment horizontal="general" vertical="bottom" textRotation="0" wrapText="false" indent="0" shrinkToFit="false"/>
      <protection locked="true" hidden="false"/>
    </xf>
    <xf numFmtId="164" fontId="31" fillId="0" borderId="0" xfId="31" applyFont="true" applyBorder="false" applyAlignment="true" applyProtection="false">
      <alignment horizontal="general" vertical="center" textRotation="0" wrapText="false" indent="0" shrinkToFit="false"/>
      <protection locked="true" hidden="false"/>
    </xf>
    <xf numFmtId="168" fontId="13" fillId="0" borderId="0" xfId="31" applyFont="true" applyBorder="false" applyAlignment="true" applyProtection="false">
      <alignment horizontal="left" vertical="center" textRotation="0" wrapText="false" indent="0" shrinkToFit="false"/>
      <protection locked="true" hidden="false"/>
    </xf>
    <xf numFmtId="168" fontId="32" fillId="0" borderId="0" xfId="31" applyFont="true" applyBorder="true" applyAlignment="true" applyProtection="false">
      <alignment horizontal="general" vertical="center" textRotation="0" wrapText="false" indent="0" shrinkToFit="false"/>
      <protection locked="true" hidden="false"/>
    </xf>
    <xf numFmtId="168" fontId="32" fillId="0" borderId="0" xfId="31" applyFont="true" applyBorder="true" applyAlignment="true" applyProtection="false">
      <alignment horizontal="left" vertical="center" textRotation="0" wrapText="true" indent="0" shrinkToFit="false"/>
      <protection locked="true" hidden="false"/>
    </xf>
    <xf numFmtId="164" fontId="5" fillId="0" borderId="0" xfId="31" applyFont="false" applyBorder="false" applyAlignment="true" applyProtection="false">
      <alignment horizontal="general" vertical="center" textRotation="0" wrapText="false" indent="0" shrinkToFit="false"/>
      <protection locked="true" hidden="false"/>
    </xf>
    <xf numFmtId="164" fontId="32" fillId="0" borderId="0" xfId="31" applyFont="true" applyBorder="false" applyAlignment="false" applyProtection="false">
      <alignment horizontal="general" vertical="bottom" textRotation="0" wrapText="false" indent="0" shrinkToFit="false"/>
      <protection locked="true" hidden="false"/>
    </xf>
    <xf numFmtId="168" fontId="32" fillId="0" borderId="6" xfId="31" applyFont="true" applyBorder="true" applyAlignment="true" applyProtection="false">
      <alignment horizontal="center" vertical="top" textRotation="0" wrapText="true" indent="0" shrinkToFit="false"/>
      <protection locked="true" hidden="false"/>
    </xf>
    <xf numFmtId="168" fontId="32" fillId="0" borderId="4" xfId="31" applyFont="true" applyBorder="true" applyAlignment="true" applyProtection="false">
      <alignment horizontal="general" vertical="center" textRotation="0" wrapText="false" indent="0" shrinkToFit="false"/>
      <protection locked="true" hidden="false"/>
    </xf>
    <xf numFmtId="168" fontId="32" fillId="0" borderId="0" xfId="31" applyFont="true" applyBorder="false" applyAlignment="true" applyProtection="false">
      <alignment horizontal="general" vertical="center" textRotation="0" wrapText="false" indent="0" shrinkToFit="false"/>
      <protection locked="true" hidden="false"/>
    </xf>
    <xf numFmtId="164" fontId="14" fillId="0" borderId="3" xfId="31" applyFont="true" applyBorder="true" applyAlignment="true" applyProtection="false">
      <alignment horizontal="center" vertical="center" textRotation="0" wrapText="false" indent="0" shrinkToFit="false"/>
      <protection locked="true" hidden="false"/>
    </xf>
    <xf numFmtId="164" fontId="35" fillId="0" borderId="0" xfId="31" applyFont="true" applyBorder="true" applyAlignment="true" applyProtection="false">
      <alignment horizontal="general" vertical="center" textRotation="0" wrapText="fals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8" fontId="35" fillId="0" borderId="0" xfId="31" applyFont="true" applyBorder="true" applyAlignment="true" applyProtection="false">
      <alignment horizontal="general" vertical="center" textRotation="0" wrapText="false" indent="0" shrinkToFit="false"/>
      <protection locked="true" hidden="false"/>
    </xf>
    <xf numFmtId="168" fontId="32" fillId="0" borderId="0" xfId="31" applyFont="true" applyBorder="false" applyAlignment="true" applyProtection="false">
      <alignment horizontal="left" vertical="center" textRotation="0" wrapText="false" indent="0" shrinkToFit="false"/>
      <protection locked="true" hidden="false"/>
    </xf>
    <xf numFmtId="168" fontId="14" fillId="0" borderId="0" xfId="31" applyFont="true" applyBorder="false" applyAlignment="true" applyProtection="false">
      <alignment horizontal="general" vertical="center" textRotation="0" wrapText="false" indent="0" shrinkToFit="false"/>
      <protection locked="true" hidden="false"/>
    </xf>
    <xf numFmtId="168" fontId="13" fillId="0" borderId="0" xfId="31" applyFont="true" applyBorder="false" applyAlignment="true" applyProtection="false">
      <alignment horizontal="general" vertical="center" textRotation="0" wrapText="false" indent="0" shrinkToFit="false"/>
      <protection locked="true" hidden="false"/>
    </xf>
    <xf numFmtId="168" fontId="27" fillId="0" borderId="0" xfId="31" applyFont="true" applyBorder="false" applyAlignment="true" applyProtection="false">
      <alignment horizontal="left" vertical="center" textRotation="0" wrapText="false" indent="0" shrinkToFit="false"/>
      <protection locked="true" hidden="false"/>
    </xf>
    <xf numFmtId="168" fontId="20" fillId="0" borderId="0" xfId="31" applyFont="true" applyBorder="false" applyAlignment="true" applyProtection="false">
      <alignment horizontal="right" vertical="center" textRotation="0" wrapText="false" indent="0" shrinkToFit="false"/>
      <protection locked="true" hidden="false"/>
    </xf>
    <xf numFmtId="168" fontId="19" fillId="0" borderId="0" xfId="31" applyFont="true" applyBorder="false" applyAlignment="true" applyProtection="false">
      <alignment horizontal="right" vertical="center" textRotation="0" wrapText="false" indent="0" shrinkToFit="false"/>
      <protection locked="true" hidden="false"/>
    </xf>
    <xf numFmtId="168" fontId="27" fillId="0" borderId="0" xfId="31" applyFont="true" applyBorder="false" applyAlignment="true" applyProtection="false">
      <alignment horizontal="general" vertical="center" textRotation="0" wrapText="false" indent="0" shrinkToFit="false"/>
      <protection locked="true" hidden="false"/>
    </xf>
    <xf numFmtId="168" fontId="27" fillId="0" borderId="0" xfId="31" applyFont="true" applyBorder="false" applyAlignment="false" applyProtection="false">
      <alignment horizontal="general" vertical="bottom" textRotation="0" wrapText="false" indent="0" shrinkToFit="false"/>
      <protection locked="true" hidden="false"/>
    </xf>
    <xf numFmtId="164" fontId="27" fillId="0" borderId="0" xfId="31" applyFont="true" applyBorder="false" applyAlignment="false" applyProtection="false">
      <alignment horizontal="general" vertical="bottom" textRotation="0" wrapText="false" indent="0" shrinkToFit="false"/>
      <protection locked="true" hidden="false"/>
    </xf>
    <xf numFmtId="168" fontId="23" fillId="0" borderId="0" xfId="31" applyFont="true" applyBorder="false" applyAlignment="true" applyProtection="false">
      <alignment horizontal="right" vertical="center" textRotation="0" wrapText="false" indent="0" shrinkToFit="false"/>
      <protection locked="true" hidden="false"/>
    </xf>
    <xf numFmtId="168" fontId="14" fillId="0" borderId="0" xfId="31" applyFont="true" applyBorder="false" applyAlignment="true" applyProtection="false">
      <alignment horizontal="right" vertical="center" textRotation="0" wrapText="false" indent="0" shrinkToFit="false"/>
      <protection locked="true" hidden="false"/>
    </xf>
    <xf numFmtId="168" fontId="13" fillId="0" borderId="0" xfId="31" applyFont="true" applyBorder="false" applyAlignment="true" applyProtection="false">
      <alignment horizontal="right" vertical="center" textRotation="0" wrapText="false" indent="0" shrinkToFit="false"/>
      <protection locked="true" hidden="false"/>
    </xf>
    <xf numFmtId="168" fontId="27" fillId="0" borderId="0" xfId="31" applyFont="true" applyBorder="true" applyAlignment="true" applyProtection="false">
      <alignment horizontal="general" vertical="center" textRotation="0" wrapText="false" indent="0" shrinkToFit="false"/>
      <protection locked="true" hidden="false"/>
    </xf>
    <xf numFmtId="164" fontId="19" fillId="0" borderId="0" xfId="31" applyFont="true" applyBorder="true" applyAlignment="true" applyProtection="false">
      <alignment horizontal="left" vertical="center" textRotation="0" wrapText="true" indent="0" shrinkToFit="false"/>
      <protection locked="true" hidden="false"/>
    </xf>
    <xf numFmtId="168" fontId="19" fillId="0" borderId="0" xfId="31" applyFont="true" applyBorder="false" applyAlignment="true" applyProtection="false">
      <alignment horizontal="general" vertical="center" textRotation="0" wrapText="false" indent="0" shrinkToFit="false"/>
      <protection locked="true" hidden="false"/>
    </xf>
    <xf numFmtId="168" fontId="20" fillId="0" borderId="0" xfId="31" applyFont="true" applyBorder="false" applyAlignment="true" applyProtection="false">
      <alignment horizontal="general" vertical="center" textRotation="0" wrapText="false" indent="0" shrinkToFit="false"/>
      <protection locked="true" hidden="false"/>
    </xf>
    <xf numFmtId="164" fontId="27" fillId="0" borderId="0" xfId="31" applyFont="true" applyBorder="false" applyAlignment="true" applyProtection="false">
      <alignment horizontal="center" vertical="center" textRotation="0" wrapText="false" indent="0" shrinkToFit="false"/>
      <protection locked="true" hidden="false"/>
    </xf>
    <xf numFmtId="168" fontId="19" fillId="0" borderId="0" xfId="31" applyFont="true" applyBorder="false" applyAlignment="true" applyProtection="false">
      <alignment horizontal="center" vertical="center" textRotation="0" wrapText="false" indent="0" shrinkToFit="false"/>
      <protection locked="true" hidden="false"/>
    </xf>
    <xf numFmtId="164" fontId="20" fillId="0" borderId="0" xfId="31" applyFont="true" applyBorder="false" applyAlignment="true" applyProtection="false">
      <alignment horizontal="center" vertical="center" textRotation="0" wrapText="false" indent="0" shrinkToFit="false"/>
      <protection locked="true" hidden="false"/>
    </xf>
    <xf numFmtId="164" fontId="27" fillId="0" borderId="0" xfId="31" applyFont="true" applyBorder="false" applyAlignment="true" applyProtection="false">
      <alignment horizontal="general" vertical="center" textRotation="0" wrapText="false" indent="0" shrinkToFit="false"/>
      <protection locked="true" hidden="false"/>
    </xf>
    <xf numFmtId="168" fontId="19"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7" fillId="4" borderId="0" xfId="32" applyFont="true" applyBorder="false" applyAlignment="true" applyProtection="false">
      <alignment horizontal="left" vertical="center" textRotation="0" wrapText="false" indent="0" shrinkToFit="false"/>
      <protection locked="true" hidden="false"/>
    </xf>
    <xf numFmtId="164" fontId="5" fillId="0" borderId="0" xfId="32" applyFont="false" applyBorder="false" applyAlignment="true" applyProtection="false">
      <alignment horizontal="general" vertical="center" textRotation="0" wrapText="false" indent="0" shrinkToFit="false"/>
      <protection locked="true" hidden="false"/>
    </xf>
    <xf numFmtId="164" fontId="29" fillId="0" borderId="0" xfId="32" applyFont="true" applyBorder="false" applyAlignment="tru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left" vertical="center" textRotation="0" wrapText="false" indent="0" shrinkToFit="false"/>
      <protection locked="true" hidden="false"/>
    </xf>
    <xf numFmtId="164" fontId="7" fillId="0" borderId="0" xfId="32" applyFont="true" applyBorder="false" applyAlignment="true" applyProtection="false">
      <alignment horizontal="left"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31" fillId="0" borderId="0" xfId="32"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general" vertical="center" textRotation="0" wrapText="false" indent="0" shrinkToFit="false"/>
      <protection locked="true" hidden="false"/>
    </xf>
    <xf numFmtId="168" fontId="31" fillId="0" borderId="0" xfId="32" applyFont="true" applyBorder="false" applyAlignment="true" applyProtection="false">
      <alignment horizontal="general" vertical="center" textRotation="0" wrapText="false" indent="0" shrinkToFit="false"/>
      <protection locked="true" hidden="false"/>
    </xf>
    <xf numFmtId="168" fontId="7" fillId="0" borderId="0" xfId="32" applyFont="true" applyBorder="false" applyAlignment="true" applyProtection="false">
      <alignment horizontal="general" vertical="center" textRotation="0" wrapText="false" indent="0" shrinkToFit="false"/>
      <protection locked="true" hidden="false"/>
    </xf>
    <xf numFmtId="168" fontId="32" fillId="0" borderId="0" xfId="32" applyFont="true" applyBorder="true" applyAlignment="true" applyProtection="false">
      <alignment horizontal="general" vertical="center" textRotation="0" wrapText="false" indent="0" shrinkToFit="false"/>
      <protection locked="true" hidden="false"/>
    </xf>
    <xf numFmtId="168" fontId="32" fillId="0" borderId="0" xfId="32" applyFont="true" applyBorder="true" applyAlignment="true" applyProtection="false">
      <alignment horizontal="left" vertical="center" textRotation="0" wrapText="true" indent="0" shrinkToFit="false"/>
      <protection locked="true" hidden="false"/>
    </xf>
    <xf numFmtId="164" fontId="32" fillId="0" borderId="0" xfId="32" applyFont="true" applyBorder="false" applyAlignment="true" applyProtection="false">
      <alignment horizontal="general" vertical="center" textRotation="0" wrapText="false" indent="0" shrinkToFit="false"/>
      <protection locked="true" hidden="false"/>
    </xf>
    <xf numFmtId="164" fontId="36" fillId="0" borderId="0" xfId="32" applyFont="true" applyBorder="false" applyAlignment="true" applyProtection="false">
      <alignment horizontal="general" vertical="center" textRotation="0" wrapText="false" indent="0" shrinkToFit="false"/>
      <protection locked="true" hidden="false"/>
    </xf>
    <xf numFmtId="164" fontId="36" fillId="0" borderId="0" xfId="32" applyFont="true" applyBorder="false" applyAlignment="false" applyProtection="false">
      <alignment horizontal="general" vertical="bottom" textRotation="0" wrapText="false" indent="0" shrinkToFit="false"/>
      <protection locked="true" hidden="false"/>
    </xf>
    <xf numFmtId="168" fontId="32" fillId="0" borderId="6" xfId="32" applyFont="true" applyBorder="true" applyAlignment="true" applyProtection="false">
      <alignment horizontal="center" vertical="center" textRotation="0" wrapText="true" indent="0" shrinkToFit="false"/>
      <protection locked="true" hidden="false"/>
    </xf>
    <xf numFmtId="164" fontId="5" fillId="0" borderId="4" xfId="32" applyFont="false" applyBorder="true" applyAlignment="true" applyProtection="false">
      <alignment horizontal="general" vertical="center" textRotation="0" wrapText="false" indent="0" shrinkToFit="false"/>
      <protection locked="true" hidden="false"/>
    </xf>
    <xf numFmtId="164" fontId="32" fillId="0" borderId="3" xfId="32" applyFont="true" applyBorder="true" applyAlignment="true" applyProtection="false">
      <alignment horizontal="center" vertical="center" textRotation="0" wrapText="false" indent="0" shrinkToFit="false"/>
      <protection locked="true" hidden="false"/>
    </xf>
    <xf numFmtId="164" fontId="32" fillId="0" borderId="0" xfId="32" applyFont="true" applyBorder="true" applyAlignment="true" applyProtection="false">
      <alignment horizontal="general" vertical="center" textRotation="0" wrapText="false" indent="0" shrinkToFit="false"/>
      <protection locked="true" hidden="false"/>
    </xf>
    <xf numFmtId="164" fontId="13" fillId="0" borderId="3" xfId="32" applyFont="true" applyBorder="true" applyAlignment="true" applyProtection="false">
      <alignment horizontal="center" vertical="center" textRotation="0" wrapText="false" indent="0" shrinkToFit="false"/>
      <protection locked="true" hidden="false"/>
    </xf>
    <xf numFmtId="164" fontId="5" fillId="0" borderId="0" xfId="32" applyFont="false" applyBorder="true" applyAlignment="true" applyProtection="false">
      <alignment horizontal="general" vertical="center" textRotation="0" wrapText="false" indent="0" shrinkToFit="false"/>
      <protection locked="true" hidden="false"/>
    </xf>
    <xf numFmtId="168" fontId="32" fillId="0" borderId="0" xfId="32" applyFont="true" applyBorder="false" applyAlignment="true" applyProtection="false">
      <alignment horizontal="general" vertical="center" textRotation="0" wrapText="false" indent="0" shrinkToFit="false"/>
      <protection locked="true" hidden="false"/>
    </xf>
    <xf numFmtId="168" fontId="13" fillId="0" borderId="0" xfId="32" applyFont="true" applyBorder="true" applyAlignment="true" applyProtection="false">
      <alignment horizontal="general" vertical="center" textRotation="0" wrapText="false" indent="0" shrinkToFit="false"/>
      <protection locked="true" hidden="false"/>
    </xf>
    <xf numFmtId="168" fontId="32" fillId="0" borderId="0" xfId="32" applyFont="true" applyBorder="true" applyAlignment="true" applyProtection="false">
      <alignment horizontal="right" vertical="center" textRotation="0" wrapText="false" indent="0" shrinkToFit="false"/>
      <protection locked="true" hidden="false"/>
    </xf>
    <xf numFmtId="168" fontId="13" fillId="0" borderId="0" xfId="32" applyFont="true" applyBorder="true" applyAlignment="true" applyProtection="false">
      <alignment horizontal="right" vertical="center" textRotation="0" wrapText="false" indent="0" shrinkToFit="false"/>
      <protection locked="true" hidden="false"/>
    </xf>
    <xf numFmtId="168" fontId="27" fillId="0" borderId="0" xfId="32" applyFont="true" applyBorder="false" applyAlignment="true" applyProtection="false">
      <alignment horizontal="left" vertical="center" textRotation="0" wrapText="false" indent="0" shrinkToFit="false"/>
      <protection locked="true" hidden="false"/>
    </xf>
    <xf numFmtId="168" fontId="27" fillId="0" borderId="0" xfId="32" applyFont="true" applyBorder="true" applyAlignment="true" applyProtection="false">
      <alignment horizontal="right" vertical="center" textRotation="0" wrapText="false" indent="0" shrinkToFit="false"/>
      <protection locked="true" hidden="false"/>
    </xf>
    <xf numFmtId="168" fontId="19" fillId="0" borderId="0" xfId="32" applyFont="true" applyBorder="true" applyAlignment="true" applyProtection="false">
      <alignment horizontal="right" vertical="center" textRotation="0" wrapText="false" indent="0" shrinkToFit="false"/>
      <protection locked="true" hidden="false"/>
    </xf>
    <xf numFmtId="168" fontId="27" fillId="0" borderId="0" xfId="32" applyFont="true" applyBorder="false" applyAlignment="true" applyProtection="false">
      <alignment horizontal="general" vertical="center" textRotation="0" wrapText="false" indent="0" shrinkToFit="false"/>
      <protection locked="true" hidden="false"/>
    </xf>
    <xf numFmtId="168" fontId="5" fillId="0" borderId="0" xfId="32" applyFont="false" applyBorder="false" applyAlignment="true" applyProtection="false">
      <alignment horizontal="general" vertical="center" textRotation="0" wrapText="false" indent="0" shrinkToFit="false"/>
      <protection locked="true" hidden="false"/>
    </xf>
    <xf numFmtId="168" fontId="32" fillId="0" borderId="0" xfId="32" applyFont="true" applyBorder="false" applyAlignment="true" applyProtection="false">
      <alignment horizontal="left"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68" fontId="27" fillId="0" borderId="0" xfId="32" applyFont="true" applyBorder="true" applyAlignment="true" applyProtection="false">
      <alignment horizontal="general" vertical="center" textRotation="0" wrapText="false" indent="0" shrinkToFit="false"/>
      <protection locked="true" hidden="false"/>
    </xf>
    <xf numFmtId="164" fontId="27" fillId="0" borderId="0" xfId="32" applyFont="true" applyBorder="true" applyAlignment="true" applyProtection="false">
      <alignment horizontal="left" vertical="center" textRotation="0" wrapText="true" indent="0" shrinkToFit="false"/>
      <protection locked="true" hidden="false"/>
    </xf>
    <xf numFmtId="168" fontId="19" fillId="0" borderId="0" xfId="32" applyFont="true" applyBorder="false" applyAlignment="true" applyProtection="false">
      <alignment horizontal="general" vertical="center"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7" fontId="7" fillId="0" borderId="0" xfId="23" applyFont="true" applyBorder="false" applyAlignment="true" applyProtection="false">
      <alignment horizontal="left" vertical="center" textRotation="0" wrapText="false" indent="0" shrinkToFit="false"/>
      <protection locked="true" hidden="false"/>
    </xf>
    <xf numFmtId="167" fontId="7" fillId="4" borderId="0" xfId="23" applyFont="true" applyBorder="false" applyAlignment="true" applyProtection="false">
      <alignment horizontal="left" vertical="center" textRotation="0" wrapText="false" indent="0" shrinkToFit="false"/>
      <protection locked="true" hidden="false"/>
    </xf>
    <xf numFmtId="164" fontId="7" fillId="4" borderId="0" xfId="23" applyFont="true" applyBorder="false" applyAlignment="true" applyProtection="false">
      <alignment horizontal="left" vertical="center" textRotation="0" wrapText="false" indent="0" shrinkToFit="false"/>
      <protection locked="true" hidden="false"/>
    </xf>
    <xf numFmtId="167" fontId="7" fillId="0" borderId="0" xfId="23"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3" fillId="0" borderId="0" xfId="23"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7" fontId="13" fillId="0" borderId="0" xfId="23" applyFont="true" applyBorder="false" applyAlignment="true" applyProtection="false">
      <alignment horizontal="left" vertical="center" textRotation="0" wrapText="false" indent="0" shrinkToFit="false"/>
      <protection locked="true" hidden="false"/>
    </xf>
    <xf numFmtId="168" fontId="13" fillId="0" borderId="0" xfId="23" applyFont="true" applyBorder="false" applyAlignment="true" applyProtection="false">
      <alignment horizontal="right" vertical="center" textRotation="0" wrapText="false" indent="0" shrinkToFit="false"/>
      <protection locked="true" hidden="false"/>
    </xf>
    <xf numFmtId="167" fontId="37" fillId="0" borderId="0" xfId="23" applyFont="true" applyBorder="true" applyAlignment="true" applyProtection="false">
      <alignment horizontal="general" vertical="center" textRotation="0" wrapText="false" indent="0" shrinkToFit="false"/>
      <protection locked="true" hidden="false"/>
    </xf>
    <xf numFmtId="168" fontId="37" fillId="0" borderId="0" xfId="23" applyFont="true" applyBorder="true" applyAlignment="true" applyProtection="false">
      <alignment horizontal="general" vertical="center" textRotation="0" wrapText="false" indent="0" shrinkToFit="false"/>
      <protection locked="true" hidden="false"/>
    </xf>
    <xf numFmtId="166" fontId="13" fillId="0" borderId="0" xfId="22" applyFont="true" applyBorder="false" applyAlignment="true" applyProtection="false">
      <alignment horizontal="left" vertical="center" textRotation="0" wrapText="false" indent="0" shrinkToFit="false"/>
      <protection locked="true" hidden="false"/>
    </xf>
    <xf numFmtId="166" fontId="19" fillId="0" borderId="0" xfId="22" applyFont="true" applyBorder="false" applyAlignment="true" applyProtection="false">
      <alignment horizontal="left" vertical="center" textRotation="0" wrapText="false" indent="0" shrinkToFit="false"/>
      <protection locked="true" hidden="false"/>
    </xf>
    <xf numFmtId="168" fontId="19" fillId="0" borderId="0" xfId="23" applyFont="true" applyBorder="false" applyAlignment="true" applyProtection="false">
      <alignment horizontal="right" vertical="bottom" textRotation="0" wrapText="false" indent="0" shrinkToFit="false"/>
      <protection locked="true" hidden="false"/>
    </xf>
    <xf numFmtId="167" fontId="38" fillId="0" borderId="0" xfId="23" applyFont="true" applyBorder="true" applyAlignment="true" applyProtection="false">
      <alignment horizontal="general" vertical="center" textRotation="0" wrapText="false" indent="0" shrinkToFit="false"/>
      <protection locked="true" hidden="false"/>
    </xf>
    <xf numFmtId="168" fontId="38"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7" fontId="24" fillId="0" borderId="0" xfId="23" applyFont="true" applyBorder="false" applyAlignment="false" applyProtection="false">
      <alignment horizontal="general" vertical="bottom" textRotation="0" wrapText="false" indent="0" shrinkToFit="false"/>
      <protection locked="true" hidden="false"/>
    </xf>
    <xf numFmtId="167" fontId="39" fillId="0" borderId="0" xfId="23" applyFont="true" applyBorder="true" applyAlignment="true" applyProtection="false">
      <alignment horizontal="general" vertical="center" textRotation="0" wrapText="false" indent="0" shrinkToFit="false"/>
      <protection locked="true" hidden="false"/>
    </xf>
    <xf numFmtId="168" fontId="39" fillId="0" borderId="0" xfId="23" applyFont="true" applyBorder="true" applyAlignment="true" applyProtection="false">
      <alignment horizontal="general" vertical="center" textRotation="0" wrapText="false" indent="0" shrinkToFit="false"/>
      <protection locked="true" hidden="false"/>
    </xf>
    <xf numFmtId="168" fontId="17" fillId="0" borderId="0" xfId="23" applyFont="true" applyBorder="false" applyAlignment="true" applyProtection="false">
      <alignment horizontal="right" vertical="bottom" textRotation="0" wrapText="false" indent="0" shrinkToFit="false"/>
      <protection locked="true" hidden="false"/>
    </xf>
    <xf numFmtId="167" fontId="19" fillId="0" borderId="0" xfId="23" applyFont="true" applyBorder="false" applyAlignment="true" applyProtection="false">
      <alignment horizontal="left" vertical="center" textRotation="0" wrapText="false" indent="0" shrinkToFit="false"/>
      <protection locked="true" hidden="false"/>
    </xf>
    <xf numFmtId="167" fontId="40" fillId="0" borderId="0" xfId="23" applyFont="true" applyBorder="true" applyAlignment="true" applyProtection="false">
      <alignment horizontal="general" vertical="center" textRotation="0" wrapText="false" indent="0" shrinkToFit="false"/>
      <protection locked="true" hidden="false"/>
    </xf>
    <xf numFmtId="168" fontId="40" fillId="0" borderId="0" xfId="23" applyFont="true" applyBorder="true" applyAlignment="true" applyProtection="false">
      <alignment horizontal="general" vertical="center" textRotation="0" wrapText="false" indent="0" shrinkToFit="false"/>
      <protection locked="true" hidden="false"/>
    </xf>
    <xf numFmtId="168" fontId="18" fillId="0" borderId="0" xfId="23"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6" fontId="32" fillId="0" borderId="0" xfId="22"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6" fontId="32" fillId="0" borderId="0" xfId="22" applyFont="true" applyBorder="fals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6" fontId="27" fillId="0" borderId="0" xfId="22" applyFont="true" applyBorder="false" applyAlignment="true" applyProtection="false">
      <alignment horizontal="left" vertical="center" textRotation="0" wrapText="false" indent="0" shrinkToFit="false"/>
      <protection locked="true" hidden="false"/>
    </xf>
    <xf numFmtId="168" fontId="19" fillId="0" borderId="0" xfId="23"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26" fillId="0" borderId="0" xfId="22"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6" fontId="25" fillId="0" borderId="0" xfId="22"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23"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4" fillId="0" borderId="0" xfId="23" applyFont="true" applyBorder="false" applyAlignment="true" applyProtection="false">
      <alignment horizontal="right" vertical="center" textRotation="0" wrapText="false" indent="0" shrinkToFit="false"/>
      <protection locked="true" hidden="false"/>
    </xf>
    <xf numFmtId="169" fontId="4" fillId="0" borderId="0" xfId="23" applyFont="false" applyBorder="true" applyAlignment="true" applyProtection="false">
      <alignment horizontal="general" vertical="center" textRotation="0" wrapText="false" indent="0" shrinkToFit="false"/>
      <protection locked="true" hidden="false"/>
    </xf>
    <xf numFmtId="169" fontId="13" fillId="0" borderId="0" xfId="23"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14" fillId="0" borderId="0" xfId="23" applyFont="true" applyBorder="false" applyAlignment="true" applyProtection="false">
      <alignment horizontal="right" vertical="bottom" textRotation="0" wrapText="false" indent="0" shrinkToFit="false"/>
      <protection locked="true" hidden="false"/>
    </xf>
    <xf numFmtId="169" fontId="38" fillId="0" borderId="0" xfId="23" applyFont="true" applyBorder="true" applyAlignment="true" applyProtection="false">
      <alignment horizontal="general" vertical="center" textRotation="0" wrapText="false" indent="0" shrinkToFit="false"/>
      <protection locked="true" hidden="false"/>
    </xf>
    <xf numFmtId="169" fontId="19" fillId="0" borderId="0" xfId="23" applyFont="true" applyBorder="false" applyAlignment="true" applyProtection="false">
      <alignment horizontal="right" vertical="bottom" textRotation="0" wrapText="false" indent="0" shrinkToFit="false"/>
      <protection locked="true" hidden="false"/>
    </xf>
    <xf numFmtId="169" fontId="20" fillId="0" borderId="0" xfId="23" applyFont="true" applyBorder="false" applyAlignment="true" applyProtection="false">
      <alignment horizontal="right" vertical="bottom" textRotation="0" wrapText="false" indent="0" shrinkToFit="false"/>
      <protection locked="true" hidden="false"/>
    </xf>
    <xf numFmtId="169" fontId="37" fillId="0" borderId="0" xfId="23"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7" fillId="0" borderId="0" xfId="23" applyFont="true" applyBorder="true" applyAlignment="true" applyProtection="false">
      <alignment horizontal="justify" vertical="bottom" textRotation="0" wrapText="true" indent="0" shrinkToFit="false"/>
      <protection locked="true" hidden="false"/>
    </xf>
    <xf numFmtId="167" fontId="7" fillId="0" borderId="0" xfId="23" applyFont="true" applyBorder="fals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7" fontId="4" fillId="0" borderId="0" xfId="23" applyFont="fals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true" indent="0" shrinkToFit="false"/>
      <protection locked="true" hidden="false"/>
    </xf>
    <xf numFmtId="164" fontId="19" fillId="0" borderId="0" xfId="23" applyFont="true" applyBorder="true" applyAlignment="true" applyProtection="false">
      <alignment horizontal="justify" vertical="center" textRotation="0" wrapText="true" indent="0" shrinkToFit="false"/>
      <protection locked="true" hidden="false"/>
    </xf>
    <xf numFmtId="164" fontId="7" fillId="4" borderId="0" xfId="23" applyFont="true" applyBorder="false" applyAlignment="true" applyProtection="false">
      <alignment horizontal="right" vertical="center" textRotation="0" wrapText="false" indent="0" shrinkToFit="false"/>
      <protection locked="true" hidden="false"/>
    </xf>
    <xf numFmtId="167" fontId="7" fillId="0" borderId="0" xfId="23" applyFont="true" applyBorder="true" applyAlignment="true" applyProtection="false">
      <alignment horizontal="left" vertical="bottom" textRotation="0" wrapText="tru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9" fontId="17" fillId="0" borderId="0" xfId="23" applyFont="true" applyBorder="false" applyAlignment="true" applyProtection="false">
      <alignment horizontal="right" vertical="center" textRotation="0" wrapText="false" indent="0" shrinkToFit="false"/>
      <protection locked="true" hidden="false"/>
    </xf>
    <xf numFmtId="169" fontId="19" fillId="0" borderId="0" xfId="23" applyFont="true" applyBorder="false" applyAlignment="true" applyProtection="false">
      <alignment horizontal="right" vertical="center" textRotation="0" wrapText="false" indent="0" shrinkToFit="false"/>
      <protection locked="true" hidden="false"/>
    </xf>
    <xf numFmtId="169" fontId="18" fillId="0" borderId="0" xfId="23" applyFont="true" applyBorder="false" applyAlignment="true" applyProtection="false">
      <alignment horizontal="right" vertical="center" textRotation="0" wrapText="false" indent="0" shrinkToFit="false"/>
      <protection locked="true" hidden="false"/>
    </xf>
    <xf numFmtId="169" fontId="20" fillId="0" borderId="0" xfId="23" applyFont="true" applyBorder="fals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7" fontId="30" fillId="4" borderId="0" xfId="34" applyFont="true" applyBorder="false" applyAlignment="true" applyProtection="false">
      <alignment horizontal="general" vertical="center" textRotation="0" wrapText="false" indent="0" shrinkToFit="false"/>
      <protection locked="true" hidden="false"/>
    </xf>
    <xf numFmtId="164" fontId="25" fillId="0" borderId="0" xfId="34" applyFont="true" applyBorder="false" applyAlignment="true" applyProtection="false">
      <alignment horizontal="general" vertical="bottom" textRotation="0" wrapText="false" indent="0" shrinkToFit="false"/>
      <protection locked="true" hidden="false"/>
    </xf>
    <xf numFmtId="164" fontId="26" fillId="0" borderId="0" xfId="34" applyFont="true" applyBorder="false" applyAlignment="true" applyProtection="false">
      <alignment horizontal="general" vertical="bottom" textRotation="0" wrapText="false" indent="0" shrinkToFit="false"/>
      <protection locked="true" hidden="false"/>
    </xf>
    <xf numFmtId="164" fontId="30" fillId="0" borderId="0" xfId="34" applyFont="true" applyBorder="false" applyAlignment="true" applyProtection="false">
      <alignment horizontal="general" vertical="center" textRotation="0" wrapText="false" indent="0" shrinkToFit="false"/>
      <protection locked="true" hidden="false"/>
    </xf>
    <xf numFmtId="164" fontId="4" fillId="0" borderId="0" xfId="34" applyFont="false" applyBorder="false" applyAlignment="true" applyProtection="false">
      <alignment horizontal="general" vertical="bottom" textRotation="0" wrapText="false" indent="0" shrinkToFit="false"/>
      <protection locked="true" hidden="false"/>
    </xf>
    <xf numFmtId="164" fontId="41" fillId="0" borderId="0" xfId="34" applyFont="true" applyBorder="false" applyAlignment="true" applyProtection="false">
      <alignment horizontal="general" vertical="bottom" textRotation="0" wrapText="false" indent="0" shrinkToFit="false"/>
      <protection locked="tru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64" fontId="30" fillId="0" borderId="0" xfId="34" applyFont="true" applyBorder="false" applyAlignment="true" applyProtection="false">
      <alignment horizontal="general" vertical="bottom" textRotation="0" wrapText="false" indent="0" shrinkToFit="false"/>
      <protection locked="true" hidden="false"/>
    </xf>
    <xf numFmtId="164" fontId="24" fillId="0" borderId="0" xfId="34" applyFont="true" applyBorder="false" applyAlignment="true" applyProtection="false">
      <alignment horizontal="general" vertical="bottom" textRotation="0" wrapText="false" indent="0" shrinkToFit="false"/>
      <protection locked="true" hidden="false"/>
    </xf>
    <xf numFmtId="164" fontId="42" fillId="0" borderId="0" xfId="34" applyFont="true" applyBorder="false" applyAlignment="true" applyProtection="false">
      <alignment horizontal="general" vertical="bottom" textRotation="0" wrapText="false" indent="0" shrinkToFit="false"/>
      <protection locked="true" hidden="false"/>
    </xf>
    <xf numFmtId="171" fontId="13" fillId="0" borderId="0" xfId="34" applyFont="true" applyBorder="true" applyAlignment="true" applyProtection="false">
      <alignment horizontal="left" vertical="center" textRotation="0" wrapText="false" indent="0" shrinkToFit="false"/>
      <protection locked="true" hidden="false"/>
    </xf>
    <xf numFmtId="171" fontId="13" fillId="0" borderId="8" xfId="34" applyFont="true" applyBorder="true" applyAlignment="true" applyProtection="false">
      <alignment horizontal="general" vertical="center" textRotation="0" wrapText="false" indent="0" shrinkToFit="false"/>
      <protection locked="true" hidden="false"/>
    </xf>
    <xf numFmtId="167" fontId="13" fillId="0" borderId="3" xfId="34" applyFont="true" applyBorder="true" applyAlignment="true" applyProtection="false">
      <alignment horizontal="center" vertical="center" textRotation="0" wrapText="false" indent="0" shrinkToFit="false"/>
      <protection locked="true" hidden="false"/>
    </xf>
    <xf numFmtId="167" fontId="19" fillId="0" borderId="4" xfId="34" applyFont="true" applyBorder="true" applyAlignment="true" applyProtection="false">
      <alignment horizontal="left" vertical="center" textRotation="0" wrapText="false" indent="0" shrinkToFit="false"/>
      <protection locked="true" hidden="false"/>
    </xf>
    <xf numFmtId="171" fontId="13" fillId="0" borderId="0" xfId="34" applyFont="true" applyBorder="false" applyAlignment="true" applyProtection="false">
      <alignment horizontal="left" vertical="center" textRotation="0" wrapText="false" indent="0" shrinkToFit="false"/>
      <protection locked="true" hidden="false"/>
    </xf>
    <xf numFmtId="167" fontId="13" fillId="0" borderId="5" xfId="34" applyFont="true" applyBorder="true" applyAlignment="true" applyProtection="false">
      <alignment horizontal="center" vertical="center" textRotation="0" wrapText="false" indent="0" shrinkToFit="false"/>
      <protection locked="true" hidden="false"/>
    </xf>
    <xf numFmtId="167" fontId="19" fillId="0" borderId="0" xfId="34" applyFont="true" applyBorder="true" applyAlignment="true" applyProtection="false">
      <alignment horizontal="left" vertical="center" textRotation="0" wrapText="false" indent="0" shrinkToFit="false"/>
      <protection locked="true" hidden="false"/>
    </xf>
    <xf numFmtId="167" fontId="13" fillId="0" borderId="0" xfId="34" applyFont="true" applyBorder="true" applyAlignment="true" applyProtection="false">
      <alignment horizontal="center" vertical="center" textRotation="0" wrapText="false" indent="0" shrinkToFit="false"/>
      <protection locked="true" hidden="false"/>
    </xf>
    <xf numFmtId="171" fontId="13" fillId="0" borderId="0" xfId="34" applyFont="true" applyBorder="false" applyAlignment="true" applyProtection="false">
      <alignment horizontal="left" vertical="center" textRotation="0" wrapText="tru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72" fontId="19" fillId="0" borderId="0" xfId="34" applyFont="true" applyBorder="false" applyAlignment="true" applyProtection="false">
      <alignment horizontal="left" vertical="center" textRotation="0" wrapText="false" indent="0" shrinkToFit="false"/>
      <protection locked="true" hidden="false"/>
    </xf>
    <xf numFmtId="164" fontId="27" fillId="0" borderId="0" xfId="34" applyFont="true" applyBorder="false" applyAlignment="true" applyProtection="false">
      <alignment horizontal="general" vertical="bottom" textRotation="0" wrapText="false" indent="0" shrinkToFit="false"/>
      <protection locked="true" hidden="false"/>
    </xf>
    <xf numFmtId="170" fontId="4" fillId="0" borderId="0" xfId="34" applyFont="false" applyBorder="false" applyAlignment="false" applyProtection="false">
      <alignment horizontal="general" vertical="bottom" textRotation="0" wrapText="false" indent="0" shrinkToFit="false"/>
      <protection locked="true" hidden="false"/>
    </xf>
    <xf numFmtId="171" fontId="19" fillId="0" borderId="0" xfId="34" applyFont="true" applyBorder="false" applyAlignment="true" applyProtection="false">
      <alignment horizontal="left" vertical="center" textRotation="0" wrapText="false" indent="0" shrinkToFit="false"/>
      <protection locked="true" hidden="false"/>
    </xf>
    <xf numFmtId="170" fontId="19" fillId="0" borderId="0" xfId="34" applyFont="true" applyBorder="true" applyAlignment="true" applyProtection="false">
      <alignment horizontal="right" vertical="bottom" textRotation="0" wrapText="false" indent="0" shrinkToFit="false"/>
      <protection locked="true" hidden="false"/>
    </xf>
    <xf numFmtId="172" fontId="19" fillId="0" borderId="0" xfId="34" applyFont="true" applyBorder="false" applyAlignment="true" applyProtection="false">
      <alignment horizontal="right" vertical="center" textRotation="0" wrapText="false" indent="0" shrinkToFit="false"/>
      <protection locked="true" hidden="false"/>
    </xf>
    <xf numFmtId="170" fontId="4" fillId="0" borderId="0" xfId="34" applyFont="false" applyBorder="false" applyAlignment="true" applyProtection="false">
      <alignment horizontal="general" vertical="bottom" textRotation="0" wrapText="false" indent="0" shrinkToFit="false"/>
      <protection locked="true" hidden="false"/>
    </xf>
    <xf numFmtId="169" fontId="4" fillId="2" borderId="0" xfId="34" applyFont="false" applyBorder="false" applyAlignment="false" applyProtection="false">
      <alignment horizontal="general" vertical="bottom" textRotation="0" wrapText="false" indent="0" shrinkToFit="false"/>
      <protection locked="true" hidden="false"/>
    </xf>
    <xf numFmtId="164" fontId="18" fillId="0" borderId="0" xfId="34" applyFont="true" applyBorder="false" applyAlignment="true" applyProtection="false">
      <alignment horizontal="general" vertical="center" textRotation="0" wrapText="false" indent="0" shrinkToFit="false"/>
      <protection locked="true" hidden="false"/>
    </xf>
    <xf numFmtId="173" fontId="19" fillId="0" borderId="0" xfId="34" applyFont="true" applyBorder="true" applyAlignment="true" applyProtection="false">
      <alignment horizontal="center" vertical="center" textRotation="0" wrapText="false" indent="0" shrinkToFit="false"/>
      <protection locked="true" hidden="false"/>
    </xf>
    <xf numFmtId="174" fontId="4" fillId="0" borderId="0" xfId="34" applyFont="false" applyBorder="false" applyAlignment="tru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general" vertical="bottom" textRotation="0" wrapText="false" indent="0" shrinkToFit="false"/>
      <protection locked="true" hidden="false"/>
    </xf>
    <xf numFmtId="164" fontId="18" fillId="0" borderId="0" xfId="34" applyFont="true" applyBorder="false" applyAlignment="true" applyProtection="false">
      <alignment horizontal="general" vertical="bottom" textRotation="0" wrapText="false" indent="0" shrinkToFit="false"/>
      <protection locked="true" hidden="false"/>
    </xf>
    <xf numFmtId="172" fontId="18" fillId="0" borderId="0" xfId="34" applyFont="true" applyBorder="false" applyAlignment="true" applyProtection="false">
      <alignment horizontal="right" vertical="center" textRotation="0" wrapText="false" indent="0" shrinkToFit="false"/>
      <protection locked="true" hidden="false"/>
    </xf>
    <xf numFmtId="171" fontId="19" fillId="0" borderId="0" xfId="34" applyFont="true" applyBorder="false" applyAlignment="true" applyProtection="false">
      <alignment horizontal="left" vertical="center" textRotation="0" wrapText="true" indent="0" shrinkToFit="false"/>
      <protection locked="true" hidden="false"/>
    </xf>
    <xf numFmtId="172" fontId="4" fillId="0" borderId="0" xfId="34" applyFont="false" applyBorder="false" applyAlignment="false" applyProtection="false">
      <alignment horizontal="general" vertical="bottom" textRotation="0" wrapText="false" indent="0" shrinkToFit="false"/>
      <protection locked="true" hidden="false"/>
    </xf>
    <xf numFmtId="171" fontId="19" fillId="0" borderId="0" xfId="34" applyFont="true" applyBorder="fals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false">
      <alignment horizontal="justify" vertical="center" textRotation="0" wrapText="true" indent="0" shrinkToFit="false"/>
      <protection locked="true" hidden="false"/>
    </xf>
    <xf numFmtId="164" fontId="43" fillId="2" borderId="0" xfId="34" applyFont="true" applyBorder="false" applyAlignment="true" applyProtection="false">
      <alignment horizontal="justify"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Hoja1" xfId="22"/>
    <cellStyle name="Normal_PNC-12" xfId="23"/>
    <cellStyle name="Normal_PNC02" xfId="24"/>
    <cellStyle name="Normal_PNC03" xfId="25"/>
    <cellStyle name="Normal_PNC04" xfId="26"/>
    <cellStyle name="Normal_PNC05" xfId="27"/>
    <cellStyle name="Normal_PNC06" xfId="28"/>
    <cellStyle name="Normal_PNC08" xfId="29"/>
    <cellStyle name="Normal_PNC09" xfId="30"/>
    <cellStyle name="Normal_PNC10" xfId="31"/>
    <cellStyle name="Normal_PNC11" xfId="32"/>
    <cellStyle name="Normal_PNC17" xfId="33"/>
    <cellStyle name="Normal_PNC18"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95.7"/>
  </cols>
  <sheetData>
    <row r="1" customFormat="false" ht="6.75" hidden="false" customHeight="true" outlineLevel="0" collapsed="false">
      <c r="A1" s="1"/>
      <c r="B1" s="1"/>
    </row>
    <row r="2" customFormat="false" ht="21.75" hidden="false" customHeight="true" outlineLevel="0" collapsed="false">
      <c r="A2" s="2" t="s">
        <v>0</v>
      </c>
      <c r="B2" s="2"/>
    </row>
    <row r="3" customFormat="false" ht="6.75" hidden="false" customHeight="true" outlineLevel="0" collapsed="false">
      <c r="A3" s="3"/>
      <c r="B3" s="1"/>
    </row>
    <row r="4" customFormat="false" ht="18" hidden="false" customHeight="true" outlineLevel="0" collapsed="false">
      <c r="A4" s="4" t="s">
        <v>1</v>
      </c>
      <c r="B4" s="5" t="s">
        <v>2</v>
      </c>
    </row>
    <row r="5" customFormat="false" ht="18" hidden="false" customHeight="true" outlineLevel="0" collapsed="false">
      <c r="A5" s="6" t="s">
        <v>3</v>
      </c>
      <c r="B5" s="7" t="s">
        <v>4</v>
      </c>
    </row>
    <row r="6" customFormat="false" ht="18" hidden="false" customHeight="true" outlineLevel="0" collapsed="false">
      <c r="A6" s="6" t="s">
        <v>5</v>
      </c>
      <c r="B6" s="7" t="s">
        <v>6</v>
      </c>
    </row>
    <row r="7" customFormat="false" ht="18" hidden="false" customHeight="true" outlineLevel="0" collapsed="false">
      <c r="A7" s="6" t="s">
        <v>7</v>
      </c>
      <c r="B7" s="7" t="s">
        <v>8</v>
      </c>
    </row>
    <row r="8" customFormat="false" ht="18" hidden="false" customHeight="true" outlineLevel="0" collapsed="false">
      <c r="A8" s="6" t="s">
        <v>9</v>
      </c>
      <c r="B8" s="7" t="s">
        <v>10</v>
      </c>
    </row>
    <row r="9" customFormat="false" ht="18" hidden="false" customHeight="true" outlineLevel="0" collapsed="false">
      <c r="A9" s="6" t="s">
        <v>11</v>
      </c>
      <c r="B9" s="7" t="s">
        <v>12</v>
      </c>
    </row>
    <row r="10" customFormat="false" ht="18" hidden="false" customHeight="true" outlineLevel="0" collapsed="false">
      <c r="A10" s="6" t="s">
        <v>13</v>
      </c>
      <c r="B10" s="7" t="s">
        <v>14</v>
      </c>
    </row>
    <row r="11" customFormat="false" ht="31.5" hidden="false" customHeight="true" outlineLevel="0" collapsed="false">
      <c r="A11" s="6" t="s">
        <v>15</v>
      </c>
      <c r="B11" s="7" t="s">
        <v>16</v>
      </c>
    </row>
    <row r="12" customFormat="false" ht="32.1" hidden="false" customHeight="true" outlineLevel="0" collapsed="false">
      <c r="A12" s="6" t="s">
        <v>17</v>
      </c>
      <c r="B12" s="7" t="s">
        <v>18</v>
      </c>
    </row>
    <row r="13" customFormat="false" ht="18" hidden="false" customHeight="true" outlineLevel="0" collapsed="false">
      <c r="A13" s="6" t="s">
        <v>19</v>
      </c>
      <c r="B13" s="7" t="s">
        <v>20</v>
      </c>
    </row>
    <row r="14" customFormat="false" ht="18" hidden="false" customHeight="true" outlineLevel="0" collapsed="false">
      <c r="A14" s="6" t="s">
        <v>21</v>
      </c>
      <c r="B14" s="7" t="s">
        <v>22</v>
      </c>
    </row>
    <row r="15" customFormat="false" ht="18" hidden="false" customHeight="true" outlineLevel="0" collapsed="false">
      <c r="A15" s="6" t="s">
        <v>23</v>
      </c>
      <c r="B15" s="7" t="s">
        <v>24</v>
      </c>
    </row>
    <row r="16" customFormat="false" ht="18" hidden="false" customHeight="true" outlineLevel="0" collapsed="false">
      <c r="A16" s="6" t="s">
        <v>25</v>
      </c>
      <c r="B16" s="7" t="s">
        <v>26</v>
      </c>
    </row>
    <row r="17" customFormat="false" ht="32.1" hidden="false" customHeight="true" outlineLevel="0" collapsed="false">
      <c r="A17" s="6" t="s">
        <v>27</v>
      </c>
      <c r="B17" s="7" t="s">
        <v>28</v>
      </c>
    </row>
    <row r="18" customFormat="false" ht="18" hidden="false" customHeight="true" outlineLevel="0" collapsed="false">
      <c r="A18" s="6" t="s">
        <v>29</v>
      </c>
      <c r="B18" s="7" t="s">
        <v>30</v>
      </c>
    </row>
    <row r="19" customFormat="false" ht="32.1" hidden="false" customHeight="true" outlineLevel="0" collapsed="false">
      <c r="A19" s="6" t="s">
        <v>31</v>
      </c>
      <c r="B19" s="7" t="s">
        <v>32</v>
      </c>
    </row>
    <row r="20" customFormat="false" ht="18" hidden="false" customHeight="true" outlineLevel="0" collapsed="false">
      <c r="A20" s="6" t="s">
        <v>33</v>
      </c>
      <c r="B20" s="7" t="s">
        <v>34</v>
      </c>
    </row>
    <row r="21" customFormat="false" ht="18" hidden="false" customHeight="true" outlineLevel="0" collapsed="false">
      <c r="A21" s="6" t="s">
        <v>35</v>
      </c>
      <c r="B21" s="7" t="s">
        <v>36</v>
      </c>
    </row>
    <row r="22" customFormat="false" ht="18" hidden="false" customHeight="true" outlineLevel="0" collapsed="false">
      <c r="A22" s="8" t="s">
        <v>37</v>
      </c>
      <c r="B22" s="9"/>
    </row>
  </sheetData>
  <mergeCells count="1">
    <mergeCell ref="A2:B2"/>
  </mergeCells>
  <hyperlinks>
    <hyperlink ref="B4" location="PNC-01!A1" display="Beneficiarios de prestaciones no contributivas, según sexo, por modalidad y clase"/>
    <hyperlink ref="B5" location="PNC-02!A1" display="Beneficiarios de pensiones no contributivas, por clase de pensión y número de convivientes"/>
    <hyperlink ref="B6" location="PNC-03!A1" display="Beneficiarios de pensiones no contributivas de invalidez, por sexo y edad "/>
    <hyperlink ref="B7" location="PNC-04!A1" display="Beneficiarios de pensiones no contributivas de jubilación, por sexo y edad"/>
    <hyperlink ref="B8" location="PNC-05!A1" display="Beneficiarios de pensiones no contributivas de invalidez, por sexo y diagnóstico de la discapacidad"/>
    <hyperlink ref="B9" location="PNC-06!A1" display="Beneficiarios de pensiones no contributivas de invalidez, por sexo y grado de discapacidad "/>
    <hyperlink ref="B10" location="PNC-07!A1" display="Beneficiarios de pensiones asistenciales, según sexo, por clase y edad"/>
    <hyperlink ref="B11" location="PNC-08!A1" display="Beneficiarios de prestaciones sociales y económicas de la LISMI, según clase de prestación, por tipo de discapacidad (1)"/>
    <hyperlink ref="B12" location="PNC-09!A1" display="Beneficiarios de prestaciones sociales y económicas de la LISMI, según clase de prestación, por sexo y dependencia familiar (1)"/>
    <hyperlink ref="B13" location="PNC-10!A1" display="Beneficiarios de prestaciones sociales y económicas de la LISMI, según clase de prestación, por sexo y edad (1)"/>
    <hyperlink ref="B14" location="PNC-11!A1" display="Beneficiarios de prestaciones sociales y económicas de la LISMI, según tipo de discapacidad, por sexo y edad (1)"/>
    <hyperlink ref="B15" location="PNC-12!A1" display="Beneficiarios de pensiones no contributivas, según clase y sexo, por comunidad autónoma y provincia"/>
    <hyperlink ref="B16" location="PNC-13!A1" display="Beneficiarios de pensiones asistenciales, según clase y sexo, por comunidad autónoma y provincia"/>
    <hyperlink ref="B17" location="PNC-14!A1" display="Beneficiarios de prestaciones sociales y económicas de la LISMI, según clase y sexo, por comunidad autónoma y provincia (1)"/>
    <hyperlink ref="B18" location="PNC-15!A1" display="Importe de pensiones no contributivas, según clase, por comunidad autónoma y provincia (1)"/>
    <hyperlink ref="B19" location="PNC-16!A1" display="Beneficiarios e importe del complemento de pensión anual para pensiones no contributivas, por el alquiler de vivienda, según clase, por comunidad autónoma y provincia (1)"/>
    <hyperlink ref="B20" location="PNC-17!A1" display="Importe de prestaciones sociales y económicas de la LISMI, según clase, por comunidad autónoma y provincia (1)"/>
    <hyperlink ref="B21" location="PNC-18!A1" display="Cuantías y revalorización de prestaciones no contributivas (1) "/>
    <hyperlink ref="A22"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3671875" defaultRowHeight="15" zeroHeight="false" outlineLevelRow="0" outlineLevelCol="0"/>
  <cols>
    <col collapsed="false" customWidth="true" hidden="false" outlineLevel="0" max="1" min="1" style="284" width="22.7"/>
    <col collapsed="false" customWidth="true" hidden="false" outlineLevel="0" max="2" min="2" style="284" width="8.14"/>
    <col collapsed="false" customWidth="true" hidden="false" outlineLevel="0" max="3" min="3" style="284" width="0.85"/>
    <col collapsed="false" customWidth="true" hidden="false" outlineLevel="0" max="4" min="4" style="284" width="8.14"/>
    <col collapsed="false" customWidth="true" hidden="false" outlineLevel="0" max="5" min="5" style="284" width="0.85"/>
    <col collapsed="false" customWidth="true" hidden="false" outlineLevel="0" max="6" min="6" style="284" width="8.14"/>
    <col collapsed="false" customWidth="true" hidden="false" outlineLevel="0" max="7" min="7" style="284" width="0.85"/>
    <col collapsed="false" customWidth="true" hidden="false" outlineLevel="0" max="8" min="8" style="284" width="8.14"/>
    <col collapsed="false" customWidth="true" hidden="false" outlineLevel="0" max="9" min="9" style="284" width="0.85"/>
    <col collapsed="false" customWidth="true" hidden="false" outlineLevel="0" max="10" min="10" style="284" width="8.14"/>
    <col collapsed="false" customWidth="true" hidden="false" outlineLevel="0" max="11" min="11" style="284" width="0.85"/>
    <col collapsed="false" customWidth="true" hidden="false" outlineLevel="0" max="12" min="12" style="284" width="8.14"/>
    <col collapsed="false" customWidth="true" hidden="false" outlineLevel="0" max="13" min="13" style="284" width="0.85"/>
    <col collapsed="false" customWidth="true" hidden="false" outlineLevel="0" max="14" min="14" style="284" width="8.14"/>
    <col collapsed="false" customWidth="true" hidden="false" outlineLevel="0" max="15" min="15" style="284" width="0.85"/>
    <col collapsed="false" customWidth="true" hidden="false" outlineLevel="0" max="16" min="16" style="284" width="8.14"/>
    <col collapsed="false" customWidth="true" hidden="false" outlineLevel="0" max="17" min="17" style="284" width="0.85"/>
    <col collapsed="false" customWidth="true" hidden="false" outlineLevel="0" max="18" min="18" style="284" width="8.14"/>
    <col collapsed="false" customWidth="true" hidden="false" outlineLevel="0" max="19" min="19" style="284" width="0.85"/>
    <col collapsed="false" customWidth="true" hidden="false" outlineLevel="0" max="20" min="20" style="284" width="8.14"/>
    <col collapsed="false" customWidth="true" hidden="false" outlineLevel="0" max="21" min="21" style="284" width="1.13"/>
    <col collapsed="false" customWidth="false" hidden="false" outlineLevel="0" max="257" min="22" style="284" width="11.13"/>
  </cols>
  <sheetData>
    <row r="1" customFormat="false" ht="13.5" hidden="false" customHeight="true" outlineLevel="0" collapsed="false">
      <c r="A1" s="285" t="s">
        <v>38</v>
      </c>
      <c r="B1" s="285"/>
      <c r="C1" s="285"/>
      <c r="D1" s="285"/>
      <c r="E1" s="285"/>
      <c r="F1" s="286"/>
      <c r="G1" s="287"/>
      <c r="H1" s="287"/>
      <c r="I1" s="287"/>
      <c r="J1" s="287"/>
      <c r="K1" s="287"/>
      <c r="L1" s="288" t="s">
        <v>139</v>
      </c>
      <c r="M1" s="289"/>
      <c r="N1" s="286"/>
      <c r="O1" s="285"/>
      <c r="P1" s="285"/>
      <c r="Q1" s="285"/>
      <c r="R1" s="285"/>
      <c r="S1" s="285"/>
      <c r="T1" s="285"/>
      <c r="U1" s="287"/>
    </row>
    <row r="2" customFormat="false" ht="13.5" hidden="false" customHeight="true" outlineLevel="0" collapsed="false">
      <c r="A2" s="290"/>
      <c r="B2" s="290"/>
      <c r="C2" s="290"/>
      <c r="D2" s="290"/>
      <c r="E2" s="290"/>
      <c r="F2" s="290"/>
      <c r="G2" s="290"/>
      <c r="H2" s="290"/>
      <c r="I2" s="290"/>
      <c r="J2" s="290"/>
      <c r="K2" s="287"/>
      <c r="L2" s="291" t="s">
        <v>140</v>
      </c>
      <c r="M2" s="291"/>
      <c r="N2" s="291"/>
      <c r="O2" s="291"/>
      <c r="P2" s="291"/>
      <c r="Q2" s="291"/>
      <c r="R2" s="291"/>
      <c r="S2" s="291"/>
      <c r="T2" s="291"/>
      <c r="U2" s="287"/>
    </row>
    <row r="3" customFormat="false" ht="13.5" hidden="false" customHeight="true" outlineLevel="0" collapsed="false">
      <c r="A3" s="290"/>
      <c r="B3" s="290"/>
      <c r="C3" s="290"/>
      <c r="D3" s="290"/>
      <c r="E3" s="290"/>
      <c r="F3" s="290"/>
      <c r="G3" s="290"/>
      <c r="H3" s="290"/>
      <c r="I3" s="290"/>
      <c r="J3" s="290"/>
      <c r="K3" s="287"/>
      <c r="L3" s="291"/>
      <c r="M3" s="291"/>
      <c r="N3" s="291"/>
      <c r="O3" s="291"/>
      <c r="P3" s="291"/>
      <c r="Q3" s="291"/>
      <c r="R3" s="291"/>
      <c r="S3" s="291"/>
      <c r="T3" s="291"/>
      <c r="U3" s="287"/>
    </row>
    <row r="4" customFormat="false" ht="13.5" hidden="false" customHeight="true" outlineLevel="0" collapsed="false">
      <c r="A4" s="290"/>
      <c r="B4" s="290"/>
      <c r="C4" s="290"/>
      <c r="D4" s="290"/>
      <c r="E4" s="290"/>
      <c r="F4" s="290"/>
      <c r="G4" s="290"/>
      <c r="H4" s="290"/>
      <c r="I4" s="290"/>
      <c r="J4" s="290"/>
      <c r="K4" s="287"/>
      <c r="L4" s="291"/>
      <c r="M4" s="291"/>
      <c r="N4" s="291"/>
      <c r="O4" s="291"/>
      <c r="P4" s="291"/>
      <c r="Q4" s="291"/>
      <c r="R4" s="291"/>
      <c r="S4" s="291"/>
      <c r="T4" s="291"/>
      <c r="U4" s="287"/>
    </row>
    <row r="5" customFormat="false" ht="13.5" hidden="false" customHeight="true" outlineLevel="0" collapsed="false">
      <c r="A5" s="290"/>
      <c r="B5" s="290"/>
      <c r="C5" s="290"/>
      <c r="D5" s="290"/>
      <c r="E5" s="290"/>
      <c r="F5" s="290"/>
      <c r="G5" s="290"/>
      <c r="H5" s="290"/>
      <c r="I5" s="290"/>
      <c r="J5" s="290"/>
      <c r="K5" s="287"/>
      <c r="L5" s="292"/>
      <c r="M5" s="292"/>
      <c r="N5" s="292"/>
      <c r="O5" s="292"/>
      <c r="P5" s="292"/>
      <c r="Q5" s="292"/>
      <c r="R5" s="292"/>
      <c r="S5" s="292"/>
      <c r="U5" s="287"/>
    </row>
    <row r="6" customFormat="false" ht="13.5" hidden="false" customHeight="true" outlineLevel="0" collapsed="false">
      <c r="A6" s="290"/>
      <c r="B6" s="293"/>
      <c r="C6" s="293"/>
      <c r="D6" s="293"/>
      <c r="E6" s="293"/>
      <c r="F6" s="293"/>
      <c r="G6" s="293"/>
      <c r="H6" s="293"/>
      <c r="I6" s="293"/>
      <c r="J6" s="293"/>
      <c r="K6" s="293"/>
      <c r="L6" s="293"/>
      <c r="M6" s="293"/>
      <c r="N6" s="293"/>
      <c r="O6" s="293"/>
      <c r="P6" s="293"/>
      <c r="Q6" s="293"/>
      <c r="R6" s="293"/>
      <c r="S6" s="293"/>
      <c r="T6" s="293"/>
      <c r="U6" s="287"/>
    </row>
    <row r="7" customFormat="false" ht="13.5" hidden="false" customHeight="true" outlineLevel="0" collapsed="false">
      <c r="A7" s="294"/>
      <c r="B7" s="295" t="s">
        <v>41</v>
      </c>
      <c r="C7" s="295"/>
      <c r="D7" s="295"/>
      <c r="E7" s="295"/>
      <c r="F7" s="295"/>
      <c r="G7" s="295"/>
      <c r="H7" s="295"/>
      <c r="I7" s="295"/>
      <c r="J7" s="295"/>
      <c r="K7" s="295"/>
      <c r="L7" s="295"/>
      <c r="M7" s="295"/>
      <c r="N7" s="295"/>
      <c r="O7" s="295"/>
      <c r="P7" s="295"/>
      <c r="Q7" s="295"/>
      <c r="R7" s="295"/>
      <c r="S7" s="295"/>
      <c r="T7" s="295"/>
      <c r="U7" s="296"/>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row>
    <row r="8" customFormat="false" ht="59.1" hidden="false" customHeight="true" outlineLevel="0" collapsed="false">
      <c r="A8" s="294"/>
      <c r="B8" s="298" t="s">
        <v>109</v>
      </c>
      <c r="C8" s="298"/>
      <c r="D8" s="298"/>
      <c r="E8" s="299"/>
      <c r="F8" s="298" t="s">
        <v>124</v>
      </c>
      <c r="G8" s="298"/>
      <c r="H8" s="298"/>
      <c r="I8" s="299"/>
      <c r="J8" s="298" t="s">
        <v>125</v>
      </c>
      <c r="K8" s="298"/>
      <c r="L8" s="298"/>
      <c r="M8" s="299"/>
      <c r="N8" s="298" t="s">
        <v>126</v>
      </c>
      <c r="O8" s="298"/>
      <c r="P8" s="298"/>
      <c r="Q8" s="299"/>
      <c r="R8" s="298" t="s">
        <v>127</v>
      </c>
      <c r="S8" s="298"/>
      <c r="T8" s="298"/>
      <c r="U8" s="300"/>
      <c r="V8" s="301"/>
      <c r="W8" s="301"/>
      <c r="X8" s="301"/>
      <c r="Y8" s="297"/>
      <c r="Z8" s="297"/>
      <c r="AA8" s="297"/>
      <c r="AB8" s="297"/>
      <c r="AC8" s="297"/>
      <c r="AD8" s="297"/>
      <c r="AE8" s="297"/>
      <c r="AF8" s="297"/>
      <c r="AG8" s="297"/>
      <c r="AH8" s="297"/>
      <c r="AI8" s="297"/>
      <c r="AJ8" s="297"/>
      <c r="AK8" s="297"/>
      <c r="AL8" s="297"/>
      <c r="AM8" s="297"/>
      <c r="AN8" s="297"/>
      <c r="AO8" s="297"/>
      <c r="AP8" s="297"/>
      <c r="AQ8" s="297"/>
      <c r="AR8" s="297"/>
      <c r="AS8" s="297"/>
      <c r="AT8" s="297"/>
      <c r="AU8" s="297"/>
      <c r="AV8" s="297"/>
    </row>
    <row r="9" customFormat="false" ht="15.95" hidden="false" customHeight="true" outlineLevel="0" collapsed="false">
      <c r="A9" s="294"/>
      <c r="B9" s="302" t="n">
        <v>2013</v>
      </c>
      <c r="C9" s="303"/>
      <c r="D9" s="302" t="n">
        <v>2014</v>
      </c>
      <c r="E9" s="294"/>
      <c r="F9" s="302" t="n">
        <v>2013</v>
      </c>
      <c r="G9" s="303"/>
      <c r="H9" s="302" t="n">
        <v>2014</v>
      </c>
      <c r="I9" s="294"/>
      <c r="J9" s="302" t="n">
        <v>2013</v>
      </c>
      <c r="K9" s="303"/>
      <c r="L9" s="302" t="n">
        <v>2014</v>
      </c>
      <c r="M9" s="294"/>
      <c r="N9" s="302" t="n">
        <v>2013</v>
      </c>
      <c r="O9" s="303"/>
      <c r="P9" s="302" t="n">
        <v>2014</v>
      </c>
      <c r="Q9" s="294"/>
      <c r="R9" s="302" t="n">
        <v>2013</v>
      </c>
      <c r="S9" s="303"/>
      <c r="T9" s="302" t="n">
        <v>2014</v>
      </c>
      <c r="U9" s="300"/>
      <c r="V9" s="301"/>
      <c r="W9" s="301"/>
      <c r="X9" s="301"/>
      <c r="Y9" s="297"/>
      <c r="Z9" s="297"/>
      <c r="AA9" s="297"/>
      <c r="AB9" s="297"/>
      <c r="AC9" s="297"/>
      <c r="AD9" s="297"/>
      <c r="AE9" s="297"/>
      <c r="AF9" s="297"/>
      <c r="AG9" s="297"/>
      <c r="AH9" s="297"/>
      <c r="AI9" s="297"/>
      <c r="AJ9" s="297"/>
      <c r="AK9" s="297"/>
      <c r="AL9" s="297"/>
      <c r="AM9" s="297"/>
      <c r="AN9" s="297"/>
      <c r="AO9" s="297"/>
      <c r="AP9" s="297"/>
      <c r="AQ9" s="297"/>
      <c r="AR9" s="297"/>
      <c r="AS9" s="297"/>
      <c r="AT9" s="297"/>
      <c r="AU9" s="297"/>
      <c r="AV9" s="297"/>
    </row>
    <row r="10" customFormat="false" ht="30" hidden="false" customHeight="true" outlineLevel="0" collapsed="false">
      <c r="A10" s="304" t="s">
        <v>42</v>
      </c>
      <c r="B10" s="305" t="n">
        <v>23865.3333333333</v>
      </c>
      <c r="C10" s="303"/>
      <c r="D10" s="305" t="n">
        <v>21052.9166666667</v>
      </c>
      <c r="E10" s="294"/>
      <c r="F10" s="305" t="n">
        <v>13364.0833333333</v>
      </c>
      <c r="G10" s="303"/>
      <c r="H10" s="305" t="n">
        <v>11519.0833333333</v>
      </c>
      <c r="I10" s="294"/>
      <c r="J10" s="305" t="n">
        <v>1379</v>
      </c>
      <c r="K10" s="303"/>
      <c r="L10" s="305" t="n">
        <v>1175.33333333333</v>
      </c>
      <c r="M10" s="294"/>
      <c r="N10" s="305" t="n">
        <v>1554.16666666667</v>
      </c>
      <c r="O10" s="303"/>
      <c r="P10" s="305" t="n">
        <v>1463.75</v>
      </c>
      <c r="Q10" s="294"/>
      <c r="R10" s="300" t="n">
        <v>9717.66666666667</v>
      </c>
      <c r="S10" s="303"/>
      <c r="T10" s="300" t="n">
        <v>8739.16666666667</v>
      </c>
      <c r="U10" s="287"/>
      <c r="V10" s="301"/>
      <c r="W10" s="301"/>
      <c r="X10" s="301"/>
      <c r="Y10" s="297"/>
      <c r="Z10" s="297"/>
      <c r="AA10" s="297"/>
      <c r="AB10" s="297"/>
      <c r="AC10" s="297"/>
      <c r="AD10" s="297"/>
      <c r="AE10" s="297"/>
      <c r="AF10" s="297"/>
      <c r="AG10" s="297"/>
      <c r="AH10" s="297"/>
      <c r="AI10" s="297"/>
      <c r="AJ10" s="297"/>
      <c r="AK10" s="297"/>
      <c r="AL10" s="297"/>
      <c r="AM10" s="297"/>
      <c r="AN10" s="297"/>
      <c r="AO10" s="297"/>
      <c r="AP10" s="297"/>
      <c r="AQ10" s="297"/>
      <c r="AR10" s="297"/>
      <c r="AS10" s="297"/>
      <c r="AT10" s="297"/>
      <c r="AU10" s="297"/>
      <c r="AV10" s="297"/>
    </row>
    <row r="11" customFormat="false" ht="12.95" hidden="false" customHeight="true" outlineLevel="0" collapsed="false">
      <c r="A11" s="306" t="s">
        <v>141</v>
      </c>
      <c r="B11" s="307" t="n">
        <v>7234.75</v>
      </c>
      <c r="C11" s="303"/>
      <c r="D11" s="307" t="n">
        <v>6581</v>
      </c>
      <c r="E11" s="294"/>
      <c r="F11" s="307" t="n">
        <v>879.5</v>
      </c>
      <c r="G11" s="303"/>
      <c r="H11" s="307" t="n">
        <v>753.833333333333</v>
      </c>
      <c r="I11" s="294"/>
      <c r="J11" s="307" t="n">
        <v>131.25</v>
      </c>
      <c r="K11" s="303"/>
      <c r="L11" s="307" t="n">
        <v>110.333333333333</v>
      </c>
      <c r="M11" s="294"/>
      <c r="N11" s="307" t="n">
        <v>719.666666666667</v>
      </c>
      <c r="O11" s="303"/>
      <c r="P11" s="307" t="n">
        <v>673.583333333333</v>
      </c>
      <c r="Q11" s="294"/>
      <c r="R11" s="307" t="n">
        <v>5853.5</v>
      </c>
      <c r="S11" s="303"/>
      <c r="T11" s="307" t="n">
        <v>5339.08333333333</v>
      </c>
      <c r="U11" s="308"/>
      <c r="V11" s="297"/>
      <c r="W11" s="297"/>
      <c r="X11" s="297"/>
      <c r="Y11" s="297"/>
      <c r="Z11" s="297"/>
      <c r="AA11" s="297"/>
      <c r="AB11" s="297"/>
      <c r="AC11" s="297"/>
      <c r="AD11" s="297"/>
      <c r="AE11" s="297"/>
      <c r="AF11" s="297"/>
      <c r="AG11" s="297"/>
      <c r="AH11" s="297"/>
      <c r="AI11" s="297"/>
      <c r="AJ11" s="297"/>
      <c r="AK11" s="297"/>
      <c r="AL11" s="297"/>
      <c r="AM11" s="297"/>
      <c r="AN11" s="297"/>
      <c r="AO11" s="297"/>
      <c r="AP11" s="297"/>
      <c r="AQ11" s="297"/>
      <c r="AR11" s="297"/>
      <c r="AS11" s="297"/>
      <c r="AT11" s="297"/>
      <c r="AU11" s="297"/>
      <c r="AV11" s="297"/>
    </row>
    <row r="12" customFormat="false" ht="12.95" hidden="false" customHeight="true" outlineLevel="0" collapsed="false">
      <c r="A12" s="306" t="s">
        <v>142</v>
      </c>
      <c r="B12" s="307" t="n">
        <v>1282.91666666667</v>
      </c>
      <c r="C12" s="303"/>
      <c r="D12" s="307" t="n">
        <v>1149.08333333333</v>
      </c>
      <c r="E12" s="294"/>
      <c r="F12" s="307" t="n">
        <v>504.583333333333</v>
      </c>
      <c r="G12" s="303"/>
      <c r="H12" s="307" t="n">
        <v>452.916666666667</v>
      </c>
      <c r="I12" s="294"/>
      <c r="J12" s="307" t="n">
        <v>49.5</v>
      </c>
      <c r="K12" s="303"/>
      <c r="L12" s="307" t="n">
        <v>46.4166666666667</v>
      </c>
      <c r="M12" s="294"/>
      <c r="N12" s="307" t="n">
        <v>162.583333333333</v>
      </c>
      <c r="O12" s="303"/>
      <c r="P12" s="307" t="n">
        <v>157.25</v>
      </c>
      <c r="Q12" s="294"/>
      <c r="R12" s="307" t="n">
        <v>679.416666666667</v>
      </c>
      <c r="S12" s="303"/>
      <c r="T12" s="307" t="n">
        <v>596.583333333333</v>
      </c>
      <c r="U12" s="308"/>
      <c r="V12" s="297"/>
      <c r="W12" s="297"/>
      <c r="X12" s="297"/>
      <c r="Y12" s="297"/>
      <c r="Z12" s="297"/>
      <c r="AA12" s="297"/>
      <c r="AB12" s="297"/>
      <c r="AC12" s="297"/>
      <c r="AD12" s="297"/>
      <c r="AE12" s="297"/>
      <c r="AF12" s="297"/>
      <c r="AG12" s="297"/>
      <c r="AH12" s="297"/>
      <c r="AI12" s="297"/>
      <c r="AJ12" s="297"/>
      <c r="AK12" s="297"/>
      <c r="AL12" s="297"/>
      <c r="AM12" s="297"/>
      <c r="AN12" s="297"/>
      <c r="AO12" s="297"/>
      <c r="AP12" s="297"/>
      <c r="AQ12" s="297"/>
      <c r="AR12" s="297"/>
      <c r="AS12" s="297"/>
      <c r="AT12" s="297"/>
      <c r="AU12" s="297"/>
      <c r="AV12" s="297"/>
    </row>
    <row r="13" customFormat="false" ht="12.95" hidden="false" customHeight="true" outlineLevel="0" collapsed="false">
      <c r="A13" s="306" t="s">
        <v>143</v>
      </c>
      <c r="B13" s="307" t="n">
        <v>15347.6666666667</v>
      </c>
      <c r="C13" s="303"/>
      <c r="D13" s="307" t="n">
        <v>13322.8333333333</v>
      </c>
      <c r="E13" s="294"/>
      <c r="F13" s="307" t="n">
        <v>11980</v>
      </c>
      <c r="G13" s="303"/>
      <c r="H13" s="307" t="n">
        <v>10312.3333333333</v>
      </c>
      <c r="I13" s="294"/>
      <c r="J13" s="307" t="n">
        <v>1198.25</v>
      </c>
      <c r="K13" s="303"/>
      <c r="L13" s="307" t="n">
        <v>1018.58333333333</v>
      </c>
      <c r="M13" s="294"/>
      <c r="N13" s="307" t="n">
        <v>671.916666666667</v>
      </c>
      <c r="O13" s="303"/>
      <c r="P13" s="307" t="n">
        <v>632.916666666667</v>
      </c>
      <c r="Q13" s="294"/>
      <c r="R13" s="307" t="n">
        <v>3184.75</v>
      </c>
      <c r="S13" s="303"/>
      <c r="T13" s="307" t="n">
        <v>2803.5</v>
      </c>
      <c r="U13" s="308"/>
      <c r="V13" s="297"/>
      <c r="W13" s="297"/>
      <c r="X13" s="297"/>
      <c r="Y13" s="297"/>
      <c r="Z13" s="297"/>
      <c r="AA13" s="297"/>
      <c r="AB13" s="297"/>
      <c r="AC13" s="297"/>
      <c r="AD13" s="297"/>
      <c r="AE13" s="297"/>
      <c r="AF13" s="297"/>
      <c r="AG13" s="297"/>
      <c r="AH13" s="297"/>
      <c r="AI13" s="297"/>
      <c r="AJ13" s="297"/>
      <c r="AK13" s="297"/>
      <c r="AL13" s="297"/>
      <c r="AM13" s="297"/>
      <c r="AN13" s="297"/>
      <c r="AO13" s="297"/>
      <c r="AP13" s="297"/>
      <c r="AQ13" s="297"/>
      <c r="AR13" s="297"/>
      <c r="AS13" s="297"/>
      <c r="AT13" s="297"/>
      <c r="AU13" s="297"/>
      <c r="AV13" s="297"/>
    </row>
    <row r="14" customFormat="false" ht="30" hidden="false" customHeight="true" outlineLevel="0" collapsed="false">
      <c r="A14" s="304" t="s">
        <v>43</v>
      </c>
      <c r="B14" s="305" t="n">
        <v>5481.25</v>
      </c>
      <c r="C14" s="303"/>
      <c r="D14" s="305" t="n">
        <v>4927.25</v>
      </c>
      <c r="E14" s="294"/>
      <c r="F14" s="305" t="n">
        <v>966.166666666667</v>
      </c>
      <c r="G14" s="303"/>
      <c r="H14" s="305" t="n">
        <v>821.166666666667</v>
      </c>
      <c r="I14" s="294"/>
      <c r="J14" s="305" t="n">
        <v>194.166666666667</v>
      </c>
      <c r="K14" s="303"/>
      <c r="L14" s="305" t="n">
        <v>157.583333333333</v>
      </c>
      <c r="M14" s="294"/>
      <c r="N14" s="305" t="n">
        <v>477.916666666667</v>
      </c>
      <c r="O14" s="303"/>
      <c r="P14" s="305" t="n">
        <v>450.666666666667</v>
      </c>
      <c r="Q14" s="294"/>
      <c r="R14" s="309" t="n">
        <v>4238.16666666667</v>
      </c>
      <c r="S14" s="303"/>
      <c r="T14" s="309" t="n">
        <v>3828.91666666667</v>
      </c>
      <c r="U14" s="308"/>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row>
    <row r="15" customFormat="false" ht="12.95" hidden="false" customHeight="true" outlineLevel="0" collapsed="false">
      <c r="A15" s="306" t="s">
        <v>141</v>
      </c>
      <c r="B15" s="307" t="n">
        <v>2669.66666666667</v>
      </c>
      <c r="C15" s="303"/>
      <c r="D15" s="307" t="n">
        <v>2429.83333333333</v>
      </c>
      <c r="E15" s="294"/>
      <c r="F15" s="307" t="n">
        <v>117.25</v>
      </c>
      <c r="G15" s="303"/>
      <c r="H15" s="307" t="n">
        <v>99.5</v>
      </c>
      <c r="I15" s="294"/>
      <c r="J15" s="307" t="n">
        <v>28</v>
      </c>
      <c r="K15" s="303"/>
      <c r="L15" s="307" t="n">
        <v>23.4166666666667</v>
      </c>
      <c r="M15" s="294"/>
      <c r="N15" s="307" t="n">
        <v>208.25</v>
      </c>
      <c r="O15" s="303"/>
      <c r="P15" s="307" t="n">
        <v>195.583333333333</v>
      </c>
      <c r="Q15" s="294"/>
      <c r="R15" s="307" t="n">
        <v>2401.16666666667</v>
      </c>
      <c r="S15" s="303"/>
      <c r="T15" s="307" t="n">
        <v>2184</v>
      </c>
      <c r="U15" s="308"/>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row>
    <row r="16" customFormat="false" ht="12.95" hidden="false" customHeight="true" outlineLevel="0" collapsed="false">
      <c r="A16" s="306" t="s">
        <v>142</v>
      </c>
      <c r="B16" s="307" t="n">
        <v>530.916666666667</v>
      </c>
      <c r="C16" s="303"/>
      <c r="D16" s="307" t="n">
        <v>480.25</v>
      </c>
      <c r="E16" s="294"/>
      <c r="F16" s="307" t="n">
        <v>39.25</v>
      </c>
      <c r="G16" s="303"/>
      <c r="H16" s="307" t="n">
        <v>35.4166666666667</v>
      </c>
      <c r="I16" s="294"/>
      <c r="J16" s="307" t="n">
        <v>10.9166666666667</v>
      </c>
      <c r="K16" s="303"/>
      <c r="L16" s="307" t="n">
        <v>9.91666666666667</v>
      </c>
      <c r="M16" s="294"/>
      <c r="N16" s="307" t="n">
        <v>53.1666666666667</v>
      </c>
      <c r="O16" s="303"/>
      <c r="P16" s="307" t="n">
        <v>49.5</v>
      </c>
      <c r="Q16" s="294"/>
      <c r="R16" s="307" t="n">
        <v>460.583333333333</v>
      </c>
      <c r="S16" s="303"/>
      <c r="T16" s="307" t="n">
        <v>413.666666666667</v>
      </c>
      <c r="U16" s="308"/>
      <c r="V16" s="297"/>
      <c r="W16" s="297"/>
      <c r="X16" s="297"/>
      <c r="Y16" s="297"/>
      <c r="Z16" s="297"/>
      <c r="AA16" s="297"/>
    </row>
    <row r="17" customFormat="false" ht="12.95" hidden="false" customHeight="true" outlineLevel="0" collapsed="false">
      <c r="A17" s="306" t="s">
        <v>143</v>
      </c>
      <c r="B17" s="307" t="n">
        <v>2280.66666666667</v>
      </c>
      <c r="C17" s="303"/>
      <c r="D17" s="307" t="n">
        <v>2017.16666666667</v>
      </c>
      <c r="E17" s="294"/>
      <c r="F17" s="307" t="n">
        <v>809.666666666667</v>
      </c>
      <c r="G17" s="303"/>
      <c r="H17" s="307" t="n">
        <v>686.25</v>
      </c>
      <c r="I17" s="294"/>
      <c r="J17" s="307" t="n">
        <v>155.25</v>
      </c>
      <c r="K17" s="303"/>
      <c r="L17" s="307" t="n">
        <v>124.25</v>
      </c>
      <c r="M17" s="294"/>
      <c r="N17" s="307" t="n">
        <v>216.5</v>
      </c>
      <c r="O17" s="303"/>
      <c r="P17" s="307" t="n">
        <v>205.583333333333</v>
      </c>
      <c r="Q17" s="294"/>
      <c r="R17" s="307" t="n">
        <v>1376.41666666667</v>
      </c>
      <c r="S17" s="303"/>
      <c r="T17" s="307" t="n">
        <v>1231.25</v>
      </c>
      <c r="U17" s="308"/>
      <c r="V17" s="297"/>
      <c r="W17" s="297"/>
      <c r="X17" s="297"/>
      <c r="Y17" s="297"/>
      <c r="Z17" s="297"/>
      <c r="AA17" s="297"/>
    </row>
    <row r="18" customFormat="false" ht="30" hidden="false" customHeight="true" outlineLevel="0" collapsed="false">
      <c r="A18" s="300" t="s">
        <v>44</v>
      </c>
      <c r="B18" s="305" t="n">
        <v>18384.0833333333</v>
      </c>
      <c r="C18" s="303"/>
      <c r="D18" s="305" t="n">
        <v>16125.6666666667</v>
      </c>
      <c r="E18" s="294"/>
      <c r="F18" s="305" t="n">
        <v>12397.9166666667</v>
      </c>
      <c r="G18" s="303"/>
      <c r="H18" s="305" t="n">
        <v>10697.9166666667</v>
      </c>
      <c r="I18" s="294"/>
      <c r="J18" s="305" t="n">
        <v>1184.83333333333</v>
      </c>
      <c r="K18" s="303"/>
      <c r="L18" s="305" t="n">
        <v>1017.75</v>
      </c>
      <c r="M18" s="294"/>
      <c r="N18" s="305" t="n">
        <v>1076.25</v>
      </c>
      <c r="O18" s="303"/>
      <c r="P18" s="305" t="n">
        <v>1013.08333333333</v>
      </c>
      <c r="Q18" s="294"/>
      <c r="R18" s="305" t="n">
        <v>5479.5</v>
      </c>
      <c r="S18" s="303"/>
      <c r="T18" s="305" t="n">
        <v>4910.25</v>
      </c>
      <c r="U18" s="308"/>
      <c r="V18" s="297"/>
      <c r="W18" s="297"/>
      <c r="X18" s="297"/>
      <c r="Y18" s="297"/>
      <c r="Z18" s="297"/>
      <c r="AA18" s="297"/>
    </row>
    <row r="19" customFormat="false" ht="12.95" hidden="false" customHeight="true" outlineLevel="0" collapsed="false">
      <c r="A19" s="306" t="s">
        <v>141</v>
      </c>
      <c r="B19" s="307" t="n">
        <v>4565.08333333333</v>
      </c>
      <c r="C19" s="303"/>
      <c r="D19" s="307" t="n">
        <v>4151.16666666667</v>
      </c>
      <c r="E19" s="294"/>
      <c r="F19" s="307" t="n">
        <v>762.25</v>
      </c>
      <c r="G19" s="303"/>
      <c r="H19" s="307" t="n">
        <v>654.333333333333</v>
      </c>
      <c r="I19" s="294"/>
      <c r="J19" s="307" t="n">
        <v>103.25</v>
      </c>
      <c r="K19" s="303"/>
      <c r="L19" s="307" t="n">
        <v>86.9166666666667</v>
      </c>
      <c r="M19" s="294"/>
      <c r="N19" s="307" t="n">
        <v>511.416666666667</v>
      </c>
      <c r="O19" s="303"/>
      <c r="P19" s="307" t="n">
        <v>478</v>
      </c>
      <c r="Q19" s="294"/>
      <c r="R19" s="307" t="n">
        <v>3452.33333333333</v>
      </c>
      <c r="S19" s="303"/>
      <c r="T19" s="307" t="n">
        <v>3155.08333333333</v>
      </c>
      <c r="U19" s="308"/>
      <c r="V19" s="297"/>
      <c r="W19" s="297"/>
      <c r="X19" s="297"/>
      <c r="Y19" s="297"/>
      <c r="Z19" s="297"/>
      <c r="AA19" s="297"/>
    </row>
    <row r="20" customFormat="false" ht="12.95" hidden="false" customHeight="true" outlineLevel="0" collapsed="false">
      <c r="A20" s="306" t="s">
        <v>142</v>
      </c>
      <c r="B20" s="307" t="n">
        <v>752</v>
      </c>
      <c r="C20" s="303"/>
      <c r="D20" s="307" t="n">
        <v>668.833333333333</v>
      </c>
      <c r="E20" s="294"/>
      <c r="F20" s="307" t="n">
        <v>465.333333333333</v>
      </c>
      <c r="G20" s="303"/>
      <c r="H20" s="307" t="n">
        <v>417.5</v>
      </c>
      <c r="I20" s="294"/>
      <c r="J20" s="307" t="n">
        <v>38.5833333333333</v>
      </c>
      <c r="K20" s="303"/>
      <c r="L20" s="307" t="n">
        <v>36.5</v>
      </c>
      <c r="M20" s="294"/>
      <c r="N20" s="307" t="n">
        <v>109.416666666667</v>
      </c>
      <c r="O20" s="303"/>
      <c r="P20" s="307" t="n">
        <v>107.75</v>
      </c>
      <c r="Q20" s="294"/>
      <c r="R20" s="307" t="n">
        <v>218.833333333333</v>
      </c>
      <c r="S20" s="303"/>
      <c r="T20" s="307" t="n">
        <v>182.916666666667</v>
      </c>
      <c r="U20" s="308"/>
      <c r="V20" s="297"/>
      <c r="W20" s="297"/>
      <c r="X20" s="297"/>
      <c r="Y20" s="297"/>
      <c r="Z20" s="297"/>
      <c r="AA20" s="297"/>
    </row>
    <row r="21" customFormat="false" ht="12.95" hidden="false" customHeight="true" outlineLevel="0" collapsed="false">
      <c r="A21" s="306" t="s">
        <v>143</v>
      </c>
      <c r="B21" s="307" t="n">
        <v>13067</v>
      </c>
      <c r="C21" s="303"/>
      <c r="D21" s="307" t="n">
        <v>11305.6666666667</v>
      </c>
      <c r="E21" s="294"/>
      <c r="F21" s="307" t="n">
        <v>11170.3333333333</v>
      </c>
      <c r="G21" s="303"/>
      <c r="H21" s="307" t="n">
        <v>9626.08333333333</v>
      </c>
      <c r="I21" s="294"/>
      <c r="J21" s="307" t="n">
        <v>1043</v>
      </c>
      <c r="K21" s="303"/>
      <c r="L21" s="307" t="n">
        <v>894.333333333333</v>
      </c>
      <c r="M21" s="294"/>
      <c r="N21" s="307" t="n">
        <v>455.416666666667</v>
      </c>
      <c r="O21" s="303"/>
      <c r="P21" s="307" t="n">
        <v>427.333333333333</v>
      </c>
      <c r="Q21" s="294"/>
      <c r="R21" s="307" t="n">
        <v>1808.33333333333</v>
      </c>
      <c r="S21" s="303"/>
      <c r="T21" s="307" t="n">
        <v>1572.25</v>
      </c>
      <c r="U21" s="308"/>
      <c r="V21" s="297"/>
      <c r="W21" s="297"/>
      <c r="X21" s="297"/>
      <c r="Y21" s="297"/>
      <c r="Z21" s="297"/>
      <c r="AA21" s="297"/>
    </row>
    <row r="22" customFormat="false" ht="15" hidden="false" customHeight="true" outlineLevel="0" collapsed="false">
      <c r="A22" s="310"/>
      <c r="B22" s="310"/>
      <c r="C22" s="310"/>
      <c r="D22" s="310"/>
      <c r="E22" s="310"/>
      <c r="F22" s="310"/>
      <c r="G22" s="310"/>
      <c r="H22" s="310"/>
      <c r="I22" s="310"/>
      <c r="J22" s="310"/>
      <c r="K22" s="310"/>
      <c r="L22" s="310"/>
      <c r="M22" s="310"/>
      <c r="N22" s="310"/>
      <c r="O22" s="310"/>
      <c r="P22" s="310"/>
      <c r="Q22" s="310"/>
      <c r="R22" s="310"/>
      <c r="S22" s="310"/>
      <c r="T22" s="310"/>
      <c r="U22" s="308"/>
      <c r="V22" s="297"/>
      <c r="W22" s="297"/>
      <c r="X22" s="297"/>
      <c r="Y22" s="297"/>
      <c r="Z22" s="297"/>
      <c r="AA22" s="297"/>
    </row>
    <row r="23" customFormat="false" ht="24.95" hidden="false" customHeight="true" outlineLevel="0" collapsed="false">
      <c r="A23" s="311" t="s">
        <v>138</v>
      </c>
      <c r="B23" s="311"/>
      <c r="C23" s="311"/>
      <c r="D23" s="311"/>
      <c r="E23" s="311"/>
      <c r="F23" s="311"/>
      <c r="G23" s="311"/>
      <c r="H23" s="311"/>
      <c r="I23" s="311"/>
      <c r="J23" s="311"/>
      <c r="K23" s="311"/>
      <c r="L23" s="311"/>
      <c r="M23" s="311"/>
      <c r="N23" s="311"/>
      <c r="O23" s="311"/>
      <c r="P23" s="311"/>
      <c r="Q23" s="311"/>
      <c r="R23" s="311"/>
      <c r="S23" s="311"/>
      <c r="T23" s="311"/>
      <c r="U23" s="308"/>
      <c r="V23" s="297"/>
      <c r="W23" s="297"/>
      <c r="X23" s="297"/>
      <c r="Y23" s="297"/>
      <c r="Z23" s="297"/>
      <c r="AA23" s="297"/>
    </row>
    <row r="24" customFormat="false" ht="15" hidden="false" customHeight="true" outlineLevel="0" collapsed="false">
      <c r="A24" s="308"/>
      <c r="B24" s="308"/>
      <c r="C24" s="308"/>
      <c r="D24" s="308"/>
      <c r="E24" s="308"/>
      <c r="F24" s="308"/>
      <c r="G24" s="308"/>
      <c r="H24" s="308"/>
      <c r="I24" s="308"/>
      <c r="J24" s="308"/>
      <c r="K24" s="308"/>
      <c r="L24" s="308"/>
      <c r="M24" s="308"/>
      <c r="N24" s="308"/>
      <c r="O24" s="308"/>
      <c r="P24" s="308"/>
      <c r="Q24" s="308"/>
      <c r="R24" s="308"/>
      <c r="S24" s="308"/>
      <c r="T24" s="308"/>
      <c r="U24" s="308"/>
      <c r="V24" s="296"/>
      <c r="W24" s="297"/>
      <c r="X24" s="297"/>
      <c r="Y24" s="297"/>
      <c r="Z24" s="297"/>
      <c r="AA24" s="297"/>
    </row>
    <row r="25" customFormat="false" ht="15" hidden="false" customHeight="true" outlineLevel="0" collapsed="false">
      <c r="U25" s="308"/>
      <c r="V25" s="297"/>
      <c r="W25" s="297"/>
      <c r="X25" s="297"/>
      <c r="Y25" s="297"/>
      <c r="Z25" s="297"/>
      <c r="AA25" s="297"/>
    </row>
    <row r="26" customFormat="false" ht="11.1" hidden="false" customHeight="true" outlineLevel="0" collapsed="false">
      <c r="A26" s="296"/>
      <c r="B26" s="308"/>
      <c r="C26" s="308"/>
      <c r="D26" s="308"/>
      <c r="E26" s="308"/>
      <c r="F26" s="308"/>
      <c r="G26" s="308"/>
      <c r="H26" s="308"/>
      <c r="I26" s="308"/>
      <c r="J26" s="308"/>
      <c r="K26" s="308"/>
      <c r="L26" s="308"/>
      <c r="M26" s="308"/>
      <c r="N26" s="308"/>
      <c r="O26" s="308"/>
      <c r="P26" s="308"/>
      <c r="Q26" s="308"/>
      <c r="R26" s="308"/>
      <c r="S26" s="308"/>
      <c r="T26" s="308"/>
      <c r="U26" s="296"/>
      <c r="V26" s="297"/>
      <c r="W26" s="297"/>
      <c r="X26" s="297"/>
      <c r="Y26" s="297"/>
      <c r="Z26" s="297"/>
      <c r="AA26" s="297"/>
    </row>
    <row r="27" customFormat="false" ht="11.1" hidden="false" customHeight="true" outlineLevel="0" collapsed="false">
      <c r="A27" s="296"/>
      <c r="B27" s="308"/>
      <c r="C27" s="308"/>
      <c r="D27" s="308"/>
      <c r="E27" s="308"/>
      <c r="F27" s="308"/>
      <c r="G27" s="308"/>
      <c r="H27" s="308"/>
      <c r="I27" s="308"/>
      <c r="J27" s="308"/>
      <c r="K27" s="308"/>
      <c r="L27" s="308"/>
      <c r="M27" s="308"/>
      <c r="N27" s="308"/>
      <c r="O27" s="308"/>
      <c r="P27" s="308"/>
      <c r="Q27" s="308"/>
      <c r="R27" s="308"/>
      <c r="S27" s="308"/>
      <c r="T27" s="308"/>
      <c r="U27" s="296"/>
      <c r="V27" s="297"/>
      <c r="W27" s="297"/>
      <c r="X27" s="297"/>
      <c r="Y27" s="297"/>
      <c r="Z27" s="297"/>
      <c r="AA27" s="297"/>
    </row>
    <row r="28" customFormat="false" ht="11.1" hidden="false" customHeight="true" outlineLevel="0" collapsed="false">
      <c r="A28" s="296"/>
      <c r="B28" s="308"/>
      <c r="C28" s="308"/>
      <c r="D28" s="308"/>
      <c r="E28" s="308"/>
      <c r="F28" s="308"/>
      <c r="G28" s="308"/>
      <c r="H28" s="308"/>
      <c r="I28" s="308"/>
      <c r="J28" s="308"/>
      <c r="K28" s="308"/>
      <c r="L28" s="308"/>
      <c r="M28" s="308"/>
      <c r="N28" s="308"/>
      <c r="O28" s="308"/>
      <c r="P28" s="308"/>
      <c r="Q28" s="308"/>
      <c r="R28" s="308"/>
      <c r="S28" s="308"/>
      <c r="T28" s="308"/>
      <c r="U28" s="296"/>
      <c r="V28" s="297"/>
      <c r="W28" s="297"/>
      <c r="X28" s="297"/>
      <c r="Y28" s="297"/>
      <c r="Z28" s="297"/>
      <c r="AA28" s="297"/>
    </row>
    <row r="29" customFormat="false" ht="11.1" hidden="false" customHeight="true" outlineLevel="0" collapsed="false">
      <c r="A29" s="296"/>
      <c r="B29" s="308"/>
      <c r="C29" s="308"/>
      <c r="D29" s="308"/>
      <c r="E29" s="308"/>
      <c r="F29" s="308"/>
      <c r="G29" s="308"/>
      <c r="H29" s="308"/>
      <c r="I29" s="308"/>
      <c r="J29" s="308"/>
      <c r="K29" s="308"/>
      <c r="L29" s="308"/>
      <c r="M29" s="308"/>
      <c r="N29" s="308"/>
      <c r="O29" s="308"/>
      <c r="P29" s="308"/>
      <c r="Q29" s="308"/>
      <c r="R29" s="308"/>
      <c r="S29" s="308"/>
      <c r="T29" s="308"/>
      <c r="U29" s="296"/>
      <c r="V29" s="297"/>
      <c r="W29" s="297"/>
      <c r="X29" s="297"/>
      <c r="Y29" s="297"/>
      <c r="Z29" s="297"/>
      <c r="AA29" s="297"/>
    </row>
    <row r="30" customFormat="false" ht="11.1" hidden="false" customHeight="true" outlineLevel="0" collapsed="false">
      <c r="A30" s="296"/>
      <c r="B30" s="308"/>
      <c r="C30" s="308"/>
      <c r="D30" s="308"/>
      <c r="E30" s="308"/>
      <c r="F30" s="308"/>
      <c r="G30" s="308"/>
      <c r="H30" s="308"/>
      <c r="I30" s="308"/>
      <c r="J30" s="308"/>
      <c r="K30" s="308"/>
      <c r="L30" s="308"/>
      <c r="M30" s="308"/>
      <c r="N30" s="308"/>
      <c r="O30" s="308"/>
      <c r="P30" s="308"/>
      <c r="Q30" s="308"/>
      <c r="R30" s="308"/>
      <c r="S30" s="308"/>
      <c r="T30" s="308"/>
      <c r="U30" s="296"/>
      <c r="V30" s="297"/>
      <c r="W30" s="297"/>
      <c r="X30" s="297"/>
      <c r="Y30" s="297"/>
      <c r="Z30" s="297"/>
      <c r="AA30" s="297"/>
    </row>
    <row r="31" customFormat="false" ht="11.1" hidden="false" customHeight="true" outlineLevel="0" collapsed="false">
      <c r="A31" s="296"/>
      <c r="B31" s="308"/>
      <c r="C31" s="308"/>
      <c r="D31" s="308"/>
      <c r="E31" s="308"/>
      <c r="F31" s="308"/>
      <c r="G31" s="308"/>
      <c r="H31" s="308"/>
      <c r="I31" s="308"/>
      <c r="J31" s="308"/>
      <c r="K31" s="308"/>
      <c r="L31" s="308"/>
      <c r="M31" s="308"/>
      <c r="N31" s="308"/>
      <c r="O31" s="308"/>
      <c r="P31" s="308"/>
      <c r="Q31" s="308"/>
      <c r="R31" s="308"/>
      <c r="S31" s="308"/>
      <c r="T31" s="308"/>
      <c r="U31" s="296"/>
      <c r="V31" s="297"/>
      <c r="W31" s="297"/>
      <c r="X31" s="297"/>
      <c r="Y31" s="297"/>
      <c r="Z31" s="297"/>
      <c r="AA31" s="297"/>
    </row>
    <row r="32" customFormat="false" ht="11.1" hidden="false" customHeight="true" outlineLevel="0" collapsed="false">
      <c r="A32" s="296"/>
      <c r="B32" s="308"/>
      <c r="C32" s="308"/>
      <c r="D32" s="308"/>
      <c r="E32" s="308"/>
      <c r="F32" s="308"/>
      <c r="G32" s="308"/>
      <c r="H32" s="308"/>
      <c r="I32" s="308"/>
      <c r="J32" s="308"/>
      <c r="K32" s="308"/>
      <c r="L32" s="308"/>
      <c r="M32" s="308"/>
      <c r="N32" s="308"/>
      <c r="O32" s="308"/>
      <c r="P32" s="308"/>
      <c r="Q32" s="308"/>
      <c r="R32" s="308"/>
      <c r="S32" s="308"/>
      <c r="T32" s="308"/>
      <c r="U32" s="296"/>
      <c r="V32" s="297"/>
      <c r="W32" s="297"/>
      <c r="X32" s="297"/>
      <c r="Y32" s="297"/>
      <c r="Z32" s="297"/>
      <c r="AA32" s="297"/>
    </row>
    <row r="33" customFormat="false" ht="11.1" hidden="false" customHeight="true" outlineLevel="0" collapsed="false">
      <c r="A33" s="296"/>
      <c r="B33" s="296"/>
      <c r="C33" s="296"/>
      <c r="D33" s="296"/>
      <c r="E33" s="296"/>
      <c r="F33" s="296"/>
      <c r="G33" s="296"/>
      <c r="H33" s="296"/>
      <c r="I33" s="296"/>
      <c r="J33" s="296"/>
      <c r="K33" s="296"/>
      <c r="L33" s="296"/>
      <c r="M33" s="296"/>
      <c r="N33" s="296"/>
      <c r="O33" s="296"/>
      <c r="P33" s="296"/>
      <c r="Q33" s="296"/>
      <c r="R33" s="296"/>
      <c r="S33" s="296"/>
      <c r="T33" s="296"/>
      <c r="U33" s="296"/>
      <c r="V33" s="297"/>
      <c r="W33" s="297"/>
      <c r="X33" s="297"/>
      <c r="Y33" s="297"/>
      <c r="Z33" s="297"/>
      <c r="AA33" s="297"/>
    </row>
    <row r="34" customFormat="false" ht="11.1" hidden="false" customHeight="true" outlineLevel="0" collapsed="false">
      <c r="A34" s="296"/>
      <c r="B34" s="296"/>
      <c r="C34" s="296"/>
      <c r="D34" s="296"/>
      <c r="E34" s="296"/>
      <c r="F34" s="296"/>
      <c r="G34" s="296"/>
      <c r="H34" s="296"/>
      <c r="I34" s="296"/>
      <c r="J34" s="296"/>
      <c r="K34" s="296"/>
      <c r="L34" s="296"/>
      <c r="M34" s="296"/>
      <c r="N34" s="296"/>
      <c r="O34" s="296"/>
      <c r="P34" s="296"/>
      <c r="Q34" s="296"/>
      <c r="R34" s="296"/>
      <c r="S34" s="296"/>
      <c r="T34" s="296"/>
      <c r="U34" s="296"/>
      <c r="V34" s="297"/>
      <c r="W34" s="297"/>
      <c r="X34" s="297"/>
      <c r="Y34" s="297"/>
      <c r="Z34" s="297"/>
      <c r="AA34" s="297"/>
    </row>
    <row r="35" customFormat="false" ht="11.1" hidden="false" customHeight="true" outlineLevel="0" collapsed="false">
      <c r="A35" s="296"/>
      <c r="B35" s="296"/>
      <c r="C35" s="296"/>
      <c r="D35" s="296"/>
      <c r="E35" s="296"/>
      <c r="F35" s="296"/>
      <c r="G35" s="296"/>
      <c r="H35" s="296"/>
      <c r="I35" s="296"/>
      <c r="J35" s="296"/>
      <c r="K35" s="296"/>
      <c r="L35" s="296"/>
      <c r="M35" s="296"/>
      <c r="N35" s="296"/>
      <c r="O35" s="296"/>
      <c r="P35" s="296"/>
      <c r="Q35" s="296"/>
      <c r="R35" s="296"/>
      <c r="S35" s="296"/>
      <c r="T35" s="296"/>
      <c r="U35" s="296"/>
      <c r="V35" s="297"/>
      <c r="W35" s="297"/>
      <c r="X35" s="297"/>
      <c r="Y35" s="297"/>
      <c r="Z35" s="297"/>
      <c r="AA35" s="297"/>
    </row>
    <row r="36" customFormat="false" ht="11.1" hidden="false" customHeight="true" outlineLevel="0" collapsed="false">
      <c r="A36" s="296"/>
      <c r="B36" s="296"/>
      <c r="C36" s="296"/>
      <c r="D36" s="296"/>
      <c r="E36" s="296"/>
      <c r="F36" s="296"/>
      <c r="G36" s="296"/>
      <c r="H36" s="296"/>
      <c r="I36" s="296"/>
      <c r="J36" s="296"/>
      <c r="K36" s="296"/>
      <c r="L36" s="296"/>
      <c r="M36" s="296"/>
      <c r="N36" s="296"/>
      <c r="O36" s="296"/>
      <c r="P36" s="296"/>
      <c r="Q36" s="296"/>
      <c r="R36" s="296"/>
      <c r="S36" s="296"/>
      <c r="T36" s="296"/>
      <c r="U36" s="296"/>
      <c r="V36" s="297"/>
      <c r="W36" s="297"/>
      <c r="X36" s="297"/>
      <c r="Y36" s="297"/>
      <c r="Z36" s="297"/>
      <c r="AA36" s="297"/>
    </row>
    <row r="37" customFormat="false" ht="11.1" hidden="false" customHeight="true" outlineLevel="0" collapsed="false">
      <c r="A37" s="296"/>
      <c r="B37" s="296"/>
      <c r="C37" s="296"/>
      <c r="D37" s="296"/>
      <c r="E37" s="296"/>
      <c r="F37" s="296"/>
      <c r="G37" s="296"/>
      <c r="H37" s="296"/>
      <c r="I37" s="296"/>
      <c r="J37" s="296"/>
      <c r="K37" s="296"/>
      <c r="L37" s="296"/>
      <c r="M37" s="296"/>
      <c r="N37" s="296"/>
      <c r="O37" s="296"/>
      <c r="P37" s="296"/>
      <c r="Q37" s="296"/>
      <c r="R37" s="296"/>
      <c r="S37" s="296"/>
      <c r="T37" s="296"/>
      <c r="U37" s="296"/>
      <c r="V37" s="297"/>
      <c r="W37" s="297"/>
      <c r="X37" s="297"/>
      <c r="Y37" s="297"/>
      <c r="Z37" s="297"/>
      <c r="AA37" s="297"/>
    </row>
    <row r="38" customFormat="false" ht="11.1" hidden="false" customHeight="true" outlineLevel="0" collapsed="false">
      <c r="A38" s="296"/>
      <c r="B38" s="296"/>
      <c r="C38" s="296"/>
      <c r="D38" s="296"/>
      <c r="E38" s="296"/>
      <c r="F38" s="296"/>
      <c r="G38" s="296"/>
      <c r="H38" s="296"/>
      <c r="I38" s="296"/>
      <c r="J38" s="296"/>
      <c r="K38" s="296"/>
      <c r="L38" s="296"/>
      <c r="M38" s="296"/>
      <c r="N38" s="296"/>
      <c r="O38" s="296"/>
      <c r="P38" s="296"/>
      <c r="Q38" s="296"/>
      <c r="R38" s="296"/>
      <c r="S38" s="296"/>
      <c r="T38" s="296"/>
      <c r="U38" s="296"/>
      <c r="V38" s="297"/>
      <c r="W38" s="297"/>
      <c r="X38" s="297"/>
      <c r="Y38" s="297"/>
      <c r="Z38" s="297"/>
      <c r="AA38" s="297"/>
    </row>
    <row r="39" customFormat="false" ht="11.1" hidden="false" customHeight="true" outlineLevel="0" collapsed="false">
      <c r="A39" s="296"/>
      <c r="B39" s="296"/>
      <c r="C39" s="296"/>
      <c r="D39" s="296"/>
      <c r="E39" s="296"/>
      <c r="F39" s="296"/>
      <c r="G39" s="296"/>
      <c r="H39" s="296"/>
      <c r="I39" s="296"/>
      <c r="J39" s="296"/>
      <c r="K39" s="296"/>
      <c r="L39" s="296"/>
      <c r="M39" s="296"/>
      <c r="N39" s="296"/>
      <c r="O39" s="296"/>
      <c r="P39" s="296"/>
      <c r="Q39" s="296"/>
      <c r="R39" s="296"/>
      <c r="S39" s="296"/>
      <c r="T39" s="296"/>
      <c r="U39" s="296"/>
      <c r="V39" s="297"/>
      <c r="W39" s="297"/>
      <c r="X39" s="297"/>
      <c r="Y39" s="297"/>
      <c r="Z39" s="297"/>
      <c r="AA39" s="297"/>
    </row>
    <row r="40" customFormat="false" ht="11.1" hidden="false" customHeight="true" outlineLevel="0" collapsed="false">
      <c r="A40" s="296"/>
      <c r="B40" s="296"/>
      <c r="C40" s="296"/>
      <c r="D40" s="296"/>
      <c r="E40" s="296"/>
      <c r="F40" s="296"/>
      <c r="G40" s="296"/>
      <c r="H40" s="296"/>
      <c r="I40" s="296"/>
      <c r="J40" s="296"/>
      <c r="K40" s="296"/>
      <c r="L40" s="296"/>
      <c r="M40" s="296"/>
      <c r="N40" s="296"/>
      <c r="O40" s="296"/>
      <c r="P40" s="296"/>
      <c r="Q40" s="296"/>
      <c r="R40" s="296"/>
      <c r="S40" s="296"/>
      <c r="T40" s="296"/>
      <c r="U40" s="296"/>
      <c r="V40" s="297"/>
      <c r="W40" s="297"/>
      <c r="X40" s="297"/>
      <c r="Y40" s="297"/>
      <c r="Z40" s="297"/>
      <c r="AA40" s="297"/>
    </row>
    <row r="41" customFormat="false" ht="11.1" hidden="false" customHeight="true" outlineLevel="0" collapsed="false">
      <c r="A41" s="296"/>
      <c r="B41" s="296"/>
      <c r="C41" s="296"/>
      <c r="D41" s="296"/>
      <c r="E41" s="296"/>
      <c r="F41" s="296"/>
      <c r="G41" s="296"/>
      <c r="H41" s="296"/>
      <c r="I41" s="296"/>
      <c r="J41" s="296"/>
      <c r="K41" s="296"/>
      <c r="L41" s="296"/>
      <c r="M41" s="296"/>
      <c r="N41" s="296"/>
      <c r="O41" s="296"/>
      <c r="P41" s="296"/>
      <c r="Q41" s="296"/>
      <c r="R41" s="296"/>
      <c r="S41" s="296"/>
      <c r="T41" s="296"/>
      <c r="U41" s="296"/>
      <c r="V41" s="297"/>
      <c r="W41" s="297"/>
      <c r="X41" s="297"/>
      <c r="Y41" s="297"/>
      <c r="Z41" s="297"/>
      <c r="AA41" s="297"/>
    </row>
    <row r="42" customFormat="false" ht="11.1" hidden="false" customHeight="true" outlineLevel="0" collapsed="false">
      <c r="A42" s="296"/>
      <c r="B42" s="296"/>
      <c r="C42" s="296"/>
      <c r="D42" s="296"/>
      <c r="E42" s="296"/>
      <c r="F42" s="296"/>
      <c r="G42" s="296"/>
      <c r="H42" s="296"/>
      <c r="I42" s="296"/>
      <c r="J42" s="296"/>
      <c r="K42" s="296"/>
      <c r="L42" s="296"/>
      <c r="M42" s="296"/>
      <c r="N42" s="296"/>
      <c r="O42" s="296"/>
      <c r="P42" s="296"/>
      <c r="Q42" s="296"/>
      <c r="R42" s="296"/>
      <c r="S42" s="296"/>
      <c r="T42" s="296"/>
      <c r="U42" s="296"/>
      <c r="V42" s="297"/>
      <c r="W42" s="297"/>
      <c r="X42" s="297"/>
      <c r="Y42" s="297"/>
      <c r="Z42" s="297"/>
      <c r="AA42" s="297"/>
    </row>
    <row r="43" customFormat="false" ht="11.1" hidden="false" customHeight="true" outlineLevel="0" collapsed="false">
      <c r="A43" s="296"/>
      <c r="B43" s="296"/>
      <c r="C43" s="296"/>
      <c r="D43" s="296"/>
      <c r="E43" s="296"/>
      <c r="F43" s="296"/>
      <c r="G43" s="296"/>
      <c r="H43" s="296"/>
      <c r="I43" s="296"/>
      <c r="J43" s="296"/>
      <c r="K43" s="296"/>
      <c r="L43" s="296"/>
      <c r="M43" s="296"/>
      <c r="N43" s="296"/>
      <c r="O43" s="296"/>
      <c r="P43" s="296"/>
      <c r="Q43" s="296"/>
      <c r="R43" s="296"/>
      <c r="S43" s="296"/>
      <c r="T43" s="296"/>
      <c r="U43" s="296"/>
      <c r="V43" s="297"/>
      <c r="W43" s="297"/>
      <c r="X43" s="297"/>
      <c r="Y43" s="297"/>
      <c r="Z43" s="297"/>
      <c r="AA43" s="297"/>
    </row>
    <row r="44" customFormat="false" ht="11.1" hidden="false" customHeight="true" outlineLevel="0" collapsed="false">
      <c r="A44" s="296"/>
      <c r="B44" s="296"/>
      <c r="C44" s="296"/>
      <c r="D44" s="296"/>
      <c r="E44" s="296"/>
      <c r="F44" s="296"/>
      <c r="G44" s="296"/>
      <c r="H44" s="296"/>
      <c r="I44" s="296"/>
      <c r="J44" s="296"/>
      <c r="K44" s="296"/>
      <c r="L44" s="296"/>
      <c r="M44" s="296"/>
      <c r="N44" s="296"/>
      <c r="O44" s="296"/>
      <c r="P44" s="296"/>
      <c r="Q44" s="296"/>
      <c r="R44" s="296"/>
      <c r="S44" s="296"/>
      <c r="T44" s="296"/>
      <c r="U44" s="296"/>
      <c r="V44" s="297"/>
      <c r="W44" s="297"/>
      <c r="X44" s="297"/>
      <c r="Y44" s="297"/>
      <c r="Z44" s="297"/>
      <c r="AA44" s="297"/>
    </row>
    <row r="45" customFormat="false" ht="11.1" hidden="false" customHeight="true" outlineLevel="0" collapsed="false">
      <c r="A45" s="296"/>
      <c r="B45" s="296"/>
      <c r="C45" s="296"/>
      <c r="D45" s="296"/>
      <c r="E45" s="296"/>
      <c r="F45" s="296"/>
      <c r="G45" s="296"/>
      <c r="H45" s="296"/>
      <c r="I45" s="296"/>
      <c r="J45" s="296"/>
      <c r="K45" s="296"/>
      <c r="L45" s="296"/>
      <c r="M45" s="296"/>
      <c r="N45" s="296"/>
      <c r="O45" s="296"/>
      <c r="P45" s="296"/>
      <c r="Q45" s="296"/>
      <c r="R45" s="296"/>
      <c r="S45" s="296"/>
      <c r="T45" s="296"/>
      <c r="U45" s="296"/>
      <c r="V45" s="297"/>
      <c r="W45" s="297"/>
      <c r="X45" s="297"/>
      <c r="Y45" s="297"/>
      <c r="Z45" s="297"/>
      <c r="AA45" s="297"/>
    </row>
    <row r="46" customFormat="false" ht="11.1" hidden="false" customHeight="true" outlineLevel="0" collapsed="false">
      <c r="A46" s="296"/>
      <c r="B46" s="296"/>
      <c r="C46" s="296"/>
      <c r="D46" s="296"/>
      <c r="E46" s="296"/>
      <c r="F46" s="296"/>
      <c r="G46" s="296"/>
      <c r="H46" s="296"/>
      <c r="I46" s="296"/>
      <c r="J46" s="296"/>
      <c r="K46" s="296"/>
      <c r="L46" s="296"/>
      <c r="M46" s="296"/>
      <c r="N46" s="296"/>
      <c r="O46" s="296"/>
      <c r="P46" s="296"/>
      <c r="Q46" s="296"/>
      <c r="R46" s="296"/>
      <c r="S46" s="296"/>
      <c r="T46" s="296"/>
      <c r="U46" s="296"/>
      <c r="V46" s="297"/>
      <c r="W46" s="297"/>
      <c r="X46" s="297"/>
      <c r="Y46" s="297"/>
      <c r="Z46" s="297"/>
      <c r="AA46" s="297"/>
    </row>
    <row r="47" customFormat="false" ht="11.1" hidden="false" customHeight="true" outlineLevel="0" collapsed="false">
      <c r="A47" s="296"/>
      <c r="B47" s="296"/>
      <c r="C47" s="296"/>
      <c r="D47" s="296"/>
      <c r="E47" s="296"/>
      <c r="F47" s="296"/>
      <c r="G47" s="296"/>
      <c r="H47" s="296"/>
      <c r="I47" s="296"/>
      <c r="J47" s="296"/>
      <c r="K47" s="296"/>
      <c r="L47" s="296"/>
      <c r="M47" s="296"/>
      <c r="N47" s="296"/>
      <c r="O47" s="296"/>
      <c r="P47" s="296"/>
      <c r="Q47" s="296"/>
      <c r="R47" s="296"/>
      <c r="S47" s="296"/>
      <c r="T47" s="296"/>
      <c r="U47" s="296"/>
      <c r="V47" s="297"/>
      <c r="W47" s="297"/>
      <c r="X47" s="297"/>
      <c r="Y47" s="297"/>
      <c r="Z47" s="297"/>
      <c r="AA47" s="297"/>
    </row>
    <row r="48" customFormat="false" ht="11.1" hidden="false" customHeight="true" outlineLevel="0" collapsed="false">
      <c r="A48" s="296"/>
      <c r="B48" s="296"/>
      <c r="C48" s="296"/>
      <c r="D48" s="296"/>
      <c r="E48" s="296"/>
      <c r="F48" s="296"/>
      <c r="G48" s="296"/>
      <c r="H48" s="296"/>
      <c r="I48" s="296"/>
      <c r="J48" s="296"/>
      <c r="K48" s="296"/>
      <c r="L48" s="296"/>
      <c r="M48" s="296"/>
      <c r="N48" s="296"/>
      <c r="O48" s="296"/>
      <c r="P48" s="296"/>
      <c r="Q48" s="296"/>
      <c r="R48" s="296"/>
      <c r="S48" s="296"/>
      <c r="T48" s="296"/>
      <c r="U48" s="296"/>
      <c r="V48" s="297"/>
      <c r="W48" s="297"/>
      <c r="X48" s="297"/>
      <c r="Y48" s="297"/>
      <c r="Z48" s="297"/>
      <c r="AA48" s="297"/>
    </row>
    <row r="49" customFormat="false" ht="11.1" hidden="false" customHeight="true" outlineLevel="0" collapsed="false">
      <c r="A49" s="296"/>
      <c r="B49" s="296"/>
      <c r="C49" s="296"/>
      <c r="D49" s="296"/>
      <c r="E49" s="296"/>
      <c r="F49" s="296"/>
      <c r="G49" s="296"/>
      <c r="H49" s="296"/>
      <c r="I49" s="296"/>
      <c r="J49" s="296"/>
      <c r="K49" s="296"/>
      <c r="L49" s="296"/>
      <c r="M49" s="296"/>
      <c r="N49" s="296"/>
      <c r="O49" s="296"/>
      <c r="P49" s="296"/>
      <c r="Q49" s="296"/>
      <c r="R49" s="296"/>
      <c r="S49" s="296"/>
      <c r="T49" s="296"/>
      <c r="U49" s="296"/>
      <c r="V49" s="297"/>
      <c r="W49" s="297"/>
      <c r="X49" s="297"/>
      <c r="Y49" s="297"/>
      <c r="Z49" s="297"/>
      <c r="AA49" s="297"/>
    </row>
    <row r="50" customFormat="false" ht="11.1" hidden="false" customHeight="true" outlineLevel="0" collapsed="false">
      <c r="A50" s="296"/>
      <c r="B50" s="296"/>
      <c r="C50" s="296"/>
      <c r="D50" s="296"/>
      <c r="E50" s="296"/>
      <c r="F50" s="296"/>
      <c r="G50" s="296"/>
      <c r="H50" s="296"/>
      <c r="I50" s="296"/>
      <c r="J50" s="296"/>
      <c r="K50" s="296"/>
      <c r="L50" s="296"/>
      <c r="M50" s="296"/>
      <c r="N50" s="296"/>
      <c r="O50" s="296"/>
      <c r="P50" s="296"/>
      <c r="Q50" s="296"/>
      <c r="R50" s="296"/>
      <c r="S50" s="296"/>
      <c r="T50" s="296"/>
      <c r="U50" s="296"/>
      <c r="V50" s="297"/>
      <c r="W50" s="297"/>
      <c r="X50" s="297"/>
      <c r="Y50" s="297"/>
      <c r="Z50" s="297"/>
      <c r="AA50" s="297"/>
    </row>
    <row r="51" customFormat="false" ht="11.1" hidden="false" customHeight="true" outlineLevel="0" collapsed="false">
      <c r="A51" s="296"/>
      <c r="B51" s="296"/>
      <c r="C51" s="296"/>
      <c r="D51" s="296"/>
      <c r="E51" s="296"/>
      <c r="F51" s="296"/>
      <c r="G51" s="296"/>
      <c r="H51" s="296"/>
      <c r="I51" s="296"/>
      <c r="J51" s="296"/>
      <c r="K51" s="296"/>
      <c r="L51" s="296"/>
      <c r="M51" s="296"/>
      <c r="N51" s="296"/>
      <c r="O51" s="296"/>
      <c r="P51" s="296"/>
      <c r="Q51" s="296"/>
      <c r="R51" s="296"/>
      <c r="S51" s="296"/>
      <c r="T51" s="296"/>
      <c r="U51" s="296"/>
      <c r="V51" s="297"/>
      <c r="W51" s="297"/>
      <c r="X51" s="297"/>
      <c r="Y51" s="297"/>
      <c r="Z51" s="297"/>
      <c r="AA51" s="297"/>
    </row>
    <row r="52" customFormat="false" ht="11.1" hidden="false" customHeight="true" outlineLevel="0" collapsed="false">
      <c r="A52" s="296"/>
      <c r="B52" s="296"/>
      <c r="C52" s="296"/>
      <c r="D52" s="296"/>
      <c r="E52" s="296"/>
      <c r="F52" s="296"/>
      <c r="G52" s="296"/>
      <c r="H52" s="296"/>
      <c r="I52" s="296"/>
      <c r="J52" s="296"/>
      <c r="K52" s="296"/>
      <c r="L52" s="296"/>
      <c r="M52" s="296"/>
      <c r="N52" s="296"/>
      <c r="O52" s="296"/>
      <c r="P52" s="296"/>
      <c r="Q52" s="296"/>
      <c r="R52" s="296"/>
      <c r="S52" s="296"/>
      <c r="T52" s="296"/>
      <c r="U52" s="296"/>
      <c r="V52" s="297"/>
      <c r="W52" s="297"/>
      <c r="X52" s="297"/>
      <c r="Y52" s="297"/>
      <c r="Z52" s="297"/>
      <c r="AA52" s="297"/>
    </row>
    <row r="53" customFormat="false" ht="11.1" hidden="false" customHeight="true" outlineLevel="0" collapsed="false">
      <c r="A53" s="296"/>
      <c r="B53" s="296"/>
      <c r="C53" s="296"/>
      <c r="D53" s="296"/>
      <c r="E53" s="296"/>
      <c r="F53" s="296"/>
      <c r="G53" s="296"/>
      <c r="H53" s="296"/>
      <c r="I53" s="296"/>
      <c r="J53" s="296"/>
      <c r="K53" s="296"/>
      <c r="L53" s="296"/>
      <c r="M53" s="296"/>
      <c r="N53" s="296"/>
      <c r="O53" s="296"/>
      <c r="P53" s="296"/>
      <c r="Q53" s="296"/>
      <c r="R53" s="296"/>
      <c r="S53" s="296"/>
      <c r="T53" s="296"/>
      <c r="U53" s="296"/>
      <c r="V53" s="297"/>
      <c r="W53" s="297"/>
      <c r="X53" s="297"/>
      <c r="Y53" s="297"/>
      <c r="Z53" s="297"/>
      <c r="AA53" s="297"/>
    </row>
    <row r="54" customFormat="false" ht="11.1" hidden="false" customHeight="true" outlineLevel="0" collapsed="false">
      <c r="A54" s="296"/>
      <c r="B54" s="296"/>
      <c r="C54" s="296"/>
      <c r="D54" s="296"/>
      <c r="E54" s="296"/>
      <c r="F54" s="296"/>
      <c r="G54" s="296"/>
      <c r="H54" s="296"/>
      <c r="I54" s="296"/>
      <c r="J54" s="296"/>
      <c r="K54" s="296"/>
      <c r="L54" s="296"/>
      <c r="M54" s="296"/>
      <c r="N54" s="296"/>
      <c r="O54" s="296"/>
      <c r="P54" s="296"/>
      <c r="Q54" s="296"/>
      <c r="R54" s="296"/>
      <c r="S54" s="296"/>
      <c r="T54" s="296"/>
      <c r="U54" s="296"/>
      <c r="V54" s="297"/>
      <c r="W54" s="297"/>
      <c r="X54" s="297"/>
      <c r="Y54" s="297"/>
      <c r="Z54" s="297"/>
      <c r="AA54" s="297"/>
    </row>
    <row r="55" customFormat="false" ht="11.1" hidden="false" customHeight="true" outlineLevel="0" collapsed="false">
      <c r="A55" s="296"/>
      <c r="B55" s="296"/>
      <c r="C55" s="296"/>
      <c r="D55" s="296"/>
      <c r="E55" s="296"/>
      <c r="F55" s="296"/>
      <c r="G55" s="296"/>
      <c r="H55" s="296"/>
      <c r="I55" s="296"/>
      <c r="J55" s="296"/>
      <c r="K55" s="296"/>
      <c r="L55" s="296"/>
      <c r="M55" s="296"/>
      <c r="N55" s="296"/>
      <c r="O55" s="296"/>
      <c r="P55" s="296"/>
      <c r="Q55" s="296"/>
      <c r="R55" s="296"/>
      <c r="S55" s="296"/>
      <c r="T55" s="296"/>
      <c r="U55" s="296"/>
      <c r="V55" s="297"/>
      <c r="W55" s="297"/>
      <c r="X55" s="297"/>
      <c r="Y55" s="297"/>
      <c r="Z55" s="297"/>
      <c r="AA55" s="297"/>
    </row>
    <row r="56" customFormat="false" ht="11.1" hidden="false" customHeight="true" outlineLevel="0" collapsed="false">
      <c r="A56" s="296"/>
      <c r="B56" s="296"/>
      <c r="C56" s="296"/>
      <c r="D56" s="296"/>
      <c r="E56" s="296"/>
      <c r="F56" s="296"/>
      <c r="G56" s="296"/>
      <c r="H56" s="296"/>
      <c r="I56" s="296"/>
      <c r="J56" s="296"/>
      <c r="K56" s="296"/>
      <c r="L56" s="296"/>
      <c r="M56" s="296"/>
      <c r="N56" s="296"/>
      <c r="O56" s="296"/>
      <c r="P56" s="296"/>
      <c r="Q56" s="296"/>
      <c r="R56" s="296"/>
      <c r="S56" s="296"/>
      <c r="T56" s="296"/>
      <c r="U56" s="296"/>
      <c r="V56" s="297"/>
      <c r="W56" s="297"/>
      <c r="X56" s="297"/>
      <c r="Y56" s="297"/>
      <c r="Z56" s="297"/>
      <c r="AA56" s="297"/>
    </row>
    <row r="57" customFormat="false" ht="11.1" hidden="false" customHeight="true" outlineLevel="0" collapsed="false">
      <c r="A57" s="296"/>
      <c r="B57" s="296"/>
      <c r="C57" s="296"/>
      <c r="D57" s="296"/>
      <c r="E57" s="296"/>
      <c r="F57" s="296"/>
      <c r="G57" s="296"/>
      <c r="H57" s="296"/>
      <c r="I57" s="296"/>
      <c r="J57" s="296"/>
      <c r="K57" s="296"/>
      <c r="L57" s="296"/>
      <c r="M57" s="296"/>
      <c r="N57" s="296"/>
      <c r="O57" s="296"/>
      <c r="P57" s="296"/>
      <c r="Q57" s="296"/>
      <c r="R57" s="296"/>
      <c r="S57" s="296"/>
      <c r="T57" s="296"/>
      <c r="U57" s="296"/>
      <c r="V57" s="297"/>
      <c r="W57" s="297"/>
      <c r="X57" s="297"/>
      <c r="Y57" s="297"/>
      <c r="Z57" s="297"/>
      <c r="AA57" s="297"/>
    </row>
    <row r="58" customFormat="false" ht="11.1" hidden="false" customHeight="true" outlineLevel="0" collapsed="false">
      <c r="A58" s="296"/>
      <c r="B58" s="296"/>
      <c r="C58" s="296"/>
      <c r="D58" s="296"/>
      <c r="E58" s="296"/>
      <c r="F58" s="296"/>
      <c r="G58" s="296"/>
      <c r="H58" s="296"/>
      <c r="I58" s="296"/>
      <c r="J58" s="296"/>
      <c r="K58" s="296"/>
      <c r="L58" s="296"/>
      <c r="M58" s="296"/>
      <c r="N58" s="296"/>
      <c r="O58" s="296"/>
      <c r="P58" s="296"/>
      <c r="Q58" s="296"/>
      <c r="R58" s="296"/>
      <c r="S58" s="296"/>
      <c r="T58" s="296"/>
      <c r="U58" s="296"/>
      <c r="V58" s="297"/>
      <c r="W58" s="297"/>
      <c r="X58" s="297"/>
      <c r="Y58" s="297"/>
      <c r="Z58" s="297"/>
      <c r="AA58" s="297"/>
    </row>
    <row r="59" customFormat="false" ht="11.1" hidden="false" customHeight="true" outlineLevel="0" collapsed="false">
      <c r="A59" s="296"/>
      <c r="B59" s="296"/>
      <c r="C59" s="296"/>
      <c r="D59" s="296"/>
      <c r="E59" s="296"/>
      <c r="F59" s="296"/>
      <c r="G59" s="296"/>
      <c r="H59" s="296"/>
      <c r="I59" s="296"/>
      <c r="J59" s="296"/>
      <c r="K59" s="296"/>
      <c r="L59" s="296"/>
      <c r="M59" s="296"/>
      <c r="N59" s="296"/>
      <c r="O59" s="296"/>
      <c r="P59" s="296"/>
      <c r="Q59" s="296"/>
      <c r="R59" s="296"/>
      <c r="S59" s="296"/>
      <c r="T59" s="296"/>
      <c r="U59" s="296"/>
      <c r="V59" s="297"/>
      <c r="W59" s="297"/>
      <c r="X59" s="297"/>
      <c r="Y59" s="297"/>
      <c r="Z59" s="297"/>
      <c r="AA59" s="297"/>
    </row>
    <row r="60" customFormat="false" ht="11.1" hidden="false" customHeight="true" outlineLevel="0" collapsed="false">
      <c r="A60" s="296"/>
      <c r="B60" s="296"/>
      <c r="C60" s="296"/>
      <c r="D60" s="296"/>
      <c r="E60" s="296"/>
      <c r="F60" s="296"/>
      <c r="G60" s="296"/>
      <c r="H60" s="296"/>
      <c r="I60" s="296"/>
      <c r="J60" s="296"/>
      <c r="K60" s="296"/>
      <c r="L60" s="296"/>
      <c r="M60" s="296"/>
      <c r="N60" s="296"/>
      <c r="O60" s="296"/>
      <c r="P60" s="296"/>
      <c r="Q60" s="296"/>
      <c r="R60" s="296"/>
      <c r="S60" s="296"/>
      <c r="T60" s="296"/>
      <c r="U60" s="296"/>
      <c r="V60" s="297"/>
      <c r="W60" s="297"/>
      <c r="X60" s="297"/>
      <c r="Y60" s="297"/>
      <c r="Z60" s="297"/>
      <c r="AA60" s="297"/>
    </row>
    <row r="61" customFormat="false" ht="11.1" hidden="false" customHeight="true" outlineLevel="0" collapsed="false">
      <c r="A61" s="296"/>
      <c r="B61" s="296"/>
      <c r="C61" s="296"/>
      <c r="D61" s="296"/>
      <c r="E61" s="296"/>
      <c r="F61" s="296"/>
      <c r="G61" s="296"/>
      <c r="H61" s="296"/>
      <c r="I61" s="296"/>
      <c r="J61" s="296"/>
      <c r="K61" s="296"/>
      <c r="L61" s="296"/>
      <c r="M61" s="296"/>
      <c r="N61" s="296"/>
      <c r="O61" s="296"/>
      <c r="P61" s="296"/>
      <c r="Q61" s="296"/>
      <c r="R61" s="296"/>
      <c r="S61" s="296"/>
      <c r="T61" s="296"/>
      <c r="U61" s="296"/>
      <c r="V61" s="297"/>
      <c r="W61" s="297"/>
      <c r="X61" s="297"/>
      <c r="Y61" s="297"/>
      <c r="Z61" s="297"/>
      <c r="AA61" s="297"/>
    </row>
    <row r="62" customFormat="false" ht="11.1" hidden="false" customHeight="true" outlineLevel="0" collapsed="false">
      <c r="A62" s="296"/>
      <c r="B62" s="296"/>
      <c r="C62" s="296"/>
      <c r="D62" s="296"/>
      <c r="E62" s="296"/>
      <c r="F62" s="296"/>
      <c r="G62" s="296"/>
      <c r="H62" s="296"/>
      <c r="I62" s="296"/>
      <c r="J62" s="296"/>
      <c r="K62" s="296"/>
      <c r="L62" s="296"/>
      <c r="M62" s="296"/>
      <c r="N62" s="296"/>
      <c r="O62" s="296"/>
      <c r="P62" s="296"/>
      <c r="Q62" s="296"/>
      <c r="R62" s="296"/>
      <c r="S62" s="296"/>
      <c r="T62" s="296"/>
      <c r="U62" s="296"/>
      <c r="V62" s="297"/>
      <c r="W62" s="297"/>
      <c r="X62" s="297"/>
      <c r="Y62" s="297"/>
      <c r="Z62" s="297"/>
      <c r="AA62" s="297"/>
    </row>
    <row r="63" customFormat="false" ht="11.1" hidden="false" customHeight="true" outlineLevel="0" collapsed="false">
      <c r="A63" s="296"/>
      <c r="B63" s="296"/>
      <c r="C63" s="296"/>
      <c r="D63" s="296"/>
      <c r="E63" s="296"/>
      <c r="F63" s="296"/>
      <c r="G63" s="296"/>
      <c r="H63" s="296"/>
      <c r="I63" s="296"/>
      <c r="J63" s="296"/>
      <c r="K63" s="296"/>
      <c r="L63" s="296"/>
      <c r="M63" s="296"/>
      <c r="N63" s="296"/>
      <c r="O63" s="296"/>
      <c r="P63" s="296"/>
      <c r="Q63" s="296"/>
      <c r="R63" s="296"/>
      <c r="S63" s="296"/>
      <c r="T63" s="296"/>
      <c r="U63" s="296"/>
      <c r="V63" s="297"/>
      <c r="W63" s="297"/>
      <c r="X63" s="297"/>
      <c r="Y63" s="297"/>
      <c r="Z63" s="297"/>
      <c r="AA63" s="297"/>
    </row>
    <row r="64" customFormat="false" ht="11.1" hidden="false" customHeight="true" outlineLevel="0" collapsed="false">
      <c r="A64" s="296"/>
      <c r="B64" s="296"/>
      <c r="C64" s="296"/>
      <c r="D64" s="296"/>
      <c r="E64" s="296"/>
      <c r="F64" s="296"/>
      <c r="G64" s="296"/>
      <c r="H64" s="296"/>
      <c r="I64" s="296"/>
      <c r="J64" s="296"/>
      <c r="K64" s="296"/>
      <c r="L64" s="296"/>
      <c r="M64" s="296"/>
      <c r="N64" s="296"/>
      <c r="O64" s="296"/>
      <c r="P64" s="296"/>
      <c r="Q64" s="296"/>
      <c r="R64" s="296"/>
      <c r="S64" s="296"/>
      <c r="T64" s="296"/>
      <c r="U64" s="296"/>
      <c r="V64" s="297"/>
      <c r="W64" s="297"/>
      <c r="X64" s="297"/>
      <c r="Y64" s="297"/>
      <c r="Z64" s="297"/>
      <c r="AA64" s="297"/>
    </row>
    <row r="65" customFormat="false" ht="11.1" hidden="false" customHeight="true" outlineLevel="0" collapsed="false">
      <c r="A65" s="296"/>
      <c r="B65" s="296"/>
      <c r="C65" s="296"/>
      <c r="D65" s="296"/>
      <c r="E65" s="296"/>
      <c r="F65" s="296"/>
      <c r="G65" s="296"/>
      <c r="H65" s="296"/>
      <c r="I65" s="296"/>
      <c r="J65" s="296"/>
      <c r="K65" s="296"/>
      <c r="L65" s="296"/>
      <c r="M65" s="296"/>
      <c r="N65" s="296"/>
      <c r="O65" s="296"/>
      <c r="P65" s="296"/>
      <c r="Q65" s="296"/>
      <c r="R65" s="296"/>
      <c r="S65" s="296"/>
      <c r="T65" s="296"/>
      <c r="U65" s="296"/>
      <c r="V65" s="297"/>
      <c r="W65" s="297"/>
      <c r="X65" s="297"/>
      <c r="Y65" s="297"/>
      <c r="Z65" s="297"/>
      <c r="AA65" s="297"/>
    </row>
    <row r="66" customFormat="false" ht="11.1" hidden="false" customHeight="true" outlineLevel="0" collapsed="false">
      <c r="A66" s="296"/>
      <c r="B66" s="296"/>
      <c r="C66" s="296"/>
      <c r="D66" s="296"/>
      <c r="E66" s="296"/>
      <c r="F66" s="296"/>
      <c r="G66" s="296"/>
      <c r="H66" s="296"/>
      <c r="I66" s="296"/>
      <c r="J66" s="296"/>
      <c r="K66" s="296"/>
      <c r="L66" s="296"/>
      <c r="M66" s="296"/>
      <c r="N66" s="296"/>
      <c r="O66" s="296"/>
      <c r="P66" s="296"/>
      <c r="Q66" s="296"/>
      <c r="R66" s="296"/>
      <c r="S66" s="296"/>
      <c r="T66" s="296"/>
      <c r="U66" s="296"/>
      <c r="V66" s="297"/>
      <c r="W66" s="297"/>
      <c r="X66" s="297"/>
      <c r="Y66" s="297"/>
      <c r="Z66" s="297"/>
      <c r="AA66" s="297"/>
    </row>
    <row r="67" customFormat="false" ht="11.1" hidden="false" customHeight="true" outlineLevel="0" collapsed="false">
      <c r="A67" s="296"/>
      <c r="B67" s="296"/>
      <c r="C67" s="296"/>
      <c r="D67" s="296"/>
      <c r="E67" s="296"/>
      <c r="F67" s="296"/>
      <c r="G67" s="296"/>
      <c r="H67" s="296"/>
      <c r="I67" s="296"/>
      <c r="J67" s="296"/>
      <c r="K67" s="296"/>
      <c r="L67" s="296"/>
      <c r="M67" s="296"/>
      <c r="N67" s="296"/>
      <c r="O67" s="296"/>
      <c r="P67" s="296"/>
      <c r="Q67" s="296"/>
      <c r="R67" s="296"/>
      <c r="S67" s="296"/>
      <c r="T67" s="296"/>
      <c r="U67" s="296"/>
      <c r="V67" s="297"/>
      <c r="W67" s="297"/>
      <c r="X67" s="297"/>
      <c r="Y67" s="297"/>
      <c r="Z67" s="297"/>
      <c r="AA67" s="297"/>
    </row>
    <row r="68" customFormat="false" ht="11.1" hidden="false" customHeight="true" outlineLevel="0" collapsed="false">
      <c r="A68" s="296"/>
      <c r="B68" s="296"/>
      <c r="C68" s="296"/>
      <c r="D68" s="296"/>
      <c r="E68" s="296"/>
      <c r="F68" s="296"/>
      <c r="G68" s="296"/>
      <c r="H68" s="296"/>
      <c r="I68" s="296"/>
      <c r="J68" s="296"/>
      <c r="K68" s="296"/>
      <c r="L68" s="296"/>
      <c r="M68" s="296"/>
      <c r="N68" s="296"/>
      <c r="O68" s="296"/>
      <c r="P68" s="296"/>
      <c r="Q68" s="296"/>
      <c r="R68" s="296"/>
      <c r="S68" s="296"/>
      <c r="T68" s="296"/>
      <c r="U68" s="296"/>
      <c r="V68" s="297"/>
      <c r="W68" s="297"/>
      <c r="X68" s="297"/>
      <c r="Y68" s="297"/>
      <c r="Z68" s="297"/>
      <c r="AA68" s="297"/>
    </row>
    <row r="69" customFormat="false" ht="11.1" hidden="false" customHeight="true" outlineLevel="0" collapsed="false">
      <c r="A69" s="296"/>
      <c r="B69" s="296"/>
      <c r="C69" s="296"/>
      <c r="D69" s="296"/>
      <c r="E69" s="296"/>
      <c r="F69" s="296"/>
      <c r="G69" s="296"/>
      <c r="H69" s="296"/>
      <c r="I69" s="296"/>
      <c r="J69" s="296"/>
      <c r="K69" s="296"/>
      <c r="L69" s="296"/>
      <c r="M69" s="296"/>
      <c r="N69" s="296"/>
      <c r="O69" s="296"/>
      <c r="P69" s="296"/>
      <c r="Q69" s="296"/>
      <c r="R69" s="296"/>
      <c r="S69" s="296"/>
      <c r="T69" s="296"/>
      <c r="U69" s="296"/>
      <c r="V69" s="297"/>
      <c r="W69" s="297"/>
      <c r="X69" s="297"/>
      <c r="Y69" s="297"/>
      <c r="Z69" s="297"/>
      <c r="AA69" s="297"/>
    </row>
    <row r="70" customFormat="false" ht="11.1" hidden="false" customHeight="true" outlineLevel="0" collapsed="false">
      <c r="A70" s="296"/>
      <c r="B70" s="296"/>
      <c r="C70" s="296"/>
      <c r="D70" s="296"/>
      <c r="E70" s="296"/>
      <c r="F70" s="296"/>
      <c r="G70" s="296"/>
      <c r="H70" s="296"/>
      <c r="I70" s="296"/>
      <c r="J70" s="296"/>
      <c r="K70" s="296"/>
      <c r="L70" s="296"/>
      <c r="M70" s="296"/>
      <c r="N70" s="296"/>
      <c r="O70" s="296"/>
      <c r="P70" s="296"/>
      <c r="Q70" s="296"/>
      <c r="R70" s="296"/>
      <c r="S70" s="296"/>
      <c r="T70" s="296"/>
      <c r="U70" s="296"/>
      <c r="V70" s="297"/>
      <c r="W70" s="297"/>
      <c r="X70" s="297"/>
      <c r="Y70" s="297"/>
      <c r="Z70" s="297"/>
      <c r="AA70" s="297"/>
    </row>
    <row r="71" customFormat="false" ht="15" hidden="false" customHeight="false" outlineLevel="0" collapsed="false">
      <c r="A71" s="296"/>
      <c r="B71" s="296"/>
      <c r="C71" s="296"/>
      <c r="D71" s="296"/>
      <c r="E71" s="296"/>
      <c r="F71" s="296"/>
      <c r="G71" s="296"/>
      <c r="H71" s="296"/>
      <c r="I71" s="296"/>
      <c r="J71" s="296"/>
      <c r="K71" s="296"/>
      <c r="L71" s="296"/>
      <c r="M71" s="296"/>
      <c r="N71" s="296"/>
      <c r="O71" s="296"/>
      <c r="P71" s="296"/>
      <c r="Q71" s="296"/>
      <c r="R71" s="296"/>
      <c r="S71" s="296"/>
      <c r="T71" s="296"/>
      <c r="U71" s="296"/>
      <c r="V71" s="297"/>
      <c r="W71" s="297"/>
      <c r="X71" s="297"/>
      <c r="Y71" s="297"/>
      <c r="Z71" s="297"/>
      <c r="AA71" s="297"/>
    </row>
    <row r="72" customFormat="false" ht="15" hidden="false" customHeight="false" outlineLevel="0" collapsed="false">
      <c r="A72" s="296"/>
      <c r="B72" s="296"/>
      <c r="C72" s="296"/>
      <c r="D72" s="296"/>
      <c r="E72" s="296"/>
      <c r="F72" s="296"/>
      <c r="G72" s="296"/>
      <c r="H72" s="296"/>
      <c r="I72" s="296"/>
      <c r="J72" s="296"/>
      <c r="K72" s="296"/>
      <c r="L72" s="296"/>
      <c r="M72" s="296"/>
      <c r="N72" s="296"/>
      <c r="O72" s="296"/>
      <c r="P72" s="296"/>
      <c r="Q72" s="296"/>
      <c r="R72" s="296"/>
      <c r="S72" s="296"/>
      <c r="T72" s="296"/>
      <c r="U72" s="296"/>
      <c r="V72" s="297"/>
      <c r="W72" s="297"/>
      <c r="X72" s="297"/>
      <c r="Y72" s="297"/>
      <c r="Z72" s="297"/>
      <c r="AA72" s="297"/>
    </row>
    <row r="73" customFormat="false" ht="15" hidden="false" customHeight="false" outlineLevel="0" collapsed="false">
      <c r="A73" s="296"/>
      <c r="B73" s="296"/>
      <c r="C73" s="296"/>
      <c r="D73" s="296"/>
      <c r="E73" s="296"/>
      <c r="F73" s="296"/>
      <c r="G73" s="296"/>
      <c r="H73" s="296"/>
      <c r="I73" s="296"/>
      <c r="J73" s="296"/>
      <c r="K73" s="296"/>
      <c r="L73" s="296"/>
      <c r="M73" s="296"/>
      <c r="N73" s="296"/>
      <c r="O73" s="296"/>
      <c r="P73" s="296"/>
      <c r="Q73" s="296"/>
      <c r="R73" s="296"/>
      <c r="S73" s="296"/>
      <c r="T73" s="296"/>
      <c r="U73" s="296"/>
      <c r="V73" s="297"/>
      <c r="W73" s="297"/>
      <c r="X73" s="297"/>
      <c r="Y73" s="297"/>
      <c r="Z73" s="297"/>
      <c r="AA73" s="297"/>
    </row>
    <row r="74" customFormat="false" ht="15" hidden="false" customHeight="false" outlineLevel="0" collapsed="false">
      <c r="A74" s="287"/>
      <c r="B74" s="287"/>
      <c r="C74" s="287"/>
      <c r="D74" s="287"/>
      <c r="E74" s="287"/>
      <c r="F74" s="287"/>
      <c r="G74" s="287"/>
      <c r="H74" s="287"/>
      <c r="I74" s="287"/>
      <c r="J74" s="287"/>
      <c r="K74" s="287"/>
      <c r="L74" s="287"/>
      <c r="M74" s="287"/>
      <c r="N74" s="287"/>
      <c r="O74" s="287"/>
      <c r="P74" s="287"/>
      <c r="Q74" s="287"/>
      <c r="R74" s="287"/>
      <c r="S74" s="287"/>
      <c r="T74" s="287"/>
      <c r="U74" s="287"/>
    </row>
  </sheetData>
  <mergeCells count="10">
    <mergeCell ref="L2:T4"/>
    <mergeCell ref="A7:A9"/>
    <mergeCell ref="B7:T7"/>
    <mergeCell ref="B8:D8"/>
    <mergeCell ref="F8:H8"/>
    <mergeCell ref="J8:L8"/>
    <mergeCell ref="N8:P8"/>
    <mergeCell ref="R8:T8"/>
    <mergeCell ref="A22:T22"/>
    <mergeCell ref="A23:T23"/>
  </mergeCells>
  <printOptions headings="false" gridLines="false" gridLinesSet="true" horizontalCentered="false" verticalCentered="false"/>
  <pageMargins left="0.196527777777778" right="0" top="0.393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3671875" defaultRowHeight="15" zeroHeight="false" outlineLevelRow="0" outlineLevelCol="0"/>
  <cols>
    <col collapsed="false" customWidth="true" hidden="false" outlineLevel="0" max="1" min="1" style="312" width="18.28"/>
    <col collapsed="false" customWidth="true" hidden="false" outlineLevel="0" max="2" min="2" style="312" width="7.85"/>
    <col collapsed="false" customWidth="true" hidden="false" outlineLevel="0" max="3" min="3" style="312" width="1.13"/>
    <col collapsed="false" customWidth="true" hidden="false" outlineLevel="0" max="4" min="4" style="313" width="7.85"/>
    <col collapsed="false" customWidth="true" hidden="false" outlineLevel="0" max="5" min="5" style="312" width="1.13"/>
    <col collapsed="false" customWidth="true" hidden="false" outlineLevel="0" max="6" min="6" style="312" width="7.85"/>
    <col collapsed="false" customWidth="true" hidden="false" outlineLevel="0" max="7" min="7" style="312" width="1.13"/>
    <col collapsed="false" customWidth="true" hidden="false" outlineLevel="0" max="8" min="8" style="314" width="7.85"/>
    <col collapsed="false" customWidth="true" hidden="false" outlineLevel="0" max="9" min="9" style="312" width="1.13"/>
    <col collapsed="false" customWidth="true" hidden="false" outlineLevel="0" max="10" min="10" style="312" width="7.85"/>
    <col collapsed="false" customWidth="true" hidden="false" outlineLevel="0" max="11" min="11" style="312" width="1.13"/>
    <col collapsed="false" customWidth="true" hidden="false" outlineLevel="0" max="12" min="12" style="314" width="7.85"/>
    <col collapsed="false" customWidth="true" hidden="false" outlineLevel="0" max="13" min="13" style="312" width="1.13"/>
    <col collapsed="false" customWidth="true" hidden="false" outlineLevel="0" max="14" min="14" style="312" width="7.85"/>
    <col collapsed="false" customWidth="true" hidden="false" outlineLevel="0" max="15" min="15" style="312" width="1.13"/>
    <col collapsed="false" customWidth="true" hidden="false" outlineLevel="0" max="16" min="16" style="312" width="7.85"/>
    <col collapsed="false" customWidth="true" hidden="false" outlineLevel="0" max="17" min="17" style="312" width="1.13"/>
    <col collapsed="false" customWidth="true" hidden="false" outlineLevel="0" max="18" min="18" style="312" width="7.85"/>
    <col collapsed="false" customWidth="true" hidden="false" outlineLevel="0" max="19" min="19" style="312" width="1.13"/>
    <col collapsed="false" customWidth="true" hidden="false" outlineLevel="0" max="20" min="20" style="312" width="7.85"/>
    <col collapsed="false" customWidth="true" hidden="false" outlineLevel="0" max="21" min="21" style="312" width="0.85"/>
    <col collapsed="false" customWidth="false" hidden="false" outlineLevel="0" max="257" min="22" style="312" width="11.13"/>
  </cols>
  <sheetData>
    <row r="1" customFormat="false" ht="12.6" hidden="false" customHeight="true" outlineLevel="0" collapsed="false">
      <c r="A1" s="315" t="s">
        <v>38</v>
      </c>
      <c r="B1" s="315"/>
      <c r="C1" s="315"/>
      <c r="D1" s="315"/>
      <c r="E1" s="315"/>
      <c r="F1" s="315"/>
      <c r="G1" s="316"/>
      <c r="H1" s="317"/>
      <c r="I1" s="316"/>
      <c r="J1" s="316"/>
      <c r="K1" s="316"/>
      <c r="L1" s="318" t="s">
        <v>19</v>
      </c>
      <c r="M1" s="319"/>
      <c r="O1" s="320"/>
      <c r="P1" s="315"/>
      <c r="Q1" s="315"/>
      <c r="R1" s="315"/>
      <c r="S1" s="315"/>
      <c r="T1" s="315"/>
      <c r="U1" s="321"/>
      <c r="V1" s="319"/>
      <c r="W1" s="316"/>
      <c r="X1" s="316"/>
      <c r="Y1" s="316"/>
      <c r="Z1" s="316"/>
      <c r="AA1" s="316"/>
      <c r="AB1" s="316"/>
      <c r="AC1" s="316"/>
      <c r="AD1" s="316"/>
      <c r="AE1" s="316"/>
      <c r="AF1" s="316"/>
      <c r="AG1" s="316"/>
    </row>
    <row r="2" customFormat="false" ht="12.6" hidden="false" customHeight="true" outlineLevel="0" collapsed="false">
      <c r="A2" s="316"/>
      <c r="B2" s="316"/>
      <c r="C2" s="316"/>
      <c r="D2" s="322"/>
      <c r="E2" s="316"/>
      <c r="F2" s="316"/>
      <c r="G2" s="316"/>
      <c r="H2" s="317"/>
      <c r="I2" s="316"/>
      <c r="J2" s="316"/>
      <c r="K2" s="316"/>
      <c r="L2" s="318" t="s">
        <v>144</v>
      </c>
      <c r="M2" s="319"/>
      <c r="O2" s="319"/>
      <c r="P2" s="319"/>
      <c r="Q2" s="319"/>
      <c r="R2" s="319"/>
      <c r="S2" s="319"/>
      <c r="T2" s="319"/>
      <c r="U2" s="323"/>
      <c r="V2" s="319"/>
      <c r="W2" s="316"/>
      <c r="X2" s="316"/>
      <c r="Y2" s="316"/>
      <c r="Z2" s="316"/>
      <c r="AA2" s="316"/>
      <c r="AB2" s="316"/>
      <c r="AC2" s="316"/>
      <c r="AD2" s="316"/>
      <c r="AE2" s="316"/>
      <c r="AF2" s="316"/>
      <c r="AG2" s="316"/>
    </row>
    <row r="3" customFormat="false" ht="12.6" hidden="false" customHeight="true" outlineLevel="0" collapsed="false">
      <c r="A3" s="316"/>
      <c r="B3" s="316"/>
      <c r="C3" s="316"/>
      <c r="D3" s="322"/>
      <c r="E3" s="316"/>
      <c r="F3" s="316"/>
      <c r="G3" s="316"/>
      <c r="H3" s="317"/>
      <c r="I3" s="316"/>
      <c r="J3" s="316"/>
      <c r="K3" s="316"/>
      <c r="L3" s="318" t="s">
        <v>145</v>
      </c>
      <c r="M3" s="319"/>
      <c r="O3" s="319"/>
      <c r="P3" s="319"/>
      <c r="Q3" s="319"/>
      <c r="R3" s="319"/>
      <c r="S3" s="319"/>
      <c r="T3" s="319"/>
      <c r="U3" s="323"/>
      <c r="V3" s="319"/>
      <c r="W3" s="316"/>
      <c r="X3" s="316"/>
      <c r="Y3" s="316"/>
      <c r="Z3" s="316"/>
      <c r="AA3" s="316"/>
      <c r="AB3" s="316"/>
      <c r="AC3" s="316"/>
      <c r="AD3" s="316"/>
      <c r="AE3" s="316"/>
      <c r="AF3" s="316"/>
      <c r="AG3" s="316"/>
    </row>
    <row r="4" customFormat="false" ht="12.6" hidden="false" customHeight="true" outlineLevel="0" collapsed="false">
      <c r="A4" s="316"/>
      <c r="B4" s="316"/>
      <c r="C4" s="316"/>
      <c r="D4" s="322"/>
      <c r="E4" s="316"/>
      <c r="F4" s="316"/>
      <c r="G4" s="316"/>
      <c r="H4" s="317"/>
      <c r="I4" s="316"/>
      <c r="J4" s="316"/>
      <c r="K4" s="316"/>
      <c r="L4" s="318" t="s">
        <v>146</v>
      </c>
      <c r="M4" s="319"/>
      <c r="O4" s="319"/>
      <c r="P4" s="319"/>
      <c r="Q4" s="319"/>
      <c r="R4" s="319"/>
      <c r="S4" s="319"/>
      <c r="T4" s="319"/>
      <c r="U4" s="323"/>
      <c r="V4" s="319"/>
      <c r="W4" s="316"/>
      <c r="X4" s="316"/>
      <c r="Y4" s="316"/>
      <c r="Z4" s="316"/>
      <c r="AA4" s="316"/>
      <c r="AB4" s="316"/>
      <c r="AC4" s="316"/>
      <c r="AD4" s="316"/>
      <c r="AE4" s="316"/>
      <c r="AF4" s="316"/>
      <c r="AG4" s="316"/>
    </row>
    <row r="5" customFormat="false" ht="12" hidden="false" customHeight="true" outlineLevel="0" collapsed="false">
      <c r="A5" s="316"/>
      <c r="B5" s="324"/>
      <c r="C5" s="316"/>
      <c r="D5" s="325"/>
      <c r="E5" s="316"/>
      <c r="F5" s="324"/>
      <c r="G5" s="316"/>
      <c r="H5" s="326"/>
      <c r="I5" s="316"/>
      <c r="J5" s="327"/>
      <c r="L5" s="326"/>
      <c r="N5" s="327"/>
      <c r="P5" s="327"/>
      <c r="R5" s="327"/>
      <c r="T5" s="327"/>
      <c r="U5" s="328"/>
      <c r="V5" s="316"/>
      <c r="W5" s="316"/>
      <c r="X5" s="316"/>
      <c r="Y5" s="316"/>
      <c r="Z5" s="316"/>
      <c r="AA5" s="316"/>
      <c r="AB5" s="316"/>
      <c r="AC5" s="316"/>
      <c r="AD5" s="316"/>
      <c r="AE5" s="316"/>
      <c r="AF5" s="316"/>
      <c r="AG5" s="316"/>
    </row>
    <row r="6" customFormat="false" ht="12" hidden="false" customHeight="true" outlineLevel="0" collapsed="false">
      <c r="A6" s="316"/>
      <c r="B6" s="324"/>
      <c r="C6" s="316"/>
      <c r="D6" s="329"/>
      <c r="E6" s="316"/>
      <c r="F6" s="316"/>
      <c r="G6" s="316"/>
      <c r="H6" s="317"/>
      <c r="I6" s="316"/>
      <c r="J6" s="316"/>
      <c r="K6" s="316"/>
      <c r="L6" s="317"/>
      <c r="M6" s="316"/>
      <c r="N6" s="316"/>
      <c r="O6" s="316"/>
      <c r="P6" s="316"/>
      <c r="Q6" s="316"/>
      <c r="R6" s="316"/>
      <c r="S6" s="316"/>
      <c r="T6" s="316"/>
      <c r="U6" s="328"/>
      <c r="V6" s="316"/>
      <c r="W6" s="316"/>
      <c r="X6" s="316"/>
      <c r="Y6" s="316"/>
      <c r="Z6" s="316"/>
      <c r="AA6" s="316"/>
      <c r="AB6" s="316"/>
      <c r="AC6" s="316"/>
      <c r="AD6" s="316"/>
      <c r="AE6" s="316"/>
      <c r="AF6" s="316"/>
      <c r="AG6" s="316"/>
    </row>
    <row r="7" customFormat="false" ht="12" hidden="false" customHeight="true" outlineLevel="0" collapsed="false">
      <c r="A7" s="330"/>
      <c r="B7" s="331" t="s">
        <v>41</v>
      </c>
      <c r="C7" s="331"/>
      <c r="D7" s="331"/>
      <c r="E7" s="331"/>
      <c r="F7" s="331"/>
      <c r="G7" s="331"/>
      <c r="H7" s="331"/>
      <c r="I7" s="331"/>
      <c r="J7" s="331"/>
      <c r="K7" s="331"/>
      <c r="L7" s="331"/>
      <c r="M7" s="331"/>
      <c r="N7" s="331"/>
      <c r="O7" s="331"/>
      <c r="P7" s="331"/>
      <c r="Q7" s="331"/>
      <c r="R7" s="331"/>
      <c r="S7" s="331"/>
      <c r="T7" s="331"/>
      <c r="U7" s="332"/>
      <c r="V7" s="333"/>
      <c r="W7" s="333"/>
      <c r="X7" s="333"/>
      <c r="Y7" s="333"/>
      <c r="Z7" s="333"/>
      <c r="AA7" s="333"/>
      <c r="AB7" s="333"/>
      <c r="AC7" s="333"/>
      <c r="AD7" s="333"/>
      <c r="AE7" s="333"/>
      <c r="AF7" s="333"/>
      <c r="AG7" s="333"/>
      <c r="AH7" s="333"/>
      <c r="AI7" s="333"/>
      <c r="AJ7" s="333"/>
      <c r="AK7" s="333"/>
      <c r="AL7" s="333"/>
      <c r="AM7" s="333"/>
      <c r="AN7" s="333"/>
      <c r="AO7" s="333"/>
      <c r="AP7" s="333"/>
      <c r="AQ7" s="333"/>
    </row>
    <row r="8" customFormat="false" ht="59.1" hidden="false" customHeight="true" outlineLevel="0" collapsed="false">
      <c r="A8" s="330"/>
      <c r="B8" s="334" t="s">
        <v>109</v>
      </c>
      <c r="C8" s="334"/>
      <c r="D8" s="334"/>
      <c r="E8" s="335"/>
      <c r="F8" s="334" t="s">
        <v>124</v>
      </c>
      <c r="G8" s="334"/>
      <c r="H8" s="334"/>
      <c r="I8" s="335"/>
      <c r="J8" s="334" t="s">
        <v>125</v>
      </c>
      <c r="K8" s="334"/>
      <c r="L8" s="334"/>
      <c r="M8" s="335"/>
      <c r="N8" s="334" t="s">
        <v>126</v>
      </c>
      <c r="O8" s="334"/>
      <c r="P8" s="334"/>
      <c r="Q8" s="335"/>
      <c r="R8" s="334" t="s">
        <v>127</v>
      </c>
      <c r="S8" s="334"/>
      <c r="T8" s="334"/>
      <c r="U8" s="336"/>
      <c r="V8" s="333"/>
      <c r="W8" s="333"/>
      <c r="X8" s="333"/>
      <c r="Y8" s="333"/>
      <c r="Z8" s="333"/>
      <c r="AA8" s="333"/>
      <c r="AB8" s="333"/>
      <c r="AC8" s="333"/>
      <c r="AD8" s="333"/>
      <c r="AE8" s="333"/>
      <c r="AF8" s="333"/>
      <c r="AG8" s="333"/>
      <c r="AH8" s="333"/>
      <c r="AI8" s="333"/>
      <c r="AJ8" s="333"/>
      <c r="AK8" s="333"/>
      <c r="AL8" s="333"/>
      <c r="AM8" s="333"/>
      <c r="AN8" s="333"/>
      <c r="AO8" s="333"/>
      <c r="AP8" s="333"/>
      <c r="AQ8" s="333"/>
    </row>
    <row r="9" customFormat="false" ht="15.95" hidden="false" customHeight="true" outlineLevel="0" collapsed="false">
      <c r="A9" s="330"/>
      <c r="B9" s="337" t="n">
        <v>2013</v>
      </c>
      <c r="C9" s="338"/>
      <c r="D9" s="339" t="n">
        <v>2014</v>
      </c>
      <c r="E9" s="340"/>
      <c r="F9" s="337" t="n">
        <v>2013</v>
      </c>
      <c r="G9" s="338"/>
      <c r="H9" s="337" t="n">
        <v>2014</v>
      </c>
      <c r="I9" s="340"/>
      <c r="J9" s="337" t="n">
        <v>2013</v>
      </c>
      <c r="K9" s="338"/>
      <c r="L9" s="337" t="n">
        <v>2014</v>
      </c>
      <c r="M9" s="340"/>
      <c r="N9" s="337" t="n">
        <v>2013</v>
      </c>
      <c r="O9" s="338"/>
      <c r="P9" s="337" t="n">
        <v>2014</v>
      </c>
      <c r="Q9" s="340"/>
      <c r="R9" s="337" t="n">
        <v>2013</v>
      </c>
      <c r="S9" s="338"/>
      <c r="T9" s="337" t="n">
        <v>2014</v>
      </c>
      <c r="U9" s="336"/>
      <c r="V9" s="333"/>
      <c r="W9" s="333"/>
      <c r="X9" s="333"/>
      <c r="Y9" s="333"/>
      <c r="Z9" s="333"/>
      <c r="AA9" s="333"/>
      <c r="AB9" s="333"/>
      <c r="AC9" s="333"/>
      <c r="AD9" s="333"/>
      <c r="AE9" s="333"/>
      <c r="AF9" s="333"/>
      <c r="AG9" s="333"/>
      <c r="AH9" s="333"/>
      <c r="AI9" s="333"/>
      <c r="AJ9" s="333"/>
      <c r="AK9" s="333"/>
      <c r="AL9" s="333"/>
      <c r="AM9" s="333"/>
      <c r="AN9" s="333"/>
      <c r="AO9" s="333"/>
      <c r="AP9" s="333"/>
      <c r="AQ9" s="333"/>
    </row>
    <row r="10" customFormat="false" ht="30" hidden="false" customHeight="true" outlineLevel="0" collapsed="false">
      <c r="A10" s="341" t="s">
        <v>42</v>
      </c>
      <c r="B10" s="342" t="n">
        <v>23865.3333333333</v>
      </c>
      <c r="C10" s="338"/>
      <c r="D10" s="343" t="n">
        <v>21052.9166666667</v>
      </c>
      <c r="E10" s="340"/>
      <c r="F10" s="342" t="n">
        <v>13364.0833333333</v>
      </c>
      <c r="G10" s="338"/>
      <c r="H10" s="342" t="n">
        <v>11519.0833333333</v>
      </c>
      <c r="I10" s="340"/>
      <c r="J10" s="342" t="n">
        <v>1379</v>
      </c>
      <c r="K10" s="338"/>
      <c r="L10" s="342" t="n">
        <v>1175.33333333333</v>
      </c>
      <c r="M10" s="340"/>
      <c r="N10" s="342" t="n">
        <v>1554.16666666667</v>
      </c>
      <c r="O10" s="338"/>
      <c r="P10" s="342" t="n">
        <v>1463.75</v>
      </c>
      <c r="Q10" s="340"/>
      <c r="R10" s="342" t="n">
        <v>9717.66666666667</v>
      </c>
      <c r="S10" s="338"/>
      <c r="T10" s="342" t="n">
        <v>8739.16666666667</v>
      </c>
      <c r="U10" s="336"/>
      <c r="V10" s="333"/>
      <c r="W10" s="333"/>
      <c r="X10" s="333"/>
      <c r="Y10" s="333"/>
      <c r="Z10" s="333"/>
      <c r="AA10" s="333"/>
      <c r="AB10" s="333"/>
      <c r="AC10" s="333"/>
      <c r="AD10" s="333"/>
      <c r="AE10" s="333"/>
      <c r="AF10" s="333"/>
      <c r="AG10" s="333"/>
      <c r="AH10" s="333"/>
      <c r="AI10" s="333"/>
      <c r="AJ10" s="333"/>
      <c r="AK10" s="333"/>
      <c r="AL10" s="333"/>
      <c r="AM10" s="333"/>
      <c r="AN10" s="333"/>
      <c r="AO10" s="333"/>
      <c r="AP10" s="333"/>
      <c r="AQ10" s="333"/>
    </row>
    <row r="11" customFormat="false" ht="12.95" hidden="false" customHeight="true" outlineLevel="0" collapsed="false">
      <c r="A11" s="344" t="s">
        <v>147</v>
      </c>
      <c r="B11" s="345" t="n">
        <v>248.666666666667</v>
      </c>
      <c r="C11" s="338"/>
      <c r="D11" s="346" t="n">
        <v>209.25</v>
      </c>
      <c r="E11" s="340"/>
      <c r="F11" s="345" t="s">
        <v>116</v>
      </c>
      <c r="G11" s="338"/>
      <c r="H11" s="345" t="s">
        <v>116</v>
      </c>
      <c r="I11" s="340"/>
      <c r="J11" s="345" t="s">
        <v>116</v>
      </c>
      <c r="K11" s="338"/>
      <c r="L11" s="345" t="s">
        <v>116</v>
      </c>
      <c r="M11" s="340"/>
      <c r="N11" s="345" t="n">
        <v>86.75</v>
      </c>
      <c r="O11" s="338"/>
      <c r="P11" s="345" t="n">
        <v>88</v>
      </c>
      <c r="Q11" s="340"/>
      <c r="R11" s="345" t="n">
        <v>165.833333333333</v>
      </c>
      <c r="S11" s="338"/>
      <c r="T11" s="345" t="n">
        <v>124.666666666667</v>
      </c>
      <c r="U11" s="347"/>
      <c r="V11" s="348"/>
      <c r="W11" s="349"/>
      <c r="X11" s="349"/>
      <c r="Y11" s="349"/>
      <c r="Z11" s="349"/>
      <c r="AA11" s="349"/>
      <c r="AB11" s="349"/>
      <c r="AC11" s="349"/>
      <c r="AD11" s="349"/>
      <c r="AE11" s="349"/>
      <c r="AF11" s="349"/>
      <c r="AG11" s="349"/>
    </row>
    <row r="12" customFormat="false" ht="12.95" hidden="false" customHeight="true" outlineLevel="0" collapsed="false">
      <c r="A12" s="344" t="s">
        <v>148</v>
      </c>
      <c r="B12" s="345" t="n">
        <v>384.5</v>
      </c>
      <c r="C12" s="338"/>
      <c r="D12" s="346" t="n">
        <v>343.5</v>
      </c>
      <c r="E12" s="340"/>
      <c r="F12" s="345" t="s">
        <v>116</v>
      </c>
      <c r="G12" s="338"/>
      <c r="H12" s="345" t="s">
        <v>116</v>
      </c>
      <c r="I12" s="340"/>
      <c r="J12" s="345" t="s">
        <v>116</v>
      </c>
      <c r="K12" s="338"/>
      <c r="L12" s="345" t="s">
        <v>116</v>
      </c>
      <c r="M12" s="340"/>
      <c r="N12" s="345" t="n">
        <v>49.5</v>
      </c>
      <c r="O12" s="338"/>
      <c r="P12" s="345" t="n">
        <v>48.3333333333333</v>
      </c>
      <c r="Q12" s="340"/>
      <c r="R12" s="345" t="n">
        <v>339</v>
      </c>
      <c r="S12" s="338"/>
      <c r="T12" s="345" t="n">
        <v>298.75</v>
      </c>
      <c r="U12" s="347"/>
      <c r="V12" s="348"/>
      <c r="W12" s="349"/>
      <c r="X12" s="349"/>
      <c r="Y12" s="349"/>
      <c r="Z12" s="349"/>
      <c r="AA12" s="349"/>
      <c r="AB12" s="349"/>
      <c r="AC12" s="349"/>
      <c r="AD12" s="349"/>
      <c r="AE12" s="349"/>
      <c r="AF12" s="349"/>
      <c r="AG12" s="349"/>
    </row>
    <row r="13" customFormat="false" ht="12.95" hidden="false" customHeight="true" outlineLevel="0" collapsed="false">
      <c r="A13" s="344" t="s">
        <v>78</v>
      </c>
      <c r="B13" s="345" t="n">
        <v>546.833333333333</v>
      </c>
      <c r="C13" s="338"/>
      <c r="D13" s="346" t="n">
        <v>461.583333333333</v>
      </c>
      <c r="E13" s="340"/>
      <c r="F13" s="345" t="s">
        <v>116</v>
      </c>
      <c r="G13" s="338"/>
      <c r="H13" s="345" t="s">
        <v>116</v>
      </c>
      <c r="I13" s="340"/>
      <c r="J13" s="345" t="s">
        <v>116</v>
      </c>
      <c r="K13" s="338"/>
      <c r="L13" s="345" t="s">
        <v>116</v>
      </c>
      <c r="M13" s="340"/>
      <c r="N13" s="345" t="n">
        <v>76.75</v>
      </c>
      <c r="O13" s="338"/>
      <c r="P13" s="345" t="n">
        <v>69.9166666666667</v>
      </c>
      <c r="Q13" s="340"/>
      <c r="R13" s="345" t="n">
        <v>472.666666666667</v>
      </c>
      <c r="S13" s="338"/>
      <c r="T13" s="345" t="n">
        <v>393.666666666667</v>
      </c>
      <c r="U13" s="347"/>
      <c r="V13" s="348"/>
      <c r="W13" s="349"/>
      <c r="X13" s="349"/>
      <c r="Y13" s="349"/>
      <c r="Z13" s="349"/>
      <c r="AA13" s="349"/>
      <c r="AB13" s="349"/>
      <c r="AC13" s="349"/>
      <c r="AD13" s="349"/>
      <c r="AE13" s="349"/>
      <c r="AF13" s="349"/>
      <c r="AG13" s="349"/>
    </row>
    <row r="14" customFormat="false" ht="12.95" hidden="false" customHeight="true" outlineLevel="0" collapsed="false">
      <c r="A14" s="344" t="s">
        <v>79</v>
      </c>
      <c r="B14" s="345" t="n">
        <v>1609.91666666667</v>
      </c>
      <c r="C14" s="338"/>
      <c r="D14" s="346" t="n">
        <v>1332.58333333333</v>
      </c>
      <c r="E14" s="340"/>
      <c r="F14" s="345" t="n">
        <v>869.916666666667</v>
      </c>
      <c r="G14" s="338"/>
      <c r="H14" s="345" t="n">
        <v>688.416666666667</v>
      </c>
      <c r="I14" s="350" t="n">
        <v>0</v>
      </c>
      <c r="J14" s="345" t="n">
        <v>169.5</v>
      </c>
      <c r="K14" s="338"/>
      <c r="L14" s="345" t="n">
        <v>131.25</v>
      </c>
      <c r="M14" s="340"/>
      <c r="N14" s="345" t="n">
        <v>122.083333333333</v>
      </c>
      <c r="O14" s="338"/>
      <c r="P14" s="345" t="n">
        <v>108.833333333333</v>
      </c>
      <c r="Q14" s="340"/>
      <c r="R14" s="345" t="n">
        <v>712.583333333333</v>
      </c>
      <c r="S14" s="338"/>
      <c r="T14" s="345" t="n">
        <v>608.916666666667</v>
      </c>
      <c r="U14" s="347"/>
      <c r="V14" s="348"/>
      <c r="W14" s="349"/>
      <c r="X14" s="349"/>
      <c r="Y14" s="349"/>
      <c r="Z14" s="349"/>
      <c r="AA14" s="349"/>
      <c r="AB14" s="349"/>
      <c r="AC14" s="349"/>
      <c r="AD14" s="349"/>
      <c r="AE14" s="349"/>
      <c r="AF14" s="349"/>
      <c r="AG14" s="349"/>
    </row>
    <row r="15" customFormat="false" ht="12.95" hidden="false" customHeight="true" outlineLevel="0" collapsed="false">
      <c r="A15" s="344" t="s">
        <v>110</v>
      </c>
      <c r="B15" s="345" t="n">
        <v>2390.08333333333</v>
      </c>
      <c r="C15" s="338"/>
      <c r="D15" s="346" t="n">
        <v>2085.66666666667</v>
      </c>
      <c r="E15" s="340"/>
      <c r="F15" s="345" t="n">
        <v>1269</v>
      </c>
      <c r="G15" s="338"/>
      <c r="H15" s="345" t="n">
        <v>1081.33333333333</v>
      </c>
      <c r="I15" s="350" t="n">
        <v>0</v>
      </c>
      <c r="J15" s="345" t="n">
        <v>180.5</v>
      </c>
      <c r="K15" s="338"/>
      <c r="L15" s="345" t="n">
        <v>154.083333333333</v>
      </c>
      <c r="M15" s="340"/>
      <c r="N15" s="345" t="n">
        <v>190.416666666667</v>
      </c>
      <c r="O15" s="338"/>
      <c r="P15" s="345" t="n">
        <v>185.333333333333</v>
      </c>
      <c r="Q15" s="340"/>
      <c r="R15" s="345" t="n">
        <v>1033.58333333333</v>
      </c>
      <c r="S15" s="338"/>
      <c r="T15" s="345" t="n">
        <v>909.166666666667</v>
      </c>
      <c r="U15" s="347"/>
      <c r="V15" s="348"/>
      <c r="W15" s="349"/>
      <c r="X15" s="349"/>
      <c r="Y15" s="349"/>
      <c r="Z15" s="349"/>
      <c r="AA15" s="349"/>
      <c r="AB15" s="349"/>
      <c r="AC15" s="349"/>
      <c r="AD15" s="349"/>
      <c r="AE15" s="349"/>
      <c r="AF15" s="349"/>
      <c r="AG15" s="349"/>
    </row>
    <row r="16" customFormat="false" ht="12.95" hidden="false" customHeight="true" outlineLevel="0" collapsed="false">
      <c r="A16" s="344" t="s">
        <v>111</v>
      </c>
      <c r="B16" s="345" t="n">
        <v>3305.91666666667</v>
      </c>
      <c r="C16" s="338"/>
      <c r="D16" s="346" t="n">
        <v>2900.16666666667</v>
      </c>
      <c r="E16" s="340"/>
      <c r="F16" s="345" t="n">
        <v>2197.41666666667</v>
      </c>
      <c r="G16" s="338"/>
      <c r="H16" s="345" t="n">
        <v>1938.75</v>
      </c>
      <c r="I16" s="340"/>
      <c r="J16" s="345" t="n">
        <v>260</v>
      </c>
      <c r="K16" s="338"/>
      <c r="L16" s="345" t="n">
        <v>233</v>
      </c>
      <c r="M16" s="340"/>
      <c r="N16" s="345" t="n">
        <v>227.25</v>
      </c>
      <c r="O16" s="338"/>
      <c r="P16" s="345" t="n">
        <v>213.5</v>
      </c>
      <c r="Q16" s="340"/>
      <c r="R16" s="345" t="n">
        <v>1032.83333333333</v>
      </c>
      <c r="S16" s="338"/>
      <c r="T16" s="345" t="n">
        <v>874.083333333333</v>
      </c>
      <c r="U16" s="347"/>
      <c r="V16" s="348"/>
      <c r="W16" s="349"/>
      <c r="X16" s="349"/>
      <c r="Y16" s="349"/>
      <c r="Z16" s="349"/>
      <c r="AA16" s="349"/>
      <c r="AB16" s="349"/>
      <c r="AC16" s="349"/>
      <c r="AD16" s="349"/>
      <c r="AE16" s="349"/>
      <c r="AF16" s="349"/>
      <c r="AG16" s="349"/>
    </row>
    <row r="17" customFormat="false" ht="12.95" hidden="false" customHeight="true" outlineLevel="0" collapsed="false">
      <c r="A17" s="344" t="s">
        <v>112</v>
      </c>
      <c r="B17" s="345" t="n">
        <v>5591.91666666667</v>
      </c>
      <c r="C17" s="338"/>
      <c r="D17" s="346" t="n">
        <v>4702.58333333333</v>
      </c>
      <c r="E17" s="340"/>
      <c r="F17" s="345" t="n">
        <v>4131.75</v>
      </c>
      <c r="G17" s="338"/>
      <c r="H17" s="345" t="n">
        <v>3466.58333333333</v>
      </c>
      <c r="I17" s="340"/>
      <c r="J17" s="345" t="n">
        <v>391.75</v>
      </c>
      <c r="K17" s="338"/>
      <c r="L17" s="345" t="n">
        <v>331.583333333333</v>
      </c>
      <c r="M17" s="340"/>
      <c r="N17" s="345" t="n">
        <v>367.25</v>
      </c>
      <c r="O17" s="338"/>
      <c r="P17" s="345" t="n">
        <v>337</v>
      </c>
      <c r="Q17" s="340"/>
      <c r="R17" s="345" t="n">
        <v>1271.91666666667</v>
      </c>
      <c r="S17" s="338"/>
      <c r="T17" s="345" t="n">
        <v>1055.16666666667</v>
      </c>
      <c r="U17" s="347"/>
      <c r="V17" s="348"/>
      <c r="W17" s="349"/>
      <c r="X17" s="349"/>
      <c r="Y17" s="349"/>
      <c r="Z17" s="349"/>
      <c r="AA17" s="349"/>
      <c r="AB17" s="349"/>
      <c r="AC17" s="349"/>
      <c r="AD17" s="349"/>
      <c r="AE17" s="349"/>
      <c r="AF17" s="349"/>
      <c r="AG17" s="349"/>
    </row>
    <row r="18" customFormat="false" ht="12.95" hidden="false" customHeight="true" outlineLevel="0" collapsed="false">
      <c r="A18" s="344" t="s">
        <v>149</v>
      </c>
      <c r="B18" s="345" t="n">
        <v>9787.5</v>
      </c>
      <c r="C18" s="338"/>
      <c r="D18" s="346" t="n">
        <v>9017.58333333333</v>
      </c>
      <c r="E18" s="340"/>
      <c r="F18" s="345" t="n">
        <v>4895.91666666667</v>
      </c>
      <c r="G18" s="338"/>
      <c r="H18" s="345" t="n">
        <v>4344</v>
      </c>
      <c r="I18" s="340"/>
      <c r="J18" s="345" t="n">
        <v>377.25</v>
      </c>
      <c r="K18" s="338"/>
      <c r="L18" s="345" t="n">
        <v>325.416666666667</v>
      </c>
      <c r="M18" s="340"/>
      <c r="N18" s="345" t="n">
        <v>434.166666666667</v>
      </c>
      <c r="O18" s="338"/>
      <c r="P18" s="345" t="n">
        <v>412.833333333333</v>
      </c>
      <c r="Q18" s="340"/>
      <c r="R18" s="345" t="n">
        <v>4689.25</v>
      </c>
      <c r="S18" s="338"/>
      <c r="T18" s="345" t="n">
        <v>4474.75</v>
      </c>
      <c r="U18" s="347"/>
      <c r="V18" s="348"/>
      <c r="W18" s="349"/>
      <c r="X18" s="349"/>
      <c r="Y18" s="349"/>
      <c r="Z18" s="349"/>
      <c r="AA18" s="349"/>
      <c r="AB18" s="349"/>
      <c r="AC18" s="349"/>
      <c r="AD18" s="349"/>
      <c r="AE18" s="349"/>
      <c r="AF18" s="349"/>
      <c r="AG18" s="349"/>
    </row>
    <row r="19" customFormat="false" ht="30" hidden="false" customHeight="true" outlineLevel="0" collapsed="false">
      <c r="A19" s="341" t="s">
        <v>43</v>
      </c>
      <c r="B19" s="351" t="n">
        <v>5481.25</v>
      </c>
      <c r="C19" s="338"/>
      <c r="D19" s="352" t="n">
        <v>4927.25</v>
      </c>
      <c r="E19" s="340"/>
      <c r="F19" s="351" t="n">
        <v>966.166666666667</v>
      </c>
      <c r="G19" s="338"/>
      <c r="H19" s="351" t="n">
        <v>821.166666666667</v>
      </c>
      <c r="I19" s="340"/>
      <c r="J19" s="351" t="n">
        <v>194.166666666667</v>
      </c>
      <c r="K19" s="338"/>
      <c r="L19" s="351" t="n">
        <v>157.583333333333</v>
      </c>
      <c r="M19" s="340"/>
      <c r="N19" s="351" t="n">
        <v>477.916666666667</v>
      </c>
      <c r="O19" s="338"/>
      <c r="P19" s="351" t="n">
        <v>450.666666666667</v>
      </c>
      <c r="Q19" s="340"/>
      <c r="R19" s="351" t="n">
        <v>4238.16666666667</v>
      </c>
      <c r="S19" s="338"/>
      <c r="T19" s="351" t="n">
        <v>3828.91666666667</v>
      </c>
      <c r="U19" s="347"/>
      <c r="V19" s="349"/>
      <c r="W19" s="349"/>
      <c r="X19" s="349"/>
      <c r="Y19" s="349"/>
      <c r="Z19" s="349"/>
      <c r="AA19" s="349"/>
      <c r="AB19" s="349"/>
      <c r="AC19" s="349"/>
      <c r="AD19" s="349"/>
      <c r="AE19" s="349"/>
      <c r="AF19" s="349"/>
      <c r="AG19" s="349"/>
    </row>
    <row r="20" customFormat="false" ht="12.95" hidden="false" customHeight="true" outlineLevel="0" collapsed="false">
      <c r="A20" s="344" t="s">
        <v>147</v>
      </c>
      <c r="B20" s="345" t="n">
        <v>138.5</v>
      </c>
      <c r="C20" s="338"/>
      <c r="D20" s="346" t="n">
        <v>114</v>
      </c>
      <c r="E20" s="340"/>
      <c r="F20" s="345" t="s">
        <v>116</v>
      </c>
      <c r="G20" s="338"/>
      <c r="H20" s="345" t="s">
        <v>116</v>
      </c>
      <c r="I20" s="340"/>
      <c r="J20" s="345" t="s">
        <v>116</v>
      </c>
      <c r="K20" s="338"/>
      <c r="L20" s="345" t="s">
        <v>116</v>
      </c>
      <c r="M20" s="340"/>
      <c r="N20" s="345" t="n">
        <v>47.75</v>
      </c>
      <c r="O20" s="338"/>
      <c r="P20" s="345" t="n">
        <v>47.5</v>
      </c>
      <c r="Q20" s="340"/>
      <c r="R20" s="345" t="n">
        <v>92.75</v>
      </c>
      <c r="S20" s="338"/>
      <c r="T20" s="345" t="n">
        <v>68.4166666666667</v>
      </c>
      <c r="U20" s="347"/>
      <c r="V20" s="349"/>
      <c r="W20" s="349"/>
      <c r="X20" s="349"/>
      <c r="Y20" s="349"/>
      <c r="Z20" s="349"/>
      <c r="AA20" s="349"/>
      <c r="AB20" s="349"/>
      <c r="AC20" s="349"/>
      <c r="AD20" s="349"/>
      <c r="AE20" s="349"/>
      <c r="AF20" s="349"/>
      <c r="AG20" s="349"/>
    </row>
    <row r="21" customFormat="false" ht="12.95" hidden="false" customHeight="true" outlineLevel="0" collapsed="false">
      <c r="A21" s="344" t="s">
        <v>148</v>
      </c>
      <c r="B21" s="345" t="n">
        <v>213.916666666667</v>
      </c>
      <c r="C21" s="338"/>
      <c r="D21" s="346" t="n">
        <v>192</v>
      </c>
      <c r="E21" s="340"/>
      <c r="F21" s="345" t="s">
        <v>116</v>
      </c>
      <c r="G21" s="338"/>
      <c r="H21" s="345" t="s">
        <v>116</v>
      </c>
      <c r="I21" s="340"/>
      <c r="J21" s="345" t="s">
        <v>116</v>
      </c>
      <c r="K21" s="338"/>
      <c r="L21" s="345" t="s">
        <v>116</v>
      </c>
      <c r="M21" s="340"/>
      <c r="N21" s="345" t="n">
        <v>25.9166666666667</v>
      </c>
      <c r="O21" s="338"/>
      <c r="P21" s="345" t="n">
        <v>25.5</v>
      </c>
      <c r="Q21" s="340"/>
      <c r="R21" s="345" t="n">
        <v>190</v>
      </c>
      <c r="S21" s="338"/>
      <c r="T21" s="345" t="n">
        <v>168.5</v>
      </c>
      <c r="U21" s="347"/>
      <c r="V21" s="349"/>
      <c r="W21" s="349"/>
      <c r="X21" s="349"/>
      <c r="Y21" s="349"/>
      <c r="Z21" s="349"/>
      <c r="AA21" s="349"/>
      <c r="AB21" s="349"/>
      <c r="AC21" s="349"/>
      <c r="AD21" s="349"/>
      <c r="AE21" s="349"/>
      <c r="AF21" s="349"/>
      <c r="AG21" s="349"/>
    </row>
    <row r="22" customFormat="false" ht="12.95" hidden="false" customHeight="true" outlineLevel="0" collapsed="false">
      <c r="A22" s="344" t="s">
        <v>78</v>
      </c>
      <c r="B22" s="345" t="n">
        <v>302.166666666667</v>
      </c>
      <c r="C22" s="338"/>
      <c r="D22" s="346" t="n">
        <v>257.833333333333</v>
      </c>
      <c r="E22" s="340"/>
      <c r="F22" s="345" t="s">
        <v>116</v>
      </c>
      <c r="G22" s="338"/>
      <c r="H22" s="345" t="s">
        <v>116</v>
      </c>
      <c r="I22" s="340"/>
      <c r="J22" s="345" t="s">
        <v>116</v>
      </c>
      <c r="K22" s="338"/>
      <c r="L22" s="345" t="s">
        <v>116</v>
      </c>
      <c r="M22" s="340"/>
      <c r="N22" s="345" t="n">
        <v>36.5833333333333</v>
      </c>
      <c r="O22" s="338"/>
      <c r="P22" s="345" t="n">
        <v>34.5833333333333</v>
      </c>
      <c r="Q22" s="340"/>
      <c r="R22" s="345" t="n">
        <v>268.166666666667</v>
      </c>
      <c r="S22" s="338"/>
      <c r="T22" s="345" t="n">
        <v>225.25</v>
      </c>
      <c r="U22" s="347"/>
      <c r="V22" s="349"/>
      <c r="W22" s="349"/>
      <c r="X22" s="349"/>
      <c r="Y22" s="349"/>
      <c r="Z22" s="349"/>
      <c r="AA22" s="349"/>
      <c r="AB22" s="349"/>
      <c r="AC22" s="349"/>
      <c r="AD22" s="349"/>
      <c r="AE22" s="349"/>
      <c r="AF22" s="349"/>
      <c r="AG22" s="349"/>
    </row>
    <row r="23" customFormat="false" ht="12.95" hidden="false" customHeight="true" outlineLevel="0" collapsed="false">
      <c r="A23" s="344" t="s">
        <v>79</v>
      </c>
      <c r="B23" s="345" t="n">
        <v>765.833333333333</v>
      </c>
      <c r="C23" s="338"/>
      <c r="D23" s="346" t="n">
        <v>638.833333333333</v>
      </c>
      <c r="E23" s="340"/>
      <c r="F23" s="345" t="n">
        <v>355.25</v>
      </c>
      <c r="G23" s="338"/>
      <c r="H23" s="345" t="n">
        <v>273.833333333333</v>
      </c>
      <c r="I23" s="340"/>
      <c r="J23" s="345" t="n">
        <v>67.75</v>
      </c>
      <c r="K23" s="338"/>
      <c r="L23" s="345" t="n">
        <v>52.5833333333333</v>
      </c>
      <c r="M23" s="340"/>
      <c r="N23" s="345" t="n">
        <v>59.8333333333333</v>
      </c>
      <c r="O23" s="338"/>
      <c r="P23" s="345" t="n">
        <v>58.1666666666667</v>
      </c>
      <c r="Q23" s="340"/>
      <c r="R23" s="345" t="n">
        <v>389.583333333333</v>
      </c>
      <c r="S23" s="338"/>
      <c r="T23" s="345" t="n">
        <v>336.916666666667</v>
      </c>
      <c r="U23" s="347"/>
      <c r="V23" s="349"/>
      <c r="W23" s="349"/>
      <c r="X23" s="349"/>
      <c r="Y23" s="349"/>
      <c r="Z23" s="349"/>
      <c r="AA23" s="349"/>
      <c r="AB23" s="349"/>
      <c r="AC23" s="349"/>
      <c r="AD23" s="349"/>
      <c r="AE23" s="349"/>
      <c r="AF23" s="349"/>
      <c r="AG23" s="349"/>
    </row>
    <row r="24" customFormat="false" ht="12.95" hidden="false" customHeight="true" outlineLevel="0" collapsed="false">
      <c r="A24" s="344" t="s">
        <v>110</v>
      </c>
      <c r="B24" s="345" t="n">
        <v>868.333333333333</v>
      </c>
      <c r="C24" s="338"/>
      <c r="D24" s="346" t="n">
        <v>769.25</v>
      </c>
      <c r="E24" s="340"/>
      <c r="F24" s="345" t="n">
        <v>259.416666666667</v>
      </c>
      <c r="G24" s="338"/>
      <c r="H24" s="345" t="n">
        <v>231.916666666667</v>
      </c>
      <c r="I24" s="340"/>
      <c r="J24" s="345" t="n">
        <v>51.0833333333333</v>
      </c>
      <c r="K24" s="338"/>
      <c r="L24" s="345" t="n">
        <v>43.5</v>
      </c>
      <c r="M24" s="340"/>
      <c r="N24" s="345" t="n">
        <v>83.8333333333333</v>
      </c>
      <c r="O24" s="338"/>
      <c r="P24" s="345" t="n">
        <v>79.75</v>
      </c>
      <c r="Q24" s="340"/>
      <c r="R24" s="345" t="n">
        <v>557.833333333333</v>
      </c>
      <c r="S24" s="338"/>
      <c r="T24" s="345" t="n">
        <v>484.666666666667</v>
      </c>
      <c r="U24" s="347"/>
      <c r="V24" s="349"/>
      <c r="W24" s="349"/>
      <c r="X24" s="349"/>
      <c r="Y24" s="349"/>
      <c r="Z24" s="349"/>
      <c r="AA24" s="349"/>
      <c r="AB24" s="349"/>
      <c r="AC24" s="349"/>
      <c r="AD24" s="349"/>
      <c r="AE24" s="349"/>
      <c r="AF24" s="349"/>
      <c r="AG24" s="349"/>
    </row>
    <row r="25" customFormat="false" ht="12.95" hidden="false" customHeight="true" outlineLevel="0" collapsed="false">
      <c r="A25" s="344" t="s">
        <v>111</v>
      </c>
      <c r="B25" s="345" t="n">
        <v>695.5</v>
      </c>
      <c r="C25" s="338"/>
      <c r="D25" s="346" t="n">
        <v>602.666666666667</v>
      </c>
      <c r="E25" s="340"/>
      <c r="F25" s="345" t="n">
        <v>140.833333333333</v>
      </c>
      <c r="G25" s="338"/>
      <c r="H25" s="345" t="n">
        <v>122.416666666667</v>
      </c>
      <c r="I25" s="340"/>
      <c r="J25" s="345" t="n">
        <v>26.5</v>
      </c>
      <c r="K25" s="338"/>
      <c r="L25" s="345" t="n">
        <v>20.6666666666667</v>
      </c>
      <c r="M25" s="340"/>
      <c r="N25" s="345" t="n">
        <v>71.3333333333333</v>
      </c>
      <c r="O25" s="338"/>
      <c r="P25" s="345" t="n">
        <v>65.25</v>
      </c>
      <c r="Q25" s="340"/>
      <c r="R25" s="345" t="n">
        <v>535.5</v>
      </c>
      <c r="S25" s="338"/>
      <c r="T25" s="345" t="n">
        <v>457.5</v>
      </c>
      <c r="U25" s="347"/>
      <c r="V25" s="349"/>
      <c r="W25" s="349"/>
      <c r="X25" s="349"/>
      <c r="Y25" s="349"/>
      <c r="Z25" s="349"/>
      <c r="AA25" s="349"/>
      <c r="AB25" s="349"/>
      <c r="AC25" s="349"/>
      <c r="AD25" s="349"/>
      <c r="AE25" s="349"/>
      <c r="AF25" s="349"/>
      <c r="AG25" s="349"/>
    </row>
    <row r="26" customFormat="false" ht="12.95" hidden="false" customHeight="true" outlineLevel="0" collapsed="false">
      <c r="A26" s="344" t="s">
        <v>112</v>
      </c>
      <c r="B26" s="345" t="n">
        <v>775.833333333333</v>
      </c>
      <c r="C26" s="338"/>
      <c r="D26" s="346" t="n">
        <v>674.166666666667</v>
      </c>
      <c r="E26" s="340"/>
      <c r="F26" s="345" t="n">
        <v>109.583333333333</v>
      </c>
      <c r="G26" s="338"/>
      <c r="H26" s="345" t="n">
        <v>96.5</v>
      </c>
      <c r="I26" s="340"/>
      <c r="J26" s="345" t="n">
        <v>29.4166666666667</v>
      </c>
      <c r="K26" s="338"/>
      <c r="L26" s="345" t="n">
        <v>24.5833333333333</v>
      </c>
      <c r="M26" s="340"/>
      <c r="N26" s="345" t="n">
        <v>92.25</v>
      </c>
      <c r="O26" s="338"/>
      <c r="P26" s="345" t="n">
        <v>81.5833333333333</v>
      </c>
      <c r="Q26" s="340"/>
      <c r="R26" s="345" t="n">
        <v>608</v>
      </c>
      <c r="S26" s="338"/>
      <c r="T26" s="345" t="n">
        <v>527.916666666667</v>
      </c>
      <c r="U26" s="347"/>
      <c r="V26" s="349"/>
      <c r="W26" s="349"/>
      <c r="X26" s="349"/>
      <c r="Y26" s="349"/>
      <c r="Z26" s="349"/>
      <c r="AA26" s="349"/>
      <c r="AB26" s="349"/>
      <c r="AC26" s="349"/>
      <c r="AD26" s="349"/>
      <c r="AE26" s="349"/>
      <c r="AF26" s="349"/>
      <c r="AG26" s="349"/>
    </row>
    <row r="27" customFormat="false" ht="12.95" hidden="false" customHeight="true" outlineLevel="0" collapsed="false">
      <c r="A27" s="344" t="s">
        <v>149</v>
      </c>
      <c r="B27" s="345" t="n">
        <v>1721.16666666667</v>
      </c>
      <c r="C27" s="338"/>
      <c r="D27" s="346" t="n">
        <v>1678.5</v>
      </c>
      <c r="E27" s="340"/>
      <c r="F27" s="345" t="n">
        <v>101</v>
      </c>
      <c r="G27" s="338"/>
      <c r="H27" s="345" t="n">
        <v>96.5</v>
      </c>
      <c r="I27" s="340"/>
      <c r="J27" s="345" t="n">
        <v>19.4166666666667</v>
      </c>
      <c r="K27" s="338"/>
      <c r="L27" s="345" t="n">
        <v>16.25</v>
      </c>
      <c r="M27" s="340"/>
      <c r="N27" s="345" t="n">
        <v>60.4166666666667</v>
      </c>
      <c r="O27" s="338"/>
      <c r="P27" s="345" t="n">
        <v>58.3333333333333</v>
      </c>
      <c r="Q27" s="340"/>
      <c r="R27" s="345" t="n">
        <v>1596.33333333333</v>
      </c>
      <c r="S27" s="338"/>
      <c r="T27" s="345" t="n">
        <v>1559.75</v>
      </c>
      <c r="U27" s="347"/>
      <c r="V27" s="349"/>
      <c r="W27" s="349"/>
      <c r="X27" s="349"/>
      <c r="Y27" s="349"/>
      <c r="Z27" s="349"/>
      <c r="AA27" s="349"/>
      <c r="AB27" s="349"/>
      <c r="AC27" s="349"/>
      <c r="AD27" s="349"/>
      <c r="AE27" s="349"/>
      <c r="AF27" s="349"/>
      <c r="AG27" s="349"/>
    </row>
    <row r="28" customFormat="false" ht="30" hidden="false" customHeight="true" outlineLevel="0" collapsed="false">
      <c r="A28" s="341" t="s">
        <v>44</v>
      </c>
      <c r="B28" s="351" t="n">
        <v>18384.0833333333</v>
      </c>
      <c r="C28" s="338"/>
      <c r="D28" s="352" t="n">
        <v>16125.6666666667</v>
      </c>
      <c r="E28" s="340"/>
      <c r="F28" s="351" t="n">
        <v>12397.9166666667</v>
      </c>
      <c r="G28" s="338"/>
      <c r="H28" s="351" t="n">
        <v>10697.9166666667</v>
      </c>
      <c r="I28" s="340"/>
      <c r="J28" s="351" t="n">
        <v>1184.83333333333</v>
      </c>
      <c r="K28" s="338"/>
      <c r="L28" s="351" t="n">
        <v>1017.75</v>
      </c>
      <c r="M28" s="340"/>
      <c r="N28" s="351" t="n">
        <v>1076.25</v>
      </c>
      <c r="O28" s="338"/>
      <c r="P28" s="351" t="n">
        <v>1013.08333333333</v>
      </c>
      <c r="Q28" s="340"/>
      <c r="R28" s="351" t="n">
        <v>5479.5</v>
      </c>
      <c r="S28" s="338"/>
      <c r="T28" s="351" t="n">
        <v>4910.25</v>
      </c>
      <c r="U28" s="347"/>
      <c r="V28" s="349"/>
      <c r="W28" s="349"/>
      <c r="X28" s="349"/>
      <c r="Y28" s="349"/>
      <c r="Z28" s="349"/>
      <c r="AA28" s="349"/>
      <c r="AB28" s="349"/>
      <c r="AC28" s="349"/>
      <c r="AD28" s="349"/>
      <c r="AE28" s="349"/>
      <c r="AF28" s="349"/>
      <c r="AG28" s="349"/>
    </row>
    <row r="29" customFormat="false" ht="12.95" hidden="false" customHeight="true" outlineLevel="0" collapsed="false">
      <c r="A29" s="344" t="s">
        <v>147</v>
      </c>
      <c r="B29" s="345" t="n">
        <v>110.166666666667</v>
      </c>
      <c r="C29" s="338"/>
      <c r="D29" s="346" t="n">
        <v>95.25</v>
      </c>
      <c r="E29" s="340"/>
      <c r="F29" s="345" t="s">
        <v>116</v>
      </c>
      <c r="G29" s="338"/>
      <c r="H29" s="345" t="s">
        <v>116</v>
      </c>
      <c r="I29" s="340"/>
      <c r="J29" s="345" t="s">
        <v>116</v>
      </c>
      <c r="K29" s="338"/>
      <c r="L29" s="345" t="s">
        <v>116</v>
      </c>
      <c r="M29" s="340"/>
      <c r="N29" s="345" t="n">
        <v>39</v>
      </c>
      <c r="O29" s="338"/>
      <c r="P29" s="345" t="n">
        <v>40.5</v>
      </c>
      <c r="Q29" s="340"/>
      <c r="R29" s="345" t="n">
        <v>73.0833333333333</v>
      </c>
      <c r="S29" s="338"/>
      <c r="T29" s="345" t="n">
        <v>56.25</v>
      </c>
      <c r="U29" s="347"/>
      <c r="V29" s="349"/>
      <c r="W29" s="349"/>
      <c r="X29" s="349"/>
      <c r="Y29" s="349"/>
      <c r="Z29" s="349"/>
      <c r="AA29" s="349"/>
      <c r="AB29" s="349"/>
      <c r="AC29" s="349"/>
      <c r="AD29" s="349"/>
      <c r="AE29" s="349"/>
      <c r="AF29" s="349"/>
      <c r="AG29" s="349"/>
    </row>
    <row r="30" customFormat="false" ht="12.95" hidden="false" customHeight="true" outlineLevel="0" collapsed="false">
      <c r="A30" s="344" t="s">
        <v>148</v>
      </c>
      <c r="B30" s="345" t="n">
        <v>170.583333333333</v>
      </c>
      <c r="C30" s="338"/>
      <c r="D30" s="346" t="n">
        <v>151.5</v>
      </c>
      <c r="E30" s="340"/>
      <c r="F30" s="345" t="s">
        <v>116</v>
      </c>
      <c r="G30" s="338"/>
      <c r="H30" s="345" t="s">
        <v>116</v>
      </c>
      <c r="I30" s="340"/>
      <c r="J30" s="345" t="s">
        <v>116</v>
      </c>
      <c r="K30" s="338"/>
      <c r="L30" s="345" t="s">
        <v>116</v>
      </c>
      <c r="M30" s="340"/>
      <c r="N30" s="345" t="n">
        <v>23.5833333333333</v>
      </c>
      <c r="O30" s="338"/>
      <c r="P30" s="345" t="n">
        <v>22.8333333333333</v>
      </c>
      <c r="Q30" s="340"/>
      <c r="R30" s="345" t="n">
        <v>149</v>
      </c>
      <c r="S30" s="338"/>
      <c r="T30" s="345" t="n">
        <v>130.25</v>
      </c>
      <c r="U30" s="347"/>
      <c r="V30" s="349"/>
      <c r="W30" s="349"/>
      <c r="X30" s="349"/>
      <c r="Y30" s="349"/>
      <c r="Z30" s="349"/>
      <c r="AA30" s="349"/>
      <c r="AB30" s="349"/>
      <c r="AC30" s="349"/>
      <c r="AD30" s="349"/>
      <c r="AE30" s="349"/>
      <c r="AF30" s="349"/>
      <c r="AG30" s="349"/>
    </row>
    <row r="31" customFormat="false" ht="12.95" hidden="false" customHeight="true" outlineLevel="0" collapsed="false">
      <c r="A31" s="344" t="s">
        <v>78</v>
      </c>
      <c r="B31" s="345" t="n">
        <v>244.666666666667</v>
      </c>
      <c r="C31" s="338"/>
      <c r="D31" s="346" t="n">
        <v>203.75</v>
      </c>
      <c r="E31" s="340"/>
      <c r="F31" s="345" t="s">
        <v>116</v>
      </c>
      <c r="G31" s="338"/>
      <c r="H31" s="345" t="s">
        <v>116</v>
      </c>
      <c r="I31" s="340"/>
      <c r="J31" s="345" t="s">
        <v>116</v>
      </c>
      <c r="K31" s="338"/>
      <c r="L31" s="345" t="s">
        <v>116</v>
      </c>
      <c r="M31" s="340"/>
      <c r="N31" s="345" t="n">
        <v>40.1666666666667</v>
      </c>
      <c r="O31" s="338"/>
      <c r="P31" s="345" t="n">
        <v>35.3333333333333</v>
      </c>
      <c r="Q31" s="340"/>
      <c r="R31" s="345" t="n">
        <v>204.5</v>
      </c>
      <c r="S31" s="338"/>
      <c r="T31" s="345" t="n">
        <v>168.416666666667</v>
      </c>
      <c r="U31" s="347"/>
      <c r="V31" s="349"/>
      <c r="W31" s="349"/>
      <c r="X31" s="349"/>
      <c r="Y31" s="349"/>
      <c r="Z31" s="349"/>
      <c r="AA31" s="349"/>
      <c r="AB31" s="349"/>
      <c r="AC31" s="349"/>
      <c r="AD31" s="349"/>
      <c r="AE31" s="349"/>
      <c r="AF31" s="349"/>
      <c r="AG31" s="349"/>
    </row>
    <row r="32" customFormat="false" ht="12.95" hidden="false" customHeight="true" outlineLevel="0" collapsed="false">
      <c r="A32" s="344" t="s">
        <v>79</v>
      </c>
      <c r="B32" s="345" t="n">
        <v>844.083333333333</v>
      </c>
      <c r="C32" s="338"/>
      <c r="D32" s="346" t="n">
        <v>693.75</v>
      </c>
      <c r="E32" s="340"/>
      <c r="F32" s="345" t="n">
        <v>514.666666666667</v>
      </c>
      <c r="G32" s="338"/>
      <c r="H32" s="345" t="n">
        <v>414.583333333333</v>
      </c>
      <c r="I32" s="340"/>
      <c r="J32" s="345" t="n">
        <v>101.75</v>
      </c>
      <c r="K32" s="338"/>
      <c r="L32" s="345" t="n">
        <v>78.6666666666667</v>
      </c>
      <c r="M32" s="340"/>
      <c r="N32" s="345" t="n">
        <v>62.25</v>
      </c>
      <c r="O32" s="338"/>
      <c r="P32" s="345" t="n">
        <v>50.6666666666667</v>
      </c>
      <c r="Q32" s="340"/>
      <c r="R32" s="345" t="n">
        <v>323</v>
      </c>
      <c r="S32" s="338"/>
      <c r="T32" s="345" t="n">
        <v>272</v>
      </c>
      <c r="U32" s="347"/>
      <c r="V32" s="349"/>
      <c r="W32" s="349"/>
      <c r="X32" s="349"/>
      <c r="Y32" s="349"/>
      <c r="Z32" s="349"/>
      <c r="AA32" s="349"/>
      <c r="AB32" s="349"/>
      <c r="AC32" s="349"/>
      <c r="AD32" s="349"/>
      <c r="AE32" s="349"/>
      <c r="AF32" s="349"/>
      <c r="AG32" s="349"/>
    </row>
    <row r="33" customFormat="false" ht="12.95" hidden="false" customHeight="true" outlineLevel="0" collapsed="false">
      <c r="A33" s="344" t="s">
        <v>110</v>
      </c>
      <c r="B33" s="345" t="n">
        <v>1521.75</v>
      </c>
      <c r="C33" s="338"/>
      <c r="D33" s="346" t="n">
        <v>1316.41666666667</v>
      </c>
      <c r="E33" s="340"/>
      <c r="F33" s="345" t="n">
        <v>1009.58333333333</v>
      </c>
      <c r="G33" s="338"/>
      <c r="H33" s="345" t="n">
        <v>849.416666666667</v>
      </c>
      <c r="I33" s="340"/>
      <c r="J33" s="345" t="n">
        <v>129.416666666667</v>
      </c>
      <c r="K33" s="338"/>
      <c r="L33" s="345" t="n">
        <v>110.583333333333</v>
      </c>
      <c r="M33" s="340"/>
      <c r="N33" s="345" t="n">
        <v>106.583333333333</v>
      </c>
      <c r="O33" s="338"/>
      <c r="P33" s="345" t="n">
        <v>105.583333333333</v>
      </c>
      <c r="Q33" s="340"/>
      <c r="R33" s="345" t="n">
        <v>475.75</v>
      </c>
      <c r="S33" s="338"/>
      <c r="T33" s="345" t="n">
        <v>424.5</v>
      </c>
      <c r="U33" s="347"/>
      <c r="V33" s="349"/>
      <c r="W33" s="349"/>
      <c r="X33" s="349"/>
      <c r="Y33" s="349"/>
      <c r="Z33" s="349"/>
      <c r="AA33" s="349"/>
      <c r="AB33" s="349"/>
      <c r="AC33" s="349"/>
      <c r="AD33" s="349"/>
      <c r="AE33" s="349"/>
      <c r="AF33" s="349"/>
      <c r="AG33" s="349"/>
    </row>
    <row r="34" customFormat="false" ht="12.95" hidden="false" customHeight="true" outlineLevel="0" collapsed="false">
      <c r="A34" s="344" t="s">
        <v>111</v>
      </c>
      <c r="B34" s="345" t="n">
        <v>2610.41666666667</v>
      </c>
      <c r="C34" s="338"/>
      <c r="D34" s="346" t="n">
        <v>2297.5</v>
      </c>
      <c r="E34" s="340"/>
      <c r="F34" s="345" t="n">
        <v>2056.58333333333</v>
      </c>
      <c r="G34" s="338"/>
      <c r="H34" s="345" t="n">
        <v>1816.33333333333</v>
      </c>
      <c r="I34" s="340"/>
      <c r="J34" s="345" t="n">
        <v>233.5</v>
      </c>
      <c r="K34" s="338"/>
      <c r="L34" s="345" t="n">
        <v>212.333333333333</v>
      </c>
      <c r="M34" s="340"/>
      <c r="N34" s="345" t="n">
        <v>155.916666666667</v>
      </c>
      <c r="O34" s="338"/>
      <c r="P34" s="345" t="n">
        <v>148.25</v>
      </c>
      <c r="Q34" s="340"/>
      <c r="R34" s="345" t="n">
        <v>497.333333333333</v>
      </c>
      <c r="S34" s="338"/>
      <c r="T34" s="345" t="n">
        <v>416.583333333333</v>
      </c>
      <c r="U34" s="347"/>
      <c r="V34" s="349"/>
      <c r="W34" s="349"/>
      <c r="X34" s="349"/>
      <c r="Y34" s="349"/>
      <c r="Z34" s="349"/>
      <c r="AA34" s="349"/>
      <c r="AB34" s="349"/>
      <c r="AC34" s="349"/>
      <c r="AD34" s="349"/>
      <c r="AE34" s="349"/>
      <c r="AF34" s="349"/>
      <c r="AG34" s="349"/>
    </row>
    <row r="35" customFormat="false" ht="12.95" hidden="false" customHeight="true" outlineLevel="0" collapsed="false">
      <c r="A35" s="344" t="s">
        <v>112</v>
      </c>
      <c r="B35" s="345" t="n">
        <v>4816.08333333333</v>
      </c>
      <c r="C35" s="338"/>
      <c r="D35" s="346" t="n">
        <v>4028.41666666667</v>
      </c>
      <c r="E35" s="340"/>
      <c r="F35" s="345" t="n">
        <v>4022.16666666667</v>
      </c>
      <c r="G35" s="338"/>
      <c r="H35" s="345" t="n">
        <v>3370.08333333333</v>
      </c>
      <c r="I35" s="340"/>
      <c r="J35" s="345" t="n">
        <v>362.333333333333</v>
      </c>
      <c r="K35" s="338"/>
      <c r="L35" s="345" t="n">
        <v>307</v>
      </c>
      <c r="M35" s="340"/>
      <c r="N35" s="345" t="n">
        <v>275</v>
      </c>
      <c r="O35" s="338"/>
      <c r="P35" s="345" t="n">
        <v>255.416666666667</v>
      </c>
      <c r="Q35" s="340"/>
      <c r="R35" s="345" t="n">
        <v>663.916666666667</v>
      </c>
      <c r="S35" s="338"/>
      <c r="T35" s="345" t="n">
        <v>527.25</v>
      </c>
      <c r="U35" s="347"/>
      <c r="V35" s="349"/>
      <c r="W35" s="349"/>
      <c r="X35" s="349"/>
      <c r="Y35" s="349"/>
      <c r="Z35" s="349"/>
      <c r="AA35" s="349"/>
      <c r="AB35" s="349"/>
      <c r="AC35" s="349"/>
      <c r="AD35" s="349"/>
      <c r="AE35" s="349"/>
      <c r="AF35" s="349"/>
      <c r="AG35" s="349"/>
    </row>
    <row r="36" customFormat="false" ht="12.95" hidden="false" customHeight="true" outlineLevel="0" collapsed="false">
      <c r="A36" s="344" t="s">
        <v>149</v>
      </c>
      <c r="B36" s="345" t="n">
        <v>8066.33333333333</v>
      </c>
      <c r="C36" s="338"/>
      <c r="D36" s="346" t="n">
        <v>7339.08333333333</v>
      </c>
      <c r="E36" s="340"/>
      <c r="F36" s="345" t="n">
        <v>4794.91666666667</v>
      </c>
      <c r="G36" s="338"/>
      <c r="H36" s="345" t="n">
        <v>4247.5</v>
      </c>
      <c r="I36" s="340"/>
      <c r="J36" s="345" t="n">
        <v>357.833333333333</v>
      </c>
      <c r="K36" s="338"/>
      <c r="L36" s="345" t="n">
        <v>309.166666666667</v>
      </c>
      <c r="M36" s="340"/>
      <c r="N36" s="345" t="n">
        <v>373.75</v>
      </c>
      <c r="O36" s="338"/>
      <c r="P36" s="345" t="n">
        <v>354.5</v>
      </c>
      <c r="Q36" s="340"/>
      <c r="R36" s="345" t="n">
        <v>3092.91666666667</v>
      </c>
      <c r="S36" s="338"/>
      <c r="T36" s="345" t="n">
        <v>2915</v>
      </c>
      <c r="U36" s="347"/>
      <c r="V36" s="349"/>
      <c r="W36" s="349"/>
      <c r="X36" s="349"/>
      <c r="Y36" s="349"/>
      <c r="Z36" s="349"/>
      <c r="AA36" s="349"/>
      <c r="AB36" s="349"/>
      <c r="AC36" s="349"/>
      <c r="AD36" s="349"/>
      <c r="AE36" s="349"/>
      <c r="AF36" s="349"/>
      <c r="AG36" s="349"/>
    </row>
    <row r="37" customFormat="false" ht="12.95" hidden="false" customHeight="true" outlineLevel="0" collapsed="false">
      <c r="A37" s="353"/>
      <c r="B37" s="353"/>
      <c r="C37" s="353"/>
      <c r="D37" s="353"/>
      <c r="E37" s="353"/>
      <c r="F37" s="353"/>
      <c r="G37" s="353"/>
      <c r="H37" s="353"/>
      <c r="I37" s="353"/>
      <c r="J37" s="353"/>
      <c r="K37" s="353"/>
      <c r="L37" s="353"/>
      <c r="M37" s="353"/>
      <c r="N37" s="353"/>
      <c r="O37" s="353"/>
      <c r="P37" s="353"/>
      <c r="Q37" s="353"/>
      <c r="R37" s="353"/>
      <c r="S37" s="353"/>
      <c r="T37" s="353"/>
      <c r="U37" s="347"/>
      <c r="V37" s="349"/>
      <c r="W37" s="349"/>
      <c r="X37" s="349"/>
      <c r="Y37" s="349"/>
      <c r="Z37" s="349"/>
      <c r="AA37" s="349"/>
      <c r="AB37" s="349"/>
      <c r="AC37" s="349"/>
      <c r="AD37" s="349"/>
      <c r="AE37" s="349"/>
      <c r="AF37" s="349"/>
      <c r="AG37" s="349"/>
    </row>
    <row r="38" customFormat="false" ht="21.95" hidden="false" customHeight="true" outlineLevel="0" collapsed="false">
      <c r="A38" s="354" t="s">
        <v>138</v>
      </c>
      <c r="B38" s="354"/>
      <c r="C38" s="354"/>
      <c r="D38" s="354"/>
      <c r="E38" s="354"/>
      <c r="F38" s="354"/>
      <c r="G38" s="354"/>
      <c r="H38" s="354"/>
      <c r="I38" s="354"/>
      <c r="J38" s="354"/>
      <c r="K38" s="354"/>
      <c r="L38" s="354"/>
      <c r="M38" s="354"/>
      <c r="N38" s="354"/>
      <c r="O38" s="354"/>
      <c r="P38" s="354"/>
      <c r="Q38" s="354"/>
      <c r="R38" s="354"/>
      <c r="S38" s="354"/>
      <c r="T38" s="354"/>
      <c r="U38" s="347"/>
      <c r="V38" s="349"/>
      <c r="W38" s="349"/>
      <c r="X38" s="349"/>
      <c r="Y38" s="349"/>
      <c r="Z38" s="349"/>
      <c r="AA38" s="349"/>
      <c r="AB38" s="349"/>
      <c r="AC38" s="349"/>
      <c r="AD38" s="349"/>
      <c r="AE38" s="349"/>
      <c r="AF38" s="349"/>
      <c r="AG38" s="349"/>
    </row>
    <row r="39" customFormat="false" ht="12.95" hidden="false" customHeight="true" outlineLevel="0" collapsed="false">
      <c r="A39" s="347"/>
      <c r="B39" s="347"/>
      <c r="C39" s="347"/>
      <c r="D39" s="355"/>
      <c r="E39" s="347"/>
      <c r="F39" s="347"/>
      <c r="G39" s="347"/>
      <c r="H39" s="356"/>
      <c r="I39" s="347"/>
      <c r="J39" s="347"/>
      <c r="K39" s="347"/>
      <c r="L39" s="356"/>
      <c r="M39" s="347"/>
      <c r="N39" s="347"/>
      <c r="O39" s="347"/>
      <c r="P39" s="347"/>
      <c r="Q39" s="347"/>
      <c r="R39" s="347"/>
      <c r="S39" s="347"/>
      <c r="T39" s="347"/>
      <c r="U39" s="347"/>
      <c r="V39" s="349"/>
      <c r="W39" s="349"/>
      <c r="X39" s="349"/>
      <c r="Y39" s="349"/>
      <c r="Z39" s="349"/>
      <c r="AA39" s="349"/>
      <c r="AB39" s="349"/>
      <c r="AC39" s="349"/>
      <c r="AD39" s="349"/>
      <c r="AE39" s="349"/>
      <c r="AF39" s="349"/>
      <c r="AG39" s="349"/>
    </row>
    <row r="40" customFormat="false" ht="18" hidden="false" customHeight="true" outlineLevel="0" collapsed="false">
      <c r="U40" s="332"/>
      <c r="V40" s="349"/>
      <c r="W40" s="349"/>
      <c r="X40" s="349"/>
      <c r="Y40" s="349"/>
      <c r="Z40" s="349"/>
      <c r="AA40" s="349"/>
      <c r="AB40" s="349"/>
      <c r="AC40" s="349"/>
      <c r="AD40" s="349"/>
      <c r="AE40" s="349"/>
      <c r="AF40" s="349"/>
      <c r="AG40" s="349"/>
    </row>
    <row r="41" customFormat="false" ht="15" hidden="false" customHeight="true" outlineLevel="0" collapsed="false">
      <c r="A41" s="357"/>
      <c r="B41" s="357"/>
      <c r="C41" s="357"/>
      <c r="D41" s="358"/>
      <c r="E41" s="357"/>
      <c r="F41" s="357"/>
      <c r="G41" s="357"/>
      <c r="H41" s="359"/>
      <c r="I41" s="357"/>
      <c r="J41" s="357"/>
      <c r="K41" s="357"/>
      <c r="L41" s="359"/>
      <c r="M41" s="357"/>
      <c r="N41" s="357"/>
      <c r="O41" s="357"/>
      <c r="P41" s="357"/>
      <c r="Q41" s="357"/>
      <c r="R41" s="357"/>
      <c r="S41" s="357"/>
      <c r="T41" s="357"/>
      <c r="U41" s="360"/>
      <c r="V41" s="349"/>
      <c r="W41" s="349"/>
      <c r="X41" s="349"/>
      <c r="Y41" s="349"/>
      <c r="Z41" s="349"/>
      <c r="AA41" s="349"/>
      <c r="AB41" s="349"/>
      <c r="AC41" s="349"/>
      <c r="AD41" s="349"/>
      <c r="AE41" s="349"/>
      <c r="AF41" s="349"/>
      <c r="AG41" s="349"/>
    </row>
    <row r="42" customFormat="false" ht="15" hidden="false" customHeight="true" outlineLevel="0" collapsed="false">
      <c r="A42" s="349"/>
      <c r="B42" s="349"/>
      <c r="C42" s="349"/>
      <c r="D42" s="361"/>
      <c r="E42" s="349"/>
      <c r="F42" s="349"/>
      <c r="G42" s="349"/>
      <c r="H42" s="362"/>
      <c r="I42" s="349"/>
      <c r="J42" s="349"/>
      <c r="K42" s="349"/>
      <c r="L42" s="362"/>
      <c r="M42" s="349"/>
      <c r="N42" s="349"/>
      <c r="O42" s="349"/>
      <c r="P42" s="349"/>
      <c r="Q42" s="349"/>
      <c r="R42" s="349"/>
      <c r="S42" s="349"/>
      <c r="T42" s="349"/>
      <c r="U42" s="360"/>
      <c r="V42" s="349"/>
      <c r="W42" s="349"/>
      <c r="X42" s="349"/>
      <c r="Y42" s="349"/>
      <c r="Z42" s="349"/>
      <c r="AA42" s="349"/>
      <c r="AB42" s="349"/>
      <c r="AC42" s="349"/>
      <c r="AD42" s="349"/>
      <c r="AE42" s="349"/>
      <c r="AF42" s="349"/>
      <c r="AG42" s="349"/>
    </row>
    <row r="43" customFormat="false" ht="15" hidden="false" customHeight="true" outlineLevel="0" collapsed="false">
      <c r="A43" s="349"/>
      <c r="B43" s="349"/>
      <c r="C43" s="349"/>
      <c r="D43" s="361"/>
      <c r="E43" s="349"/>
      <c r="F43" s="349"/>
      <c r="G43" s="349"/>
      <c r="H43" s="362"/>
      <c r="I43" s="349"/>
      <c r="J43" s="349"/>
      <c r="K43" s="349"/>
      <c r="L43" s="362"/>
      <c r="M43" s="349"/>
      <c r="N43" s="349"/>
      <c r="O43" s="349"/>
      <c r="P43" s="349"/>
      <c r="Q43" s="349"/>
      <c r="R43" s="349"/>
      <c r="S43" s="349"/>
      <c r="T43" s="349"/>
      <c r="U43" s="360"/>
      <c r="V43" s="349"/>
      <c r="W43" s="349"/>
      <c r="X43" s="349"/>
      <c r="Y43" s="349"/>
      <c r="Z43" s="349"/>
      <c r="AA43" s="349"/>
      <c r="AB43" s="349"/>
      <c r="AC43" s="349"/>
      <c r="AD43" s="349"/>
      <c r="AE43" s="349"/>
      <c r="AF43" s="349"/>
      <c r="AG43" s="349"/>
    </row>
    <row r="44" customFormat="false" ht="15" hidden="false" customHeight="true" outlineLevel="0" collapsed="false">
      <c r="A44" s="349"/>
      <c r="B44" s="349"/>
      <c r="C44" s="349"/>
      <c r="D44" s="361"/>
      <c r="E44" s="349"/>
      <c r="F44" s="349"/>
      <c r="G44" s="349"/>
      <c r="H44" s="362"/>
      <c r="I44" s="349"/>
      <c r="J44" s="349"/>
      <c r="K44" s="349"/>
      <c r="L44" s="362"/>
      <c r="M44" s="349"/>
      <c r="N44" s="349"/>
      <c r="O44" s="349"/>
      <c r="P44" s="349"/>
      <c r="Q44" s="349"/>
      <c r="R44" s="349"/>
      <c r="S44" s="349"/>
      <c r="T44" s="349"/>
      <c r="U44" s="360"/>
      <c r="V44" s="349"/>
      <c r="W44" s="349"/>
      <c r="X44" s="349"/>
      <c r="Y44" s="349"/>
      <c r="Z44" s="349"/>
      <c r="AA44" s="349"/>
      <c r="AB44" s="349"/>
      <c r="AC44" s="349"/>
      <c r="AD44" s="349"/>
      <c r="AE44" s="349"/>
      <c r="AF44" s="349"/>
      <c r="AG44" s="349"/>
    </row>
    <row r="45" customFormat="false" ht="11.1" hidden="false" customHeight="true" outlineLevel="0" collapsed="false">
      <c r="A45" s="349"/>
      <c r="B45" s="349"/>
      <c r="C45" s="349"/>
      <c r="D45" s="361"/>
      <c r="E45" s="349"/>
      <c r="F45" s="349"/>
      <c r="G45" s="349"/>
      <c r="H45" s="362"/>
      <c r="I45" s="349"/>
      <c r="J45" s="349"/>
      <c r="K45" s="349"/>
      <c r="L45" s="362"/>
      <c r="M45" s="349"/>
      <c r="N45" s="349"/>
      <c r="O45" s="349"/>
      <c r="P45" s="349"/>
      <c r="Q45" s="349"/>
      <c r="R45" s="349"/>
      <c r="S45" s="349"/>
      <c r="T45" s="349"/>
      <c r="U45" s="349"/>
      <c r="V45" s="349"/>
      <c r="W45" s="349"/>
      <c r="X45" s="349"/>
      <c r="Y45" s="349"/>
      <c r="Z45" s="349"/>
      <c r="AA45" s="349"/>
      <c r="AB45" s="349"/>
      <c r="AC45" s="349"/>
      <c r="AD45" s="349"/>
      <c r="AE45" s="349"/>
      <c r="AF45" s="349"/>
      <c r="AG45" s="349"/>
    </row>
    <row r="46" customFormat="false" ht="11.1" hidden="false" customHeight="true" outlineLevel="0" collapsed="false">
      <c r="A46" s="349"/>
      <c r="B46" s="349"/>
      <c r="C46" s="349"/>
      <c r="D46" s="361"/>
      <c r="E46" s="349"/>
      <c r="F46" s="349"/>
      <c r="G46" s="349"/>
      <c r="H46" s="362"/>
      <c r="I46" s="349"/>
      <c r="J46" s="349"/>
      <c r="K46" s="349"/>
      <c r="L46" s="362"/>
      <c r="M46" s="349"/>
      <c r="N46" s="349"/>
      <c r="O46" s="349"/>
      <c r="P46" s="349"/>
      <c r="Q46" s="349"/>
      <c r="R46" s="349"/>
      <c r="S46" s="349"/>
      <c r="T46" s="349"/>
      <c r="U46" s="349"/>
      <c r="V46" s="349"/>
      <c r="W46" s="349"/>
      <c r="X46" s="349"/>
      <c r="Y46" s="349"/>
      <c r="Z46" s="349"/>
      <c r="AA46" s="349"/>
      <c r="AB46" s="349"/>
      <c r="AC46" s="349"/>
      <c r="AD46" s="349"/>
      <c r="AE46" s="349"/>
      <c r="AF46" s="349"/>
      <c r="AG46" s="349"/>
    </row>
    <row r="47" customFormat="false" ht="11.1" hidden="false" customHeight="true" outlineLevel="0" collapsed="false">
      <c r="A47" s="349"/>
      <c r="B47" s="349"/>
      <c r="C47" s="349"/>
      <c r="D47" s="361"/>
      <c r="E47" s="349"/>
      <c r="F47" s="349"/>
      <c r="G47" s="349"/>
      <c r="H47" s="362"/>
      <c r="I47" s="349"/>
      <c r="J47" s="349"/>
      <c r="K47" s="349"/>
      <c r="L47" s="362"/>
      <c r="M47" s="349"/>
      <c r="N47" s="349"/>
      <c r="O47" s="349"/>
      <c r="P47" s="349"/>
      <c r="Q47" s="349"/>
      <c r="R47" s="349"/>
      <c r="S47" s="349"/>
      <c r="T47" s="349"/>
      <c r="U47" s="349"/>
      <c r="V47" s="349"/>
      <c r="W47" s="349"/>
      <c r="X47" s="349"/>
      <c r="Y47" s="349"/>
      <c r="Z47" s="349"/>
      <c r="AA47" s="349"/>
      <c r="AB47" s="349"/>
      <c r="AC47" s="349"/>
      <c r="AD47" s="349"/>
      <c r="AE47" s="349"/>
      <c r="AF47" s="349"/>
      <c r="AG47" s="349"/>
    </row>
    <row r="48" customFormat="false" ht="11.1" hidden="false" customHeight="true" outlineLevel="0" collapsed="false">
      <c r="A48" s="349"/>
      <c r="B48" s="349"/>
      <c r="C48" s="349"/>
      <c r="D48" s="361"/>
      <c r="E48" s="349"/>
      <c r="F48" s="349"/>
      <c r="G48" s="349"/>
      <c r="H48" s="362"/>
      <c r="I48" s="349"/>
      <c r="J48" s="349"/>
      <c r="K48" s="349"/>
      <c r="L48" s="362"/>
      <c r="M48" s="349"/>
      <c r="N48" s="349"/>
      <c r="O48" s="349"/>
      <c r="P48" s="349"/>
      <c r="Q48" s="349"/>
      <c r="R48" s="349"/>
      <c r="S48" s="349"/>
      <c r="T48" s="349"/>
      <c r="U48" s="349"/>
      <c r="V48" s="349"/>
      <c r="W48" s="349"/>
      <c r="X48" s="349"/>
      <c r="Y48" s="349"/>
      <c r="Z48" s="349"/>
      <c r="AA48" s="349"/>
      <c r="AB48" s="349"/>
      <c r="AC48" s="349"/>
      <c r="AD48" s="349"/>
      <c r="AE48" s="349"/>
      <c r="AF48" s="349"/>
      <c r="AG48" s="349"/>
    </row>
    <row r="49" customFormat="false" ht="11.1" hidden="false" customHeight="true" outlineLevel="0" collapsed="false">
      <c r="A49" s="349"/>
      <c r="B49" s="349"/>
      <c r="C49" s="349"/>
      <c r="D49" s="361"/>
      <c r="E49" s="349"/>
      <c r="F49" s="349"/>
      <c r="G49" s="349"/>
      <c r="H49" s="362"/>
      <c r="I49" s="349"/>
      <c r="J49" s="349"/>
      <c r="K49" s="349"/>
      <c r="L49" s="362"/>
      <c r="M49" s="349"/>
      <c r="N49" s="349"/>
      <c r="O49" s="349"/>
      <c r="P49" s="349"/>
      <c r="Q49" s="349"/>
      <c r="R49" s="349"/>
      <c r="S49" s="349"/>
      <c r="T49" s="349"/>
      <c r="U49" s="349"/>
      <c r="V49" s="349"/>
      <c r="W49" s="349"/>
      <c r="X49" s="349"/>
      <c r="Y49" s="349"/>
      <c r="Z49" s="349"/>
      <c r="AA49" s="349"/>
      <c r="AB49" s="349"/>
      <c r="AC49" s="349"/>
      <c r="AD49" s="349"/>
      <c r="AE49" s="349"/>
      <c r="AF49" s="349"/>
      <c r="AG49" s="349"/>
    </row>
    <row r="50" customFormat="false" ht="11.1" hidden="false" customHeight="true" outlineLevel="0" collapsed="false">
      <c r="A50" s="349"/>
      <c r="B50" s="349"/>
      <c r="C50" s="349"/>
      <c r="D50" s="361"/>
      <c r="E50" s="349"/>
      <c r="F50" s="349"/>
      <c r="G50" s="349"/>
      <c r="H50" s="362"/>
      <c r="I50" s="349"/>
      <c r="J50" s="349"/>
      <c r="K50" s="349"/>
      <c r="L50" s="362"/>
      <c r="M50" s="349"/>
      <c r="N50" s="349"/>
      <c r="O50" s="349"/>
      <c r="P50" s="349"/>
      <c r="Q50" s="349"/>
      <c r="R50" s="349"/>
      <c r="S50" s="349"/>
      <c r="T50" s="349"/>
      <c r="U50" s="349"/>
      <c r="V50" s="349"/>
      <c r="W50" s="349"/>
      <c r="X50" s="349"/>
      <c r="Y50" s="349"/>
      <c r="Z50" s="349"/>
      <c r="AA50" s="349"/>
      <c r="AB50" s="349"/>
      <c r="AC50" s="349"/>
      <c r="AD50" s="349"/>
      <c r="AE50" s="349"/>
      <c r="AF50" s="349"/>
      <c r="AG50" s="349"/>
    </row>
    <row r="51" customFormat="false" ht="11.1" hidden="false" customHeight="true" outlineLevel="0" collapsed="false">
      <c r="A51" s="349"/>
      <c r="B51" s="349"/>
      <c r="C51" s="349"/>
      <c r="D51" s="361"/>
      <c r="E51" s="349"/>
      <c r="F51" s="349"/>
      <c r="G51" s="349"/>
      <c r="H51" s="362"/>
      <c r="I51" s="349"/>
      <c r="J51" s="349"/>
      <c r="K51" s="349"/>
      <c r="L51" s="362"/>
      <c r="M51" s="349"/>
      <c r="N51" s="349"/>
      <c r="O51" s="349"/>
      <c r="P51" s="349"/>
      <c r="Q51" s="349"/>
      <c r="R51" s="349"/>
      <c r="S51" s="349"/>
      <c r="T51" s="349"/>
      <c r="U51" s="349"/>
      <c r="V51" s="349"/>
      <c r="W51" s="349"/>
      <c r="X51" s="349"/>
      <c r="Y51" s="349"/>
      <c r="Z51" s="349"/>
      <c r="AA51" s="349"/>
      <c r="AB51" s="349"/>
      <c r="AC51" s="349"/>
      <c r="AD51" s="349"/>
      <c r="AE51" s="349"/>
      <c r="AF51" s="349"/>
      <c r="AG51" s="349"/>
    </row>
    <row r="52" customFormat="false" ht="11.1" hidden="false" customHeight="true" outlineLevel="0" collapsed="false">
      <c r="A52" s="349"/>
      <c r="B52" s="349"/>
      <c r="C52" s="349"/>
      <c r="D52" s="361"/>
      <c r="E52" s="349"/>
      <c r="F52" s="349"/>
      <c r="G52" s="349"/>
      <c r="H52" s="362"/>
      <c r="I52" s="349"/>
      <c r="J52" s="349"/>
      <c r="K52" s="349"/>
      <c r="L52" s="362"/>
      <c r="M52" s="349"/>
      <c r="N52" s="349"/>
      <c r="O52" s="349"/>
      <c r="P52" s="349"/>
      <c r="Q52" s="349"/>
      <c r="R52" s="349"/>
      <c r="S52" s="349"/>
      <c r="T52" s="349"/>
      <c r="U52" s="349"/>
      <c r="V52" s="349"/>
      <c r="W52" s="349"/>
      <c r="X52" s="349"/>
      <c r="Y52" s="349"/>
      <c r="Z52" s="349"/>
      <c r="AA52" s="349"/>
      <c r="AB52" s="349"/>
      <c r="AC52" s="349"/>
      <c r="AD52" s="349"/>
      <c r="AE52" s="349"/>
      <c r="AF52" s="349"/>
      <c r="AG52" s="349"/>
    </row>
    <row r="53" customFormat="false" ht="11.1" hidden="false" customHeight="true" outlineLevel="0" collapsed="false">
      <c r="A53" s="349"/>
      <c r="B53" s="349"/>
      <c r="C53" s="349"/>
      <c r="D53" s="361"/>
      <c r="E53" s="349"/>
      <c r="F53" s="349"/>
      <c r="G53" s="349"/>
      <c r="H53" s="362"/>
      <c r="I53" s="349"/>
      <c r="J53" s="349"/>
      <c r="K53" s="349"/>
      <c r="L53" s="362"/>
      <c r="M53" s="349"/>
      <c r="N53" s="349"/>
      <c r="O53" s="349"/>
      <c r="P53" s="349"/>
      <c r="Q53" s="349"/>
      <c r="R53" s="349"/>
      <c r="S53" s="349"/>
      <c r="T53" s="349"/>
      <c r="U53" s="349"/>
      <c r="V53" s="349"/>
      <c r="W53" s="349"/>
      <c r="X53" s="349"/>
      <c r="Y53" s="349"/>
      <c r="Z53" s="349"/>
      <c r="AA53" s="349"/>
      <c r="AB53" s="349"/>
      <c r="AC53" s="349"/>
      <c r="AD53" s="349"/>
      <c r="AE53" s="349"/>
      <c r="AF53" s="349"/>
      <c r="AG53" s="349"/>
    </row>
    <row r="54" customFormat="false" ht="11.1" hidden="false" customHeight="true" outlineLevel="0" collapsed="false">
      <c r="A54" s="349"/>
      <c r="B54" s="349"/>
      <c r="C54" s="349"/>
      <c r="D54" s="361"/>
      <c r="E54" s="349"/>
      <c r="F54" s="349"/>
      <c r="G54" s="349"/>
      <c r="H54" s="362"/>
      <c r="I54" s="349"/>
      <c r="J54" s="349"/>
      <c r="K54" s="349"/>
      <c r="L54" s="362"/>
      <c r="M54" s="349"/>
      <c r="N54" s="349"/>
      <c r="O54" s="349"/>
      <c r="P54" s="349"/>
      <c r="Q54" s="349"/>
      <c r="R54" s="349"/>
      <c r="S54" s="349"/>
      <c r="T54" s="349"/>
      <c r="U54" s="349"/>
      <c r="V54" s="349"/>
      <c r="W54" s="349"/>
      <c r="X54" s="349"/>
      <c r="Y54" s="349"/>
      <c r="Z54" s="349"/>
      <c r="AA54" s="349"/>
      <c r="AB54" s="349"/>
      <c r="AC54" s="349"/>
      <c r="AD54" s="349"/>
      <c r="AE54" s="349"/>
      <c r="AF54" s="349"/>
      <c r="AG54" s="349"/>
    </row>
    <row r="55" customFormat="false" ht="11.1" hidden="false" customHeight="true" outlineLevel="0" collapsed="false">
      <c r="A55" s="349"/>
      <c r="B55" s="349"/>
      <c r="C55" s="349"/>
      <c r="D55" s="361"/>
      <c r="E55" s="349"/>
      <c r="F55" s="349"/>
      <c r="G55" s="349"/>
      <c r="H55" s="362"/>
      <c r="I55" s="349"/>
      <c r="J55" s="349"/>
      <c r="K55" s="349"/>
      <c r="L55" s="362"/>
      <c r="M55" s="349"/>
      <c r="N55" s="349"/>
      <c r="O55" s="349"/>
      <c r="P55" s="349"/>
      <c r="Q55" s="349"/>
      <c r="R55" s="349"/>
      <c r="S55" s="349"/>
      <c r="T55" s="349"/>
      <c r="U55" s="349"/>
      <c r="V55" s="349"/>
      <c r="W55" s="349"/>
      <c r="X55" s="349"/>
      <c r="Y55" s="349"/>
      <c r="Z55" s="349"/>
      <c r="AA55" s="349"/>
      <c r="AB55" s="349"/>
      <c r="AC55" s="349"/>
      <c r="AD55" s="349"/>
      <c r="AE55" s="349"/>
      <c r="AF55" s="349"/>
      <c r="AG55" s="349"/>
    </row>
    <row r="56" customFormat="false" ht="11.1" hidden="false" customHeight="true" outlineLevel="0" collapsed="false">
      <c r="A56" s="349"/>
      <c r="B56" s="349"/>
      <c r="C56" s="349"/>
      <c r="D56" s="361"/>
      <c r="E56" s="349"/>
      <c r="F56" s="349"/>
      <c r="G56" s="349"/>
      <c r="H56" s="362"/>
      <c r="I56" s="349"/>
      <c r="J56" s="349"/>
      <c r="K56" s="349"/>
      <c r="L56" s="362"/>
      <c r="M56" s="349"/>
      <c r="N56" s="349"/>
      <c r="O56" s="349"/>
      <c r="P56" s="349"/>
      <c r="Q56" s="349"/>
      <c r="R56" s="349"/>
      <c r="S56" s="349"/>
      <c r="T56" s="349"/>
      <c r="U56" s="349"/>
      <c r="V56" s="349"/>
      <c r="W56" s="349"/>
      <c r="X56" s="349"/>
      <c r="Y56" s="349"/>
      <c r="Z56" s="349"/>
      <c r="AA56" s="349"/>
      <c r="AB56" s="349"/>
      <c r="AC56" s="349"/>
      <c r="AD56" s="349"/>
      <c r="AE56" s="349"/>
      <c r="AF56" s="349"/>
      <c r="AG56" s="349"/>
    </row>
    <row r="57" customFormat="false" ht="11.1" hidden="false" customHeight="true" outlineLevel="0" collapsed="false">
      <c r="A57" s="349"/>
      <c r="B57" s="349"/>
      <c r="C57" s="349"/>
      <c r="D57" s="361"/>
      <c r="E57" s="349"/>
      <c r="F57" s="349"/>
      <c r="G57" s="349"/>
      <c r="H57" s="362"/>
      <c r="I57" s="349"/>
      <c r="J57" s="349"/>
      <c r="K57" s="349"/>
      <c r="L57" s="362"/>
      <c r="M57" s="349"/>
      <c r="N57" s="349"/>
      <c r="O57" s="349"/>
      <c r="P57" s="349"/>
      <c r="Q57" s="349"/>
      <c r="R57" s="349"/>
      <c r="S57" s="349"/>
      <c r="T57" s="349"/>
      <c r="U57" s="349"/>
      <c r="V57" s="349"/>
      <c r="W57" s="349"/>
      <c r="X57" s="349"/>
      <c r="Y57" s="349"/>
      <c r="Z57" s="349"/>
      <c r="AA57" s="349"/>
      <c r="AB57" s="349"/>
      <c r="AC57" s="349"/>
      <c r="AD57" s="349"/>
      <c r="AE57" s="349"/>
      <c r="AF57" s="349"/>
      <c r="AG57" s="349"/>
    </row>
    <row r="58" customFormat="false" ht="11.1" hidden="false" customHeight="true" outlineLevel="0" collapsed="false">
      <c r="A58" s="349"/>
      <c r="B58" s="349"/>
      <c r="C58" s="349"/>
      <c r="D58" s="363"/>
      <c r="E58" s="349"/>
      <c r="F58" s="349"/>
      <c r="G58" s="349"/>
      <c r="H58" s="362"/>
      <c r="I58" s="349"/>
      <c r="J58" s="349"/>
      <c r="K58" s="349"/>
      <c r="L58" s="362"/>
      <c r="M58" s="349"/>
      <c r="N58" s="349"/>
      <c r="O58" s="349"/>
      <c r="P58" s="349"/>
      <c r="Q58" s="349"/>
      <c r="R58" s="349"/>
      <c r="S58" s="349"/>
      <c r="T58" s="349"/>
      <c r="U58" s="349"/>
      <c r="V58" s="349"/>
      <c r="W58" s="349"/>
      <c r="X58" s="349"/>
      <c r="Y58" s="349"/>
      <c r="Z58" s="349"/>
      <c r="AA58" s="349"/>
      <c r="AB58" s="349"/>
      <c r="AC58" s="349"/>
      <c r="AD58" s="349"/>
      <c r="AE58" s="349"/>
      <c r="AF58" s="349"/>
      <c r="AG58" s="349"/>
    </row>
    <row r="59" customFormat="false" ht="11.1" hidden="false" customHeight="true" outlineLevel="0" collapsed="false">
      <c r="A59" s="349"/>
      <c r="B59" s="349"/>
      <c r="C59" s="349"/>
      <c r="D59" s="363"/>
      <c r="E59" s="349"/>
      <c r="F59" s="349"/>
      <c r="G59" s="349"/>
      <c r="H59" s="362"/>
      <c r="I59" s="349"/>
      <c r="J59" s="349"/>
      <c r="K59" s="349"/>
      <c r="L59" s="362"/>
      <c r="M59" s="349"/>
      <c r="N59" s="349"/>
      <c r="O59" s="349"/>
      <c r="P59" s="349"/>
      <c r="Q59" s="349"/>
      <c r="R59" s="349"/>
      <c r="S59" s="349"/>
      <c r="T59" s="349"/>
      <c r="U59" s="349"/>
      <c r="V59" s="349"/>
      <c r="W59" s="349"/>
      <c r="X59" s="349"/>
      <c r="Y59" s="349"/>
      <c r="Z59" s="349"/>
      <c r="AA59" s="349"/>
      <c r="AB59" s="349"/>
      <c r="AC59" s="349"/>
      <c r="AD59" s="349"/>
      <c r="AE59" s="349"/>
      <c r="AF59" s="349"/>
      <c r="AG59" s="349"/>
    </row>
    <row r="60" customFormat="false" ht="11.1" hidden="false" customHeight="true" outlineLevel="0" collapsed="false">
      <c r="A60" s="349"/>
      <c r="B60" s="349"/>
      <c r="C60" s="349"/>
      <c r="D60" s="363"/>
      <c r="E60" s="349"/>
      <c r="F60" s="349"/>
      <c r="G60" s="349"/>
      <c r="H60" s="362"/>
      <c r="I60" s="349"/>
      <c r="J60" s="349"/>
      <c r="K60" s="349"/>
      <c r="L60" s="362"/>
      <c r="M60" s="349"/>
      <c r="N60" s="349"/>
      <c r="O60" s="349"/>
      <c r="P60" s="349"/>
      <c r="Q60" s="349"/>
      <c r="R60" s="349"/>
      <c r="S60" s="349"/>
      <c r="T60" s="349"/>
      <c r="U60" s="349"/>
      <c r="V60" s="349"/>
      <c r="W60" s="349"/>
      <c r="X60" s="349"/>
      <c r="Y60" s="349"/>
      <c r="Z60" s="349"/>
      <c r="AA60" s="349"/>
      <c r="AB60" s="349"/>
      <c r="AC60" s="349"/>
      <c r="AD60" s="349"/>
      <c r="AE60" s="349"/>
      <c r="AF60" s="349"/>
      <c r="AG60" s="349"/>
    </row>
    <row r="61" customFormat="false" ht="11.1" hidden="false" customHeight="true" outlineLevel="0" collapsed="false">
      <c r="A61" s="349"/>
      <c r="B61" s="349"/>
      <c r="C61" s="349"/>
      <c r="D61" s="363"/>
      <c r="E61" s="349"/>
      <c r="F61" s="349"/>
      <c r="G61" s="349"/>
      <c r="H61" s="362"/>
      <c r="I61" s="349"/>
      <c r="J61" s="349"/>
      <c r="K61" s="349"/>
      <c r="L61" s="362"/>
      <c r="M61" s="349"/>
      <c r="N61" s="349"/>
      <c r="O61" s="349"/>
      <c r="P61" s="349"/>
      <c r="Q61" s="349"/>
      <c r="R61" s="349"/>
      <c r="S61" s="349"/>
      <c r="T61" s="349"/>
      <c r="U61" s="349"/>
      <c r="V61" s="349"/>
      <c r="W61" s="349"/>
      <c r="X61" s="349"/>
      <c r="Y61" s="349"/>
      <c r="Z61" s="349"/>
      <c r="AA61" s="349"/>
      <c r="AB61" s="349"/>
      <c r="AC61" s="349"/>
      <c r="AD61" s="349"/>
      <c r="AE61" s="349"/>
      <c r="AF61" s="349"/>
      <c r="AG61" s="349"/>
    </row>
    <row r="62" customFormat="false" ht="11.1" hidden="false" customHeight="true" outlineLevel="0" collapsed="false">
      <c r="A62" s="349"/>
      <c r="B62" s="349"/>
      <c r="C62" s="349"/>
      <c r="D62" s="363"/>
      <c r="E62" s="349"/>
      <c r="F62" s="349"/>
      <c r="G62" s="349"/>
      <c r="H62" s="362"/>
      <c r="I62" s="349"/>
      <c r="J62" s="349"/>
      <c r="K62" s="349"/>
      <c r="L62" s="362"/>
      <c r="M62" s="349"/>
      <c r="N62" s="349"/>
      <c r="O62" s="349"/>
      <c r="P62" s="349"/>
      <c r="Q62" s="349"/>
      <c r="R62" s="349"/>
      <c r="S62" s="349"/>
      <c r="T62" s="349"/>
      <c r="U62" s="349"/>
      <c r="V62" s="349"/>
      <c r="W62" s="349"/>
      <c r="X62" s="349"/>
      <c r="Y62" s="349"/>
      <c r="Z62" s="349"/>
      <c r="AA62" s="349"/>
      <c r="AB62" s="349"/>
      <c r="AC62" s="349"/>
      <c r="AD62" s="349"/>
      <c r="AE62" s="349"/>
      <c r="AF62" s="349"/>
      <c r="AG62" s="349"/>
    </row>
    <row r="63" customFormat="false" ht="11.1" hidden="false" customHeight="true" outlineLevel="0" collapsed="false">
      <c r="A63" s="349"/>
      <c r="B63" s="349"/>
      <c r="C63" s="349"/>
      <c r="D63" s="363"/>
      <c r="E63" s="349"/>
      <c r="F63" s="349"/>
      <c r="G63" s="349"/>
      <c r="H63" s="362"/>
      <c r="I63" s="349"/>
      <c r="J63" s="349"/>
      <c r="K63" s="349"/>
      <c r="L63" s="362"/>
      <c r="M63" s="349"/>
      <c r="N63" s="349"/>
      <c r="O63" s="349"/>
      <c r="P63" s="349"/>
      <c r="Q63" s="349"/>
      <c r="R63" s="349"/>
      <c r="S63" s="349"/>
      <c r="T63" s="349"/>
      <c r="U63" s="349"/>
      <c r="V63" s="349"/>
      <c r="W63" s="349"/>
      <c r="X63" s="349"/>
      <c r="Y63" s="349"/>
      <c r="Z63" s="349"/>
      <c r="AA63" s="349"/>
      <c r="AB63" s="349"/>
      <c r="AC63" s="349"/>
      <c r="AD63" s="349"/>
      <c r="AE63" s="349"/>
      <c r="AF63" s="349"/>
      <c r="AG63" s="349"/>
    </row>
    <row r="64" customFormat="false" ht="11.1" hidden="false" customHeight="true" outlineLevel="0" collapsed="false">
      <c r="A64" s="349"/>
      <c r="B64" s="349"/>
      <c r="C64" s="349"/>
      <c r="D64" s="363"/>
      <c r="E64" s="349"/>
      <c r="F64" s="349"/>
      <c r="G64" s="349"/>
      <c r="H64" s="362"/>
      <c r="I64" s="349"/>
      <c r="J64" s="349"/>
      <c r="K64" s="349"/>
      <c r="L64" s="362"/>
      <c r="M64" s="349"/>
      <c r="N64" s="349"/>
      <c r="O64" s="349"/>
      <c r="P64" s="349"/>
      <c r="Q64" s="349"/>
      <c r="R64" s="349"/>
      <c r="S64" s="349"/>
      <c r="T64" s="349"/>
      <c r="U64" s="349"/>
      <c r="V64" s="349"/>
      <c r="W64" s="349"/>
      <c r="X64" s="349"/>
      <c r="Y64" s="349"/>
      <c r="Z64" s="349"/>
      <c r="AA64" s="349"/>
      <c r="AB64" s="349"/>
      <c r="AC64" s="349"/>
      <c r="AD64" s="349"/>
      <c r="AE64" s="349"/>
      <c r="AF64" s="349"/>
      <c r="AG64" s="349"/>
    </row>
    <row r="65" customFormat="false" ht="11.1" hidden="false" customHeight="true" outlineLevel="0" collapsed="false">
      <c r="A65" s="349"/>
      <c r="B65" s="349"/>
      <c r="C65" s="349"/>
      <c r="D65" s="363"/>
      <c r="E65" s="349"/>
      <c r="F65" s="349"/>
      <c r="G65" s="349"/>
      <c r="H65" s="362"/>
      <c r="I65" s="349"/>
      <c r="J65" s="349"/>
      <c r="K65" s="349"/>
      <c r="L65" s="362"/>
      <c r="M65" s="349"/>
      <c r="N65" s="349"/>
      <c r="O65" s="349"/>
      <c r="P65" s="349"/>
      <c r="Q65" s="349"/>
      <c r="R65" s="349"/>
      <c r="S65" s="349"/>
      <c r="T65" s="349"/>
      <c r="U65" s="349"/>
      <c r="V65" s="349"/>
      <c r="W65" s="349"/>
      <c r="X65" s="349"/>
      <c r="Y65" s="349"/>
      <c r="Z65" s="349"/>
      <c r="AA65" s="349"/>
      <c r="AB65" s="349"/>
      <c r="AC65" s="349"/>
      <c r="AD65" s="349"/>
      <c r="AE65" s="349"/>
      <c r="AF65" s="349"/>
      <c r="AG65" s="349"/>
    </row>
    <row r="66" customFormat="false" ht="11.1" hidden="false" customHeight="true" outlineLevel="0" collapsed="false">
      <c r="A66" s="349"/>
      <c r="B66" s="349"/>
      <c r="C66" s="349"/>
      <c r="D66" s="363"/>
      <c r="E66" s="349"/>
      <c r="F66" s="349"/>
      <c r="G66" s="349"/>
      <c r="H66" s="362"/>
      <c r="I66" s="349"/>
      <c r="J66" s="349"/>
      <c r="K66" s="349"/>
      <c r="L66" s="362"/>
      <c r="M66" s="349"/>
      <c r="N66" s="349"/>
      <c r="O66" s="349"/>
      <c r="P66" s="349"/>
      <c r="Q66" s="349"/>
      <c r="R66" s="349"/>
      <c r="S66" s="349"/>
      <c r="T66" s="349"/>
      <c r="U66" s="349"/>
      <c r="V66" s="349"/>
      <c r="W66" s="349"/>
      <c r="X66" s="349"/>
      <c r="Y66" s="349"/>
      <c r="Z66" s="349"/>
      <c r="AA66" s="349"/>
      <c r="AB66" s="349"/>
      <c r="AC66" s="349"/>
      <c r="AD66" s="349"/>
      <c r="AE66" s="349"/>
      <c r="AF66" s="349"/>
      <c r="AG66" s="349"/>
    </row>
    <row r="67" customFormat="false" ht="11.1" hidden="false" customHeight="true" outlineLevel="0" collapsed="false">
      <c r="A67" s="349"/>
      <c r="B67" s="349"/>
      <c r="C67" s="349"/>
      <c r="D67" s="363"/>
      <c r="E67" s="349"/>
      <c r="F67" s="349"/>
      <c r="G67" s="349"/>
      <c r="H67" s="362"/>
      <c r="I67" s="349"/>
      <c r="J67" s="349"/>
      <c r="K67" s="349"/>
      <c r="L67" s="362"/>
      <c r="M67" s="349"/>
      <c r="N67" s="349"/>
      <c r="O67" s="349"/>
      <c r="P67" s="349"/>
      <c r="Q67" s="349"/>
      <c r="R67" s="349"/>
      <c r="S67" s="349"/>
      <c r="T67" s="349"/>
      <c r="U67" s="349"/>
      <c r="V67" s="349"/>
      <c r="W67" s="349"/>
      <c r="X67" s="349"/>
      <c r="Y67" s="349"/>
      <c r="Z67" s="349"/>
      <c r="AA67" s="349"/>
      <c r="AB67" s="349"/>
      <c r="AC67" s="349"/>
      <c r="AD67" s="349"/>
      <c r="AE67" s="349"/>
      <c r="AF67" s="349"/>
      <c r="AG67" s="349"/>
    </row>
    <row r="68" customFormat="false" ht="11.1" hidden="false" customHeight="true" outlineLevel="0" collapsed="false">
      <c r="A68" s="349"/>
      <c r="B68" s="349"/>
      <c r="C68" s="349"/>
      <c r="D68" s="363"/>
      <c r="E68" s="349"/>
      <c r="F68" s="349"/>
      <c r="G68" s="349"/>
      <c r="H68" s="362"/>
      <c r="I68" s="349"/>
      <c r="J68" s="349"/>
      <c r="K68" s="349"/>
      <c r="L68" s="362"/>
      <c r="M68" s="349"/>
      <c r="N68" s="349"/>
      <c r="O68" s="349"/>
      <c r="P68" s="349"/>
      <c r="Q68" s="349"/>
      <c r="R68" s="349"/>
      <c r="S68" s="349"/>
      <c r="T68" s="349"/>
      <c r="U68" s="349"/>
      <c r="V68" s="349"/>
      <c r="W68" s="349"/>
      <c r="X68" s="349"/>
      <c r="Y68" s="349"/>
      <c r="Z68" s="349"/>
      <c r="AA68" s="349"/>
      <c r="AB68" s="349"/>
      <c r="AC68" s="349"/>
      <c r="AD68" s="349"/>
      <c r="AE68" s="349"/>
      <c r="AF68" s="349"/>
      <c r="AG68" s="349"/>
    </row>
    <row r="69" customFormat="false" ht="11.1" hidden="false" customHeight="true" outlineLevel="0" collapsed="false">
      <c r="A69" s="349"/>
      <c r="B69" s="349"/>
      <c r="C69" s="349"/>
      <c r="D69" s="363"/>
      <c r="E69" s="349"/>
      <c r="F69" s="349"/>
      <c r="G69" s="349"/>
      <c r="H69" s="362"/>
      <c r="I69" s="349"/>
      <c r="J69" s="349"/>
      <c r="K69" s="349"/>
      <c r="L69" s="362"/>
      <c r="M69" s="349"/>
      <c r="N69" s="349"/>
      <c r="O69" s="349"/>
      <c r="P69" s="349"/>
      <c r="Q69" s="349"/>
      <c r="R69" s="349"/>
      <c r="S69" s="349"/>
      <c r="T69" s="349"/>
      <c r="U69" s="349"/>
      <c r="V69" s="349"/>
      <c r="W69" s="349"/>
      <c r="X69" s="349"/>
      <c r="Y69" s="349"/>
      <c r="Z69" s="349"/>
      <c r="AA69" s="349"/>
      <c r="AB69" s="349"/>
      <c r="AC69" s="349"/>
      <c r="AD69" s="349"/>
      <c r="AE69" s="349"/>
      <c r="AF69" s="349"/>
      <c r="AG69" s="349"/>
    </row>
    <row r="70" customFormat="false" ht="15" hidden="false" customHeight="false" outlineLevel="0" collapsed="false">
      <c r="A70" s="349"/>
      <c r="B70" s="349"/>
      <c r="C70" s="349"/>
      <c r="D70" s="363"/>
      <c r="E70" s="349"/>
      <c r="F70" s="349"/>
      <c r="G70" s="349"/>
      <c r="H70" s="362"/>
      <c r="I70" s="349"/>
      <c r="J70" s="349"/>
      <c r="K70" s="349"/>
      <c r="L70" s="362"/>
      <c r="M70" s="349"/>
      <c r="N70" s="349"/>
      <c r="O70" s="349"/>
      <c r="P70" s="349"/>
      <c r="Q70" s="349"/>
      <c r="R70" s="349"/>
      <c r="S70" s="349"/>
      <c r="T70" s="349"/>
      <c r="U70" s="349"/>
      <c r="V70" s="349"/>
      <c r="W70" s="349"/>
      <c r="X70" s="349"/>
      <c r="Y70" s="349"/>
      <c r="Z70" s="349"/>
      <c r="AA70" s="349"/>
      <c r="AB70" s="349"/>
      <c r="AC70" s="349"/>
      <c r="AD70" s="349"/>
      <c r="AE70" s="349"/>
      <c r="AF70" s="349"/>
      <c r="AG70" s="349"/>
    </row>
    <row r="71" customFormat="false" ht="15" hidden="false" customHeight="false" outlineLevel="0" collapsed="false">
      <c r="A71" s="349"/>
      <c r="B71" s="349"/>
      <c r="C71" s="349"/>
      <c r="D71" s="363"/>
      <c r="E71" s="349"/>
      <c r="F71" s="349"/>
      <c r="G71" s="349"/>
      <c r="H71" s="362"/>
      <c r="I71" s="349"/>
      <c r="J71" s="349"/>
      <c r="K71" s="349"/>
      <c r="L71" s="362"/>
      <c r="M71" s="349"/>
      <c r="N71" s="349"/>
      <c r="O71" s="349"/>
      <c r="P71" s="349"/>
      <c r="Q71" s="349"/>
      <c r="R71" s="349"/>
      <c r="S71" s="349"/>
      <c r="T71" s="349"/>
      <c r="U71" s="349"/>
      <c r="V71" s="349"/>
      <c r="W71" s="349"/>
      <c r="X71" s="349"/>
      <c r="Y71" s="349"/>
      <c r="Z71" s="349"/>
      <c r="AA71" s="349"/>
      <c r="AB71" s="349"/>
      <c r="AC71" s="349"/>
      <c r="AD71" s="349"/>
      <c r="AE71" s="349"/>
      <c r="AF71" s="349"/>
      <c r="AG71" s="349"/>
    </row>
    <row r="72" customFormat="false" ht="15" hidden="false" customHeight="false" outlineLevel="0" collapsed="false">
      <c r="A72" s="349"/>
      <c r="B72" s="349"/>
      <c r="C72" s="349"/>
      <c r="D72" s="363"/>
      <c r="E72" s="349"/>
      <c r="F72" s="349"/>
      <c r="G72" s="349"/>
      <c r="H72" s="362"/>
      <c r="I72" s="349"/>
      <c r="J72" s="349"/>
      <c r="K72" s="349"/>
      <c r="L72" s="362"/>
      <c r="M72" s="349"/>
      <c r="N72" s="349"/>
      <c r="O72" s="349"/>
      <c r="P72" s="349"/>
      <c r="Q72" s="349"/>
      <c r="R72" s="349"/>
      <c r="S72" s="349"/>
      <c r="T72" s="349"/>
      <c r="U72" s="349"/>
      <c r="V72" s="349"/>
      <c r="W72" s="349"/>
      <c r="X72" s="349"/>
      <c r="Y72" s="349"/>
      <c r="Z72" s="349"/>
      <c r="AA72" s="349"/>
      <c r="AB72" s="349"/>
      <c r="AC72" s="349"/>
      <c r="AD72" s="349"/>
      <c r="AE72" s="349"/>
      <c r="AF72" s="349"/>
      <c r="AG72" s="349"/>
    </row>
  </sheetData>
  <mergeCells count="9">
    <mergeCell ref="A7:A9"/>
    <mergeCell ref="B7:T7"/>
    <mergeCell ref="B8:D8"/>
    <mergeCell ref="F8:H8"/>
    <mergeCell ref="J8:L8"/>
    <mergeCell ref="N8:P8"/>
    <mergeCell ref="R8:T8"/>
    <mergeCell ref="A37:T37"/>
    <mergeCell ref="A38:T38"/>
  </mergeCells>
  <printOptions headings="false" gridLines="false" gridLinesSet="true" horizontalCentered="false" verticalCentered="false"/>
  <pageMargins left="0.309722222222222" right="0" top="0.39375"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3671875" defaultRowHeight="15" zeroHeight="false" outlineLevelRow="0" outlineLevelCol="0"/>
  <cols>
    <col collapsed="false" customWidth="true" hidden="false" outlineLevel="0" max="1" min="1" style="364" width="22.7"/>
    <col collapsed="false" customWidth="true" hidden="false" outlineLevel="0" max="2" min="2" style="364" width="8.56"/>
    <col collapsed="false" customWidth="true" hidden="false" outlineLevel="0" max="3" min="3" style="364" width="1.13"/>
    <col collapsed="false" customWidth="true" hidden="false" outlineLevel="0" max="4" min="4" style="365" width="8.56"/>
    <col collapsed="false" customWidth="true" hidden="false" outlineLevel="0" max="5" min="5" style="364" width="1.13"/>
    <col collapsed="false" customWidth="true" hidden="false" outlineLevel="0" max="6" min="6" style="364" width="8.56"/>
    <col collapsed="false" customWidth="true" hidden="false" outlineLevel="0" max="7" min="7" style="364" width="1.13"/>
    <col collapsed="false" customWidth="true" hidden="false" outlineLevel="0" max="8" min="8" style="365" width="8.56"/>
    <col collapsed="false" customWidth="true" hidden="false" outlineLevel="0" max="9" min="9" style="364" width="1.13"/>
    <col collapsed="false" customWidth="true" hidden="false" outlineLevel="0" max="10" min="10" style="364" width="8.56"/>
    <col collapsed="false" customWidth="true" hidden="false" outlineLevel="0" max="11" min="11" style="364" width="1.13"/>
    <col collapsed="false" customWidth="true" hidden="false" outlineLevel="0" max="12" min="12" style="365" width="8.56"/>
    <col collapsed="false" customWidth="true" hidden="false" outlineLevel="0" max="13" min="13" style="364" width="1.13"/>
    <col collapsed="false" customWidth="true" hidden="false" outlineLevel="0" max="14" min="14" style="364" width="8.56"/>
    <col collapsed="false" customWidth="true" hidden="false" outlineLevel="0" max="15" min="15" style="364" width="1.13"/>
    <col collapsed="false" customWidth="true" hidden="false" outlineLevel="0" max="16" min="16" style="365" width="8.56"/>
    <col collapsed="false" customWidth="true" hidden="false" outlineLevel="0" max="17" min="17" style="364" width="3.85"/>
    <col collapsed="false" customWidth="false" hidden="false" outlineLevel="0" max="257" min="18" style="364" width="11.13"/>
  </cols>
  <sheetData>
    <row r="1" customFormat="false" ht="12.6" hidden="false" customHeight="true" outlineLevel="0" collapsed="false">
      <c r="A1" s="366" t="s">
        <v>38</v>
      </c>
      <c r="B1" s="366"/>
      <c r="C1" s="366"/>
      <c r="D1" s="366"/>
      <c r="E1" s="366"/>
      <c r="F1" s="367"/>
      <c r="G1" s="367"/>
      <c r="H1" s="368"/>
      <c r="I1" s="369" t="s">
        <v>21</v>
      </c>
      <c r="K1" s="370"/>
      <c r="L1" s="366"/>
      <c r="M1" s="366"/>
      <c r="N1" s="366"/>
      <c r="O1" s="366"/>
      <c r="P1" s="366"/>
      <c r="Q1" s="371"/>
    </row>
    <row r="2" customFormat="false" ht="12.6" hidden="false" customHeight="true" outlineLevel="0" collapsed="false">
      <c r="A2" s="367"/>
      <c r="B2" s="372"/>
      <c r="C2" s="372"/>
      <c r="D2" s="373"/>
      <c r="E2" s="372"/>
      <c r="F2" s="372"/>
      <c r="G2" s="372"/>
      <c r="H2" s="368"/>
      <c r="I2" s="369" t="s">
        <v>144</v>
      </c>
      <c r="K2" s="374"/>
      <c r="L2" s="373"/>
      <c r="M2" s="374"/>
      <c r="N2" s="374"/>
      <c r="O2" s="374"/>
      <c r="P2" s="373"/>
      <c r="Q2" s="374"/>
      <c r="R2" s="372"/>
      <c r="S2" s="372"/>
      <c r="T2" s="372"/>
      <c r="U2" s="367"/>
      <c r="V2" s="367"/>
    </row>
    <row r="3" customFormat="false" ht="12.6" hidden="false" customHeight="true" outlineLevel="0" collapsed="false">
      <c r="A3" s="372"/>
      <c r="B3" s="372"/>
      <c r="C3" s="372"/>
      <c r="D3" s="373"/>
      <c r="E3" s="372"/>
      <c r="F3" s="372"/>
      <c r="G3" s="372"/>
      <c r="H3" s="368"/>
      <c r="I3" s="369" t="s">
        <v>150</v>
      </c>
      <c r="K3" s="374"/>
      <c r="L3" s="373"/>
      <c r="M3" s="374"/>
      <c r="N3" s="374"/>
      <c r="O3" s="374"/>
      <c r="P3" s="373"/>
      <c r="Q3" s="374"/>
      <c r="R3" s="372"/>
      <c r="S3" s="372"/>
      <c r="T3" s="372"/>
      <c r="U3" s="367"/>
      <c r="V3" s="367"/>
    </row>
    <row r="4" customFormat="false" ht="12.6" hidden="false" customHeight="true" outlineLevel="0" collapsed="false">
      <c r="A4" s="372"/>
      <c r="B4" s="372"/>
      <c r="C4" s="372"/>
      <c r="D4" s="373"/>
      <c r="E4" s="372"/>
      <c r="F4" s="372"/>
      <c r="G4" s="372"/>
      <c r="H4" s="368"/>
      <c r="I4" s="369" t="s">
        <v>151</v>
      </c>
      <c r="K4" s="367"/>
      <c r="L4" s="368"/>
      <c r="M4" s="367"/>
      <c r="N4" s="367"/>
      <c r="O4" s="367"/>
      <c r="P4" s="368"/>
      <c r="Q4" s="372"/>
      <c r="R4" s="372"/>
      <c r="S4" s="372"/>
      <c r="T4" s="372"/>
      <c r="U4" s="367"/>
      <c r="V4" s="367"/>
    </row>
    <row r="5" customFormat="false" ht="12" hidden="false" customHeight="true" outlineLevel="0" collapsed="false">
      <c r="A5" s="372"/>
      <c r="B5" s="375"/>
      <c r="C5" s="372"/>
      <c r="D5" s="376"/>
      <c r="E5" s="372"/>
      <c r="F5" s="375"/>
      <c r="G5" s="372"/>
      <c r="H5" s="376"/>
      <c r="I5" s="372"/>
      <c r="J5" s="375"/>
      <c r="K5" s="372"/>
      <c r="L5" s="376"/>
      <c r="M5" s="372"/>
      <c r="N5" s="375"/>
      <c r="O5" s="372"/>
      <c r="P5" s="376"/>
      <c r="Q5" s="372"/>
      <c r="R5" s="372"/>
      <c r="S5" s="372"/>
      <c r="T5" s="372"/>
      <c r="U5" s="367"/>
      <c r="V5" s="367"/>
    </row>
    <row r="6" customFormat="false" ht="12" hidden="false" customHeight="true" outlineLevel="0" collapsed="false">
      <c r="A6" s="372"/>
      <c r="B6" s="375"/>
      <c r="C6" s="372"/>
      <c r="D6" s="376"/>
      <c r="E6" s="372"/>
      <c r="F6" s="375"/>
      <c r="G6" s="372"/>
      <c r="H6" s="376"/>
      <c r="I6" s="372"/>
      <c r="J6" s="375"/>
      <c r="K6" s="372"/>
      <c r="L6" s="376"/>
      <c r="M6" s="372"/>
      <c r="N6" s="375"/>
      <c r="O6" s="372"/>
      <c r="P6" s="376"/>
      <c r="Q6" s="372"/>
      <c r="R6" s="372"/>
      <c r="S6" s="372"/>
      <c r="T6" s="372"/>
      <c r="U6" s="367"/>
      <c r="V6" s="367"/>
    </row>
    <row r="7" customFormat="false" ht="12" hidden="false" customHeight="true" outlineLevel="0" collapsed="false">
      <c r="A7" s="377"/>
      <c r="B7" s="378" t="s">
        <v>41</v>
      </c>
      <c r="C7" s="378"/>
      <c r="D7" s="378"/>
      <c r="E7" s="378"/>
      <c r="F7" s="378"/>
      <c r="G7" s="378"/>
      <c r="H7" s="378"/>
      <c r="I7" s="378"/>
      <c r="J7" s="378"/>
      <c r="K7" s="378"/>
      <c r="L7" s="378"/>
      <c r="M7" s="378"/>
      <c r="N7" s="378"/>
      <c r="O7" s="378"/>
      <c r="P7" s="378"/>
      <c r="Q7" s="379"/>
      <c r="R7" s="380"/>
      <c r="S7" s="380"/>
      <c r="T7" s="380"/>
      <c r="U7" s="380"/>
      <c r="V7" s="380"/>
      <c r="W7" s="381"/>
      <c r="X7" s="381"/>
      <c r="Y7" s="381"/>
      <c r="Z7" s="381"/>
      <c r="AA7" s="381"/>
      <c r="AB7" s="381"/>
      <c r="AC7" s="381"/>
      <c r="AD7" s="381"/>
      <c r="AE7" s="381"/>
      <c r="AF7" s="381"/>
      <c r="AG7" s="381"/>
    </row>
    <row r="8" customFormat="false" ht="20.1" hidden="false" customHeight="true" outlineLevel="0" collapsed="false">
      <c r="A8" s="377"/>
      <c r="B8" s="382" t="s">
        <v>109</v>
      </c>
      <c r="C8" s="382"/>
      <c r="D8" s="382"/>
      <c r="E8" s="383"/>
      <c r="F8" s="382" t="s">
        <v>128</v>
      </c>
      <c r="G8" s="382"/>
      <c r="H8" s="382"/>
      <c r="I8" s="383"/>
      <c r="J8" s="382" t="s">
        <v>133</v>
      </c>
      <c r="K8" s="382"/>
      <c r="L8" s="382"/>
      <c r="M8" s="383"/>
      <c r="N8" s="382" t="s">
        <v>135</v>
      </c>
      <c r="O8" s="382"/>
      <c r="P8" s="382"/>
      <c r="Q8" s="379"/>
      <c r="R8" s="380"/>
      <c r="S8" s="380"/>
      <c r="T8" s="380"/>
      <c r="U8" s="380"/>
      <c r="V8" s="380"/>
      <c r="W8" s="381"/>
      <c r="X8" s="381"/>
      <c r="Y8" s="381"/>
      <c r="Z8" s="381"/>
      <c r="AA8" s="381"/>
      <c r="AB8" s="381"/>
      <c r="AC8" s="381"/>
      <c r="AD8" s="381"/>
      <c r="AE8" s="381"/>
      <c r="AF8" s="381"/>
      <c r="AG8" s="381"/>
    </row>
    <row r="9" customFormat="false" ht="15.95" hidden="false" customHeight="true" outlineLevel="0" collapsed="false">
      <c r="A9" s="377"/>
      <c r="B9" s="384" t="n">
        <v>2013</v>
      </c>
      <c r="C9" s="385"/>
      <c r="D9" s="386" t="n">
        <v>2014</v>
      </c>
      <c r="E9" s="387"/>
      <c r="F9" s="384" t="n">
        <v>2013</v>
      </c>
      <c r="G9" s="387"/>
      <c r="H9" s="386" t="n">
        <v>2014</v>
      </c>
      <c r="I9" s="387"/>
      <c r="J9" s="384" t="n">
        <v>2013</v>
      </c>
      <c r="K9" s="385"/>
      <c r="L9" s="386" t="n">
        <v>2014</v>
      </c>
      <c r="M9" s="387"/>
      <c r="N9" s="384" t="n">
        <v>2013</v>
      </c>
      <c r="O9" s="385"/>
      <c r="P9" s="386" t="n">
        <v>2014</v>
      </c>
      <c r="Q9" s="379"/>
      <c r="R9" s="380"/>
      <c r="S9" s="380"/>
      <c r="T9" s="380"/>
      <c r="U9" s="380"/>
      <c r="V9" s="380"/>
      <c r="W9" s="381"/>
      <c r="X9" s="381"/>
      <c r="Y9" s="381"/>
      <c r="Z9" s="381"/>
      <c r="AA9" s="381"/>
      <c r="AB9" s="381"/>
      <c r="AC9" s="381"/>
      <c r="AD9" s="381"/>
      <c r="AE9" s="381"/>
      <c r="AF9" s="381"/>
      <c r="AG9" s="381"/>
    </row>
    <row r="10" customFormat="false" ht="30" hidden="false" customHeight="true" outlineLevel="0" collapsed="false">
      <c r="A10" s="388" t="s">
        <v>42</v>
      </c>
      <c r="B10" s="377" t="n">
        <v>23865.3333333333</v>
      </c>
      <c r="C10" s="385"/>
      <c r="D10" s="389" t="n">
        <v>21052.9166666667</v>
      </c>
      <c r="E10" s="387"/>
      <c r="F10" s="390" t="n">
        <v>16630.5</v>
      </c>
      <c r="G10" s="387"/>
      <c r="H10" s="391" t="n">
        <v>14673.0833333333</v>
      </c>
      <c r="I10" s="387"/>
      <c r="J10" s="390" t="n">
        <v>4790.83333333333</v>
      </c>
      <c r="K10" s="385"/>
      <c r="L10" s="391" t="n">
        <v>4218.41666666667</v>
      </c>
      <c r="M10" s="387"/>
      <c r="N10" s="390" t="n">
        <v>2444</v>
      </c>
      <c r="O10" s="385"/>
      <c r="P10" s="391" t="n">
        <v>2161.41666666667</v>
      </c>
      <c r="Q10" s="379"/>
      <c r="R10" s="380"/>
      <c r="S10" s="380"/>
      <c r="T10" s="380"/>
      <c r="U10" s="380"/>
      <c r="V10" s="380"/>
      <c r="W10" s="381"/>
      <c r="X10" s="381"/>
      <c r="Y10" s="381"/>
      <c r="Z10" s="381"/>
      <c r="AA10" s="381"/>
      <c r="AB10" s="381"/>
      <c r="AC10" s="381"/>
      <c r="AD10" s="381"/>
      <c r="AE10" s="381"/>
      <c r="AF10" s="381"/>
      <c r="AG10" s="381"/>
    </row>
    <row r="11" customFormat="false" ht="12.95" hidden="false" customHeight="true" outlineLevel="0" collapsed="false">
      <c r="A11" s="392" t="s">
        <v>147</v>
      </c>
      <c r="B11" s="393" t="n">
        <v>248.666666666667</v>
      </c>
      <c r="C11" s="385"/>
      <c r="D11" s="394" t="n">
        <v>209.25</v>
      </c>
      <c r="E11" s="387"/>
      <c r="F11" s="393" t="n">
        <v>171.083333333333</v>
      </c>
      <c r="G11" s="387"/>
      <c r="H11" s="394" t="n">
        <v>144.666666666667</v>
      </c>
      <c r="I11" s="387"/>
      <c r="J11" s="393" t="n">
        <v>69.3333333333333</v>
      </c>
      <c r="K11" s="385"/>
      <c r="L11" s="394" t="n">
        <v>56.6666666666667</v>
      </c>
      <c r="M11" s="387"/>
      <c r="N11" s="393" t="n">
        <v>8.25</v>
      </c>
      <c r="O11" s="385"/>
      <c r="P11" s="394" t="n">
        <v>7.91666666666667</v>
      </c>
      <c r="Q11" s="395"/>
      <c r="R11" s="367"/>
      <c r="S11" s="367"/>
      <c r="T11" s="367"/>
      <c r="U11" s="367"/>
      <c r="V11" s="367"/>
    </row>
    <row r="12" customFormat="false" ht="12.95" hidden="false" customHeight="true" outlineLevel="0" collapsed="false">
      <c r="A12" s="392" t="s">
        <v>148</v>
      </c>
      <c r="B12" s="393" t="n">
        <v>384.5</v>
      </c>
      <c r="C12" s="385"/>
      <c r="D12" s="394" t="n">
        <v>343.5</v>
      </c>
      <c r="E12" s="387"/>
      <c r="F12" s="393" t="n">
        <v>257.333333333333</v>
      </c>
      <c r="G12" s="387"/>
      <c r="H12" s="394" t="n">
        <v>234.666666666667</v>
      </c>
      <c r="I12" s="387"/>
      <c r="J12" s="393" t="n">
        <v>96.8333333333333</v>
      </c>
      <c r="K12" s="385"/>
      <c r="L12" s="394" t="n">
        <v>83.75</v>
      </c>
      <c r="M12" s="387"/>
      <c r="N12" s="393" t="n">
        <v>30.3333333333333</v>
      </c>
      <c r="O12" s="385"/>
      <c r="P12" s="394" t="n">
        <v>25.0833333333333</v>
      </c>
      <c r="Q12" s="395"/>
      <c r="R12" s="367"/>
      <c r="S12" s="367"/>
      <c r="T12" s="367"/>
      <c r="U12" s="367"/>
      <c r="V12" s="367"/>
    </row>
    <row r="13" customFormat="false" ht="12.95" hidden="false" customHeight="true" outlineLevel="0" collapsed="false">
      <c r="A13" s="392" t="s">
        <v>78</v>
      </c>
      <c r="B13" s="393" t="n">
        <v>546.833333333333</v>
      </c>
      <c r="C13" s="385"/>
      <c r="D13" s="394" t="n">
        <v>461.583333333333</v>
      </c>
      <c r="E13" s="387"/>
      <c r="F13" s="393" t="n">
        <v>265.416666666667</v>
      </c>
      <c r="G13" s="387"/>
      <c r="H13" s="394" t="n">
        <v>241.083333333333</v>
      </c>
      <c r="I13" s="387"/>
      <c r="J13" s="393" t="n">
        <v>240.583333333333</v>
      </c>
      <c r="K13" s="385"/>
      <c r="L13" s="394" t="n">
        <v>186.5</v>
      </c>
      <c r="M13" s="387"/>
      <c r="N13" s="393" t="n">
        <v>40.8333333333333</v>
      </c>
      <c r="O13" s="385"/>
      <c r="P13" s="394" t="n">
        <v>34</v>
      </c>
      <c r="Q13" s="395"/>
      <c r="R13" s="396"/>
      <c r="S13" s="367"/>
      <c r="T13" s="396"/>
      <c r="U13" s="367"/>
      <c r="V13" s="367"/>
    </row>
    <row r="14" customFormat="false" ht="12.95" hidden="false" customHeight="true" outlineLevel="0" collapsed="false">
      <c r="A14" s="392" t="s">
        <v>79</v>
      </c>
      <c r="B14" s="393" t="n">
        <v>1609.91666666667</v>
      </c>
      <c r="C14" s="385"/>
      <c r="D14" s="394" t="n">
        <v>1332.58333333333</v>
      </c>
      <c r="E14" s="387"/>
      <c r="F14" s="393" t="n">
        <v>678.666666666667</v>
      </c>
      <c r="G14" s="387"/>
      <c r="H14" s="394" t="n">
        <v>568.833333333333</v>
      </c>
      <c r="I14" s="387"/>
      <c r="J14" s="393" t="n">
        <v>843.416666666667</v>
      </c>
      <c r="K14" s="385"/>
      <c r="L14" s="394" t="n">
        <v>695.25</v>
      </c>
      <c r="M14" s="387"/>
      <c r="N14" s="393" t="n">
        <v>87.8333333333333</v>
      </c>
      <c r="O14" s="385"/>
      <c r="P14" s="394" t="n">
        <v>68.5</v>
      </c>
      <c r="Q14" s="395"/>
      <c r="R14" s="396"/>
      <c r="S14" s="367"/>
      <c r="T14" s="396"/>
      <c r="U14" s="367"/>
      <c r="V14" s="367"/>
    </row>
    <row r="15" customFormat="false" ht="12.95" hidden="false" customHeight="true" outlineLevel="0" collapsed="false">
      <c r="A15" s="392" t="s">
        <v>110</v>
      </c>
      <c r="B15" s="393" t="n">
        <v>2390.08333333333</v>
      </c>
      <c r="C15" s="385"/>
      <c r="D15" s="394" t="n">
        <v>2085.66666666667</v>
      </c>
      <c r="E15" s="387"/>
      <c r="F15" s="393" t="n">
        <v>1366.91666666667</v>
      </c>
      <c r="G15" s="387"/>
      <c r="H15" s="394" t="n">
        <v>1177.41666666667</v>
      </c>
      <c r="I15" s="387"/>
      <c r="J15" s="393" t="n">
        <v>835.166666666667</v>
      </c>
      <c r="K15" s="385"/>
      <c r="L15" s="394" t="n">
        <v>744.833333333333</v>
      </c>
      <c r="M15" s="387"/>
      <c r="N15" s="393" t="n">
        <v>188</v>
      </c>
      <c r="O15" s="385"/>
      <c r="P15" s="394" t="n">
        <v>163.416666666667</v>
      </c>
      <c r="Q15" s="395"/>
      <c r="R15" s="396"/>
      <c r="S15" s="367"/>
      <c r="T15" s="396"/>
      <c r="U15" s="367"/>
      <c r="V15" s="367"/>
    </row>
    <row r="16" customFormat="false" ht="12.95" hidden="false" customHeight="true" outlineLevel="0" collapsed="false">
      <c r="A16" s="392" t="s">
        <v>111</v>
      </c>
      <c r="B16" s="393" t="n">
        <v>3305.91666666667</v>
      </c>
      <c r="C16" s="385"/>
      <c r="D16" s="394" t="n">
        <v>2900.16666666667</v>
      </c>
      <c r="E16" s="387"/>
      <c r="F16" s="393" t="n">
        <v>2178.16666666667</v>
      </c>
      <c r="G16" s="387"/>
      <c r="H16" s="394" t="n">
        <v>1904.25</v>
      </c>
      <c r="I16" s="387"/>
      <c r="J16" s="393" t="n">
        <v>755.333333333333</v>
      </c>
      <c r="K16" s="385"/>
      <c r="L16" s="394" t="n">
        <v>673.5</v>
      </c>
      <c r="M16" s="387"/>
      <c r="N16" s="393" t="n">
        <v>372.416666666667</v>
      </c>
      <c r="O16" s="385"/>
      <c r="P16" s="394" t="n">
        <v>322.416666666667</v>
      </c>
      <c r="Q16" s="395"/>
      <c r="R16" s="396"/>
      <c r="S16" s="367"/>
      <c r="T16" s="396"/>
      <c r="U16" s="367"/>
      <c r="V16" s="367"/>
    </row>
    <row r="17" customFormat="false" ht="12.95" hidden="false" customHeight="true" outlineLevel="0" collapsed="false">
      <c r="A17" s="392" t="s">
        <v>112</v>
      </c>
      <c r="B17" s="393" t="n">
        <v>5591.91666666667</v>
      </c>
      <c r="C17" s="385"/>
      <c r="D17" s="394" t="n">
        <v>4702.58333333333</v>
      </c>
      <c r="E17" s="387"/>
      <c r="F17" s="393" t="n">
        <v>4188.83333333333</v>
      </c>
      <c r="G17" s="387"/>
      <c r="H17" s="394" t="n">
        <v>3489.5</v>
      </c>
      <c r="I17" s="387"/>
      <c r="J17" s="393" t="n">
        <v>802.083333333333</v>
      </c>
      <c r="K17" s="385"/>
      <c r="L17" s="394" t="n">
        <v>687.333333333333</v>
      </c>
      <c r="M17" s="387"/>
      <c r="N17" s="393" t="n">
        <v>601</v>
      </c>
      <c r="O17" s="385"/>
      <c r="P17" s="394" t="n">
        <v>525.75</v>
      </c>
      <c r="Q17" s="395"/>
      <c r="R17" s="396"/>
      <c r="S17" s="367"/>
      <c r="T17" s="396"/>
      <c r="U17" s="367"/>
      <c r="V17" s="367"/>
    </row>
    <row r="18" customFormat="false" ht="12.95" hidden="false" customHeight="true" outlineLevel="0" collapsed="false">
      <c r="A18" s="392" t="s">
        <v>149</v>
      </c>
      <c r="B18" s="393" t="n">
        <v>9787.5</v>
      </c>
      <c r="C18" s="385"/>
      <c r="D18" s="394" t="n">
        <v>9017.58333333333</v>
      </c>
      <c r="E18" s="387"/>
      <c r="F18" s="393" t="n">
        <v>7524.08333333333</v>
      </c>
      <c r="G18" s="387"/>
      <c r="H18" s="394" t="n">
        <v>6912.66666666667</v>
      </c>
      <c r="I18" s="387"/>
      <c r="J18" s="393" t="n">
        <v>1148.08333333333</v>
      </c>
      <c r="K18" s="385"/>
      <c r="L18" s="394" t="n">
        <v>1090.58333333333</v>
      </c>
      <c r="M18" s="387"/>
      <c r="N18" s="393" t="n">
        <v>1115.33333333333</v>
      </c>
      <c r="O18" s="385"/>
      <c r="P18" s="394" t="n">
        <v>1014.33333333333</v>
      </c>
      <c r="Q18" s="395"/>
      <c r="R18" s="396"/>
      <c r="S18" s="367"/>
      <c r="T18" s="396"/>
      <c r="U18" s="367"/>
      <c r="V18" s="367"/>
    </row>
    <row r="19" customFormat="false" ht="30" hidden="false" customHeight="true" outlineLevel="0" collapsed="false">
      <c r="A19" s="397" t="s">
        <v>43</v>
      </c>
      <c r="B19" s="390" t="n">
        <v>5481.25</v>
      </c>
      <c r="C19" s="385"/>
      <c r="D19" s="391" t="n">
        <v>4927.25</v>
      </c>
      <c r="E19" s="387"/>
      <c r="F19" s="390" t="n">
        <v>3267.91666666667</v>
      </c>
      <c r="G19" s="387"/>
      <c r="H19" s="391" t="n">
        <v>2973.91666666667</v>
      </c>
      <c r="I19" s="387"/>
      <c r="J19" s="390" t="n">
        <v>1861.25</v>
      </c>
      <c r="K19" s="385"/>
      <c r="L19" s="391" t="n">
        <v>1635.83333333333</v>
      </c>
      <c r="M19" s="387"/>
      <c r="N19" s="390" t="n">
        <v>352.083333333333</v>
      </c>
      <c r="O19" s="385"/>
      <c r="P19" s="391" t="n">
        <v>317.5</v>
      </c>
      <c r="Q19" s="398"/>
      <c r="R19" s="396"/>
      <c r="S19" s="367"/>
      <c r="T19" s="396"/>
      <c r="U19" s="367"/>
      <c r="V19" s="367"/>
    </row>
    <row r="20" customFormat="false" ht="12.95" hidden="false" customHeight="true" outlineLevel="0" collapsed="false">
      <c r="A20" s="392" t="s">
        <v>147</v>
      </c>
      <c r="B20" s="393" t="n">
        <v>138.5</v>
      </c>
      <c r="C20" s="385"/>
      <c r="D20" s="394" t="n">
        <v>114</v>
      </c>
      <c r="E20" s="387"/>
      <c r="F20" s="393" t="n">
        <v>93.5833333333333</v>
      </c>
      <c r="G20" s="387"/>
      <c r="H20" s="394" t="n">
        <v>76.1666666666667</v>
      </c>
      <c r="I20" s="387"/>
      <c r="J20" s="393" t="n">
        <v>40</v>
      </c>
      <c r="K20" s="385"/>
      <c r="L20" s="394" t="n">
        <v>32.9166666666667</v>
      </c>
      <c r="M20" s="387"/>
      <c r="N20" s="393" t="n">
        <v>4.91666666666667</v>
      </c>
      <c r="O20" s="385"/>
      <c r="P20" s="394" t="n">
        <v>4.91666666666667</v>
      </c>
      <c r="Q20" s="398"/>
      <c r="R20" s="367"/>
      <c r="S20" s="367"/>
      <c r="T20" s="367"/>
      <c r="U20" s="367"/>
      <c r="V20" s="367"/>
    </row>
    <row r="21" customFormat="false" ht="12.95" hidden="false" customHeight="true" outlineLevel="0" collapsed="false">
      <c r="A21" s="392" t="s">
        <v>148</v>
      </c>
      <c r="B21" s="393" t="n">
        <v>213.916666666667</v>
      </c>
      <c r="C21" s="385"/>
      <c r="D21" s="394" t="n">
        <v>192</v>
      </c>
      <c r="E21" s="387"/>
      <c r="F21" s="393" t="n">
        <v>144</v>
      </c>
      <c r="G21" s="387"/>
      <c r="H21" s="394" t="n">
        <v>131.666666666667</v>
      </c>
      <c r="I21" s="387"/>
      <c r="J21" s="393" t="n">
        <v>53.5833333333333</v>
      </c>
      <c r="K21" s="385"/>
      <c r="L21" s="394" t="n">
        <v>47.5</v>
      </c>
      <c r="M21" s="387"/>
      <c r="N21" s="393" t="n">
        <v>16.3333333333333</v>
      </c>
      <c r="O21" s="385"/>
      <c r="P21" s="394" t="n">
        <v>12.8333333333333</v>
      </c>
      <c r="Q21" s="398"/>
      <c r="R21" s="367"/>
      <c r="S21" s="367"/>
      <c r="T21" s="367"/>
      <c r="U21" s="367"/>
      <c r="V21" s="367"/>
    </row>
    <row r="22" customFormat="false" ht="12.95" hidden="false" customHeight="true" outlineLevel="0" collapsed="false">
      <c r="A22" s="392" t="s">
        <v>78</v>
      </c>
      <c r="B22" s="393" t="n">
        <v>302.166666666667</v>
      </c>
      <c r="C22" s="385"/>
      <c r="D22" s="394" t="n">
        <v>257.833333333333</v>
      </c>
      <c r="E22" s="387"/>
      <c r="F22" s="393" t="n">
        <v>140.5</v>
      </c>
      <c r="G22" s="387"/>
      <c r="H22" s="394" t="n">
        <v>129.583333333333</v>
      </c>
      <c r="I22" s="387"/>
      <c r="J22" s="393" t="n">
        <v>134.916666666667</v>
      </c>
      <c r="K22" s="385"/>
      <c r="L22" s="394" t="n">
        <v>104.916666666667</v>
      </c>
      <c r="M22" s="387"/>
      <c r="N22" s="393" t="n">
        <v>26.75</v>
      </c>
      <c r="O22" s="385"/>
      <c r="P22" s="394" t="n">
        <v>23.3333333333333</v>
      </c>
      <c r="Q22" s="398"/>
      <c r="R22" s="396"/>
      <c r="S22" s="367"/>
      <c r="T22" s="367"/>
      <c r="U22" s="367"/>
      <c r="V22" s="367"/>
    </row>
    <row r="23" customFormat="false" ht="12.95" hidden="false" customHeight="true" outlineLevel="0" collapsed="false">
      <c r="A23" s="392" t="s">
        <v>79</v>
      </c>
      <c r="B23" s="393" t="n">
        <v>765.833333333333</v>
      </c>
      <c r="C23" s="385"/>
      <c r="D23" s="394" t="n">
        <v>638.833333333333</v>
      </c>
      <c r="E23" s="387"/>
      <c r="F23" s="393" t="n">
        <v>293.583333333333</v>
      </c>
      <c r="G23" s="387"/>
      <c r="H23" s="394" t="n">
        <v>249</v>
      </c>
      <c r="I23" s="387"/>
      <c r="J23" s="393" t="n">
        <v>434.416666666667</v>
      </c>
      <c r="K23" s="385"/>
      <c r="L23" s="394" t="n">
        <v>360.583333333333</v>
      </c>
      <c r="M23" s="387"/>
      <c r="N23" s="393" t="n">
        <v>37.8333333333333</v>
      </c>
      <c r="O23" s="385"/>
      <c r="P23" s="394" t="n">
        <v>29.25</v>
      </c>
      <c r="Q23" s="398"/>
      <c r="R23" s="396"/>
      <c r="S23" s="367"/>
      <c r="T23" s="396"/>
      <c r="U23" s="367"/>
      <c r="V23" s="367"/>
    </row>
    <row r="24" customFormat="false" ht="12.95" hidden="false" customHeight="true" outlineLevel="0" collapsed="false">
      <c r="A24" s="392" t="s">
        <v>110</v>
      </c>
      <c r="B24" s="393" t="n">
        <v>868.333333333333</v>
      </c>
      <c r="C24" s="385"/>
      <c r="D24" s="394" t="n">
        <v>769.25</v>
      </c>
      <c r="E24" s="387"/>
      <c r="F24" s="393" t="n">
        <v>463</v>
      </c>
      <c r="G24" s="387"/>
      <c r="H24" s="394" t="n">
        <v>407</v>
      </c>
      <c r="I24" s="387"/>
      <c r="J24" s="393" t="n">
        <v>364.25</v>
      </c>
      <c r="K24" s="385"/>
      <c r="L24" s="394" t="n">
        <v>324.75</v>
      </c>
      <c r="M24" s="387"/>
      <c r="N24" s="393" t="n">
        <v>41.0833333333333</v>
      </c>
      <c r="O24" s="385"/>
      <c r="P24" s="394" t="n">
        <v>37.5</v>
      </c>
      <c r="Q24" s="398"/>
      <c r="R24" s="396"/>
      <c r="S24" s="367"/>
      <c r="T24" s="396"/>
      <c r="U24" s="367"/>
      <c r="V24" s="367"/>
    </row>
    <row r="25" customFormat="false" ht="12.95" hidden="false" customHeight="true" outlineLevel="0" collapsed="false">
      <c r="A25" s="392" t="s">
        <v>111</v>
      </c>
      <c r="B25" s="393" t="n">
        <v>695.5</v>
      </c>
      <c r="C25" s="385"/>
      <c r="D25" s="394" t="n">
        <v>602.666666666667</v>
      </c>
      <c r="E25" s="387"/>
      <c r="F25" s="393" t="n">
        <v>409.083333333333</v>
      </c>
      <c r="G25" s="387"/>
      <c r="H25" s="394" t="n">
        <v>353.333333333333</v>
      </c>
      <c r="I25" s="387"/>
      <c r="J25" s="393" t="n">
        <v>252.666666666667</v>
      </c>
      <c r="K25" s="385"/>
      <c r="L25" s="394" t="n">
        <v>220.666666666667</v>
      </c>
      <c r="M25" s="387"/>
      <c r="N25" s="393" t="n">
        <v>33.75</v>
      </c>
      <c r="O25" s="385"/>
      <c r="P25" s="394" t="n">
        <v>28.6666666666667</v>
      </c>
      <c r="Q25" s="398"/>
      <c r="R25" s="396"/>
      <c r="S25" s="367"/>
      <c r="T25" s="396"/>
      <c r="U25" s="367"/>
      <c r="V25" s="367"/>
    </row>
    <row r="26" customFormat="false" ht="12.95" hidden="false" customHeight="true" outlineLevel="0" collapsed="false">
      <c r="A26" s="392" t="s">
        <v>112</v>
      </c>
      <c r="B26" s="393" t="n">
        <v>775.833333333333</v>
      </c>
      <c r="C26" s="385"/>
      <c r="D26" s="394" t="n">
        <v>674.166666666667</v>
      </c>
      <c r="E26" s="387"/>
      <c r="F26" s="393" t="n">
        <v>506.166666666667</v>
      </c>
      <c r="G26" s="387"/>
      <c r="H26" s="394" t="n">
        <v>437.166666666667</v>
      </c>
      <c r="I26" s="387"/>
      <c r="J26" s="393" t="n">
        <v>228.25</v>
      </c>
      <c r="K26" s="385"/>
      <c r="L26" s="394" t="n">
        <v>207.166666666667</v>
      </c>
      <c r="M26" s="387"/>
      <c r="N26" s="393" t="n">
        <v>41.4166666666667</v>
      </c>
      <c r="O26" s="385"/>
      <c r="P26" s="394" t="n">
        <v>29.8333333333333</v>
      </c>
      <c r="Q26" s="398"/>
      <c r="R26" s="396"/>
      <c r="S26" s="367"/>
      <c r="T26" s="396"/>
      <c r="U26" s="367"/>
      <c r="V26" s="367"/>
    </row>
    <row r="27" customFormat="false" ht="12.95" hidden="false" customHeight="true" outlineLevel="0" collapsed="false">
      <c r="A27" s="392" t="s">
        <v>149</v>
      </c>
      <c r="B27" s="393" t="n">
        <v>1721.16666666667</v>
      </c>
      <c r="C27" s="385"/>
      <c r="D27" s="394" t="n">
        <v>1678.5</v>
      </c>
      <c r="E27" s="387"/>
      <c r="F27" s="393" t="n">
        <v>1218</v>
      </c>
      <c r="G27" s="387"/>
      <c r="H27" s="394" t="n">
        <v>1190</v>
      </c>
      <c r="I27" s="387"/>
      <c r="J27" s="393" t="n">
        <v>353.166666666667</v>
      </c>
      <c r="K27" s="385"/>
      <c r="L27" s="394" t="n">
        <v>337.333333333333</v>
      </c>
      <c r="M27" s="387"/>
      <c r="N27" s="393" t="n">
        <v>150</v>
      </c>
      <c r="O27" s="385"/>
      <c r="P27" s="394" t="n">
        <v>151.166666666667</v>
      </c>
      <c r="Q27" s="398"/>
      <c r="R27" s="396"/>
      <c r="S27" s="367"/>
      <c r="T27" s="396"/>
      <c r="U27" s="367"/>
      <c r="V27" s="367"/>
    </row>
    <row r="28" customFormat="false" ht="30" hidden="false" customHeight="true" outlineLevel="0" collapsed="false">
      <c r="A28" s="397" t="s">
        <v>44</v>
      </c>
      <c r="B28" s="390" t="n">
        <v>18384.0833333333</v>
      </c>
      <c r="C28" s="385"/>
      <c r="D28" s="391" t="n">
        <v>16125.6666666667</v>
      </c>
      <c r="E28" s="387"/>
      <c r="F28" s="390" t="n">
        <v>13362.5833333333</v>
      </c>
      <c r="G28" s="387"/>
      <c r="H28" s="391" t="n">
        <v>11699.1666666667</v>
      </c>
      <c r="I28" s="387"/>
      <c r="J28" s="390" t="n">
        <v>2929.58333333333</v>
      </c>
      <c r="K28" s="385"/>
      <c r="L28" s="391" t="n">
        <v>2582.58333333333</v>
      </c>
      <c r="M28" s="387"/>
      <c r="N28" s="390" t="n">
        <v>2091.91666666667</v>
      </c>
      <c r="O28" s="385"/>
      <c r="P28" s="391" t="n">
        <v>1843.91666666667</v>
      </c>
      <c r="Q28" s="398"/>
      <c r="R28" s="396"/>
      <c r="S28" s="367"/>
      <c r="T28" s="396"/>
      <c r="U28" s="367"/>
      <c r="V28" s="367"/>
    </row>
    <row r="29" customFormat="false" ht="12.95" hidden="false" customHeight="true" outlineLevel="0" collapsed="false">
      <c r="A29" s="392" t="s">
        <v>147</v>
      </c>
      <c r="B29" s="393" t="n">
        <v>110.166666666667</v>
      </c>
      <c r="C29" s="385"/>
      <c r="D29" s="394" t="n">
        <v>95.25</v>
      </c>
      <c r="E29" s="387"/>
      <c r="F29" s="393" t="n">
        <v>77.5</v>
      </c>
      <c r="G29" s="387"/>
      <c r="H29" s="394" t="n">
        <v>68.5</v>
      </c>
      <c r="I29" s="387"/>
      <c r="J29" s="393" t="n">
        <v>29.3333333333333</v>
      </c>
      <c r="K29" s="385"/>
      <c r="L29" s="394" t="n">
        <v>23.75</v>
      </c>
      <c r="M29" s="387"/>
      <c r="N29" s="393" t="n">
        <v>3.33333333333333</v>
      </c>
      <c r="O29" s="385"/>
      <c r="P29" s="394" t="n">
        <v>3</v>
      </c>
      <c r="Q29" s="398"/>
      <c r="R29" s="367"/>
      <c r="S29" s="367"/>
      <c r="T29" s="367"/>
      <c r="U29" s="367"/>
      <c r="V29" s="367"/>
    </row>
    <row r="30" customFormat="false" ht="12.95" hidden="false" customHeight="true" outlineLevel="0" collapsed="false">
      <c r="A30" s="392" t="s">
        <v>148</v>
      </c>
      <c r="B30" s="393" t="n">
        <v>170.583333333333</v>
      </c>
      <c r="C30" s="385"/>
      <c r="D30" s="394" t="n">
        <v>151.5</v>
      </c>
      <c r="E30" s="387"/>
      <c r="F30" s="393" t="n">
        <v>113.333333333333</v>
      </c>
      <c r="G30" s="387"/>
      <c r="H30" s="394" t="n">
        <v>103</v>
      </c>
      <c r="I30" s="387"/>
      <c r="J30" s="393" t="n">
        <v>43.25</v>
      </c>
      <c r="K30" s="385"/>
      <c r="L30" s="394" t="n">
        <v>36.25</v>
      </c>
      <c r="M30" s="387"/>
      <c r="N30" s="393" t="n">
        <v>14</v>
      </c>
      <c r="O30" s="385"/>
      <c r="P30" s="394" t="n">
        <v>12.25</v>
      </c>
      <c r="Q30" s="398"/>
      <c r="R30" s="367"/>
      <c r="S30" s="367"/>
      <c r="T30" s="367"/>
      <c r="U30" s="367"/>
      <c r="V30" s="367"/>
    </row>
    <row r="31" customFormat="false" ht="12.95" hidden="false" customHeight="true" outlineLevel="0" collapsed="false">
      <c r="A31" s="392" t="s">
        <v>78</v>
      </c>
      <c r="B31" s="393" t="n">
        <v>244.666666666667</v>
      </c>
      <c r="C31" s="385"/>
      <c r="D31" s="394" t="n">
        <v>203.75</v>
      </c>
      <c r="E31" s="387"/>
      <c r="F31" s="393" t="n">
        <v>124.916666666667</v>
      </c>
      <c r="G31" s="387"/>
      <c r="H31" s="394" t="n">
        <v>111.5</v>
      </c>
      <c r="I31" s="387"/>
      <c r="J31" s="393" t="n">
        <v>105.666666666667</v>
      </c>
      <c r="K31" s="385"/>
      <c r="L31" s="394" t="n">
        <v>81.5833333333333</v>
      </c>
      <c r="M31" s="387"/>
      <c r="N31" s="393" t="n">
        <v>14.0833333333333</v>
      </c>
      <c r="O31" s="385"/>
      <c r="P31" s="394" t="n">
        <v>10.6666666666667</v>
      </c>
      <c r="Q31" s="398"/>
      <c r="R31" s="396"/>
      <c r="S31" s="367"/>
      <c r="T31" s="396"/>
      <c r="U31" s="367"/>
      <c r="V31" s="367"/>
    </row>
    <row r="32" customFormat="false" ht="12.95" hidden="false" customHeight="true" outlineLevel="0" collapsed="false">
      <c r="A32" s="392" t="s">
        <v>79</v>
      </c>
      <c r="B32" s="393" t="n">
        <v>844.083333333333</v>
      </c>
      <c r="C32" s="385"/>
      <c r="D32" s="394" t="n">
        <v>693.75</v>
      </c>
      <c r="E32" s="387"/>
      <c r="F32" s="393" t="n">
        <v>385.083333333333</v>
      </c>
      <c r="G32" s="387"/>
      <c r="H32" s="394" t="n">
        <v>319.833333333333</v>
      </c>
      <c r="I32" s="387"/>
      <c r="J32" s="393" t="n">
        <v>409</v>
      </c>
      <c r="K32" s="385"/>
      <c r="L32" s="394" t="n">
        <v>334.666666666667</v>
      </c>
      <c r="M32" s="387"/>
      <c r="N32" s="393" t="n">
        <v>50</v>
      </c>
      <c r="O32" s="385"/>
      <c r="P32" s="394" t="n">
        <v>39.25</v>
      </c>
      <c r="Q32" s="398"/>
      <c r="R32" s="396"/>
      <c r="S32" s="367"/>
      <c r="T32" s="396"/>
      <c r="U32" s="367"/>
      <c r="V32" s="367"/>
    </row>
    <row r="33" customFormat="false" ht="12.95" hidden="false" customHeight="true" outlineLevel="0" collapsed="false">
      <c r="A33" s="392" t="s">
        <v>110</v>
      </c>
      <c r="B33" s="393" t="n">
        <v>1521.75</v>
      </c>
      <c r="C33" s="385"/>
      <c r="D33" s="394" t="n">
        <v>1316.41666666667</v>
      </c>
      <c r="E33" s="387"/>
      <c r="F33" s="393" t="n">
        <v>903.916666666667</v>
      </c>
      <c r="G33" s="387"/>
      <c r="H33" s="394" t="n">
        <v>770.416666666667</v>
      </c>
      <c r="I33" s="387"/>
      <c r="J33" s="393" t="n">
        <v>470.916666666667</v>
      </c>
      <c r="K33" s="385"/>
      <c r="L33" s="394" t="n">
        <v>420.083333333333</v>
      </c>
      <c r="M33" s="387"/>
      <c r="N33" s="393" t="n">
        <v>146.916666666667</v>
      </c>
      <c r="O33" s="385"/>
      <c r="P33" s="394" t="n">
        <v>125.916666666667</v>
      </c>
      <c r="Q33" s="398"/>
      <c r="R33" s="396"/>
      <c r="S33" s="367"/>
      <c r="T33" s="396"/>
      <c r="U33" s="367"/>
      <c r="V33" s="367"/>
    </row>
    <row r="34" customFormat="false" ht="12.95" hidden="false" customHeight="true" outlineLevel="0" collapsed="false">
      <c r="A34" s="392" t="s">
        <v>111</v>
      </c>
      <c r="B34" s="393" t="n">
        <v>2610.41666666667</v>
      </c>
      <c r="C34" s="385"/>
      <c r="D34" s="394" t="n">
        <v>2297.5</v>
      </c>
      <c r="E34" s="387"/>
      <c r="F34" s="393" t="n">
        <v>1769.08333333333</v>
      </c>
      <c r="G34" s="387"/>
      <c r="H34" s="394" t="n">
        <v>1550.91666666667</v>
      </c>
      <c r="I34" s="387"/>
      <c r="J34" s="393" t="n">
        <v>502.666666666667</v>
      </c>
      <c r="K34" s="385"/>
      <c r="L34" s="394" t="n">
        <v>452.833333333333</v>
      </c>
      <c r="M34" s="387"/>
      <c r="N34" s="393" t="n">
        <v>338.666666666667</v>
      </c>
      <c r="O34" s="385"/>
      <c r="P34" s="394" t="n">
        <v>293.75</v>
      </c>
      <c r="Q34" s="398"/>
      <c r="R34" s="396"/>
      <c r="S34" s="367"/>
      <c r="T34" s="396"/>
      <c r="U34" s="367"/>
      <c r="V34" s="367"/>
    </row>
    <row r="35" customFormat="false" ht="12.95" hidden="false" customHeight="true" outlineLevel="0" collapsed="false">
      <c r="A35" s="392" t="s">
        <v>112</v>
      </c>
      <c r="B35" s="393" t="n">
        <v>4816.08333333333</v>
      </c>
      <c r="C35" s="385"/>
      <c r="D35" s="394" t="n">
        <v>4028.41666666667</v>
      </c>
      <c r="E35" s="387"/>
      <c r="F35" s="393" t="n">
        <v>3682.66666666667</v>
      </c>
      <c r="G35" s="387"/>
      <c r="H35" s="394" t="n">
        <v>3052.33333333333</v>
      </c>
      <c r="I35" s="387"/>
      <c r="J35" s="393" t="n">
        <v>573.833333333333</v>
      </c>
      <c r="K35" s="385"/>
      <c r="L35" s="394" t="n">
        <v>480.166666666667</v>
      </c>
      <c r="M35" s="387"/>
      <c r="N35" s="393" t="n">
        <v>559.583333333333</v>
      </c>
      <c r="O35" s="385"/>
      <c r="P35" s="394" t="n">
        <v>495.916666666667</v>
      </c>
      <c r="Q35" s="398"/>
      <c r="R35" s="396"/>
      <c r="S35" s="367"/>
      <c r="T35" s="396"/>
      <c r="U35" s="367"/>
      <c r="V35" s="367"/>
    </row>
    <row r="36" customFormat="false" ht="12.95" hidden="false" customHeight="true" outlineLevel="0" collapsed="false">
      <c r="A36" s="392" t="s">
        <v>149</v>
      </c>
      <c r="B36" s="393" t="n">
        <v>8066.33333333333</v>
      </c>
      <c r="C36" s="385"/>
      <c r="D36" s="394" t="n">
        <v>7339.08333333333</v>
      </c>
      <c r="E36" s="387"/>
      <c r="F36" s="393" t="n">
        <v>6306.08333333333</v>
      </c>
      <c r="G36" s="387"/>
      <c r="H36" s="394" t="n">
        <v>5722.66666666667</v>
      </c>
      <c r="I36" s="387"/>
      <c r="J36" s="393" t="n">
        <v>794.916666666667</v>
      </c>
      <c r="K36" s="385"/>
      <c r="L36" s="394" t="n">
        <v>753.25</v>
      </c>
      <c r="M36" s="387"/>
      <c r="N36" s="393" t="n">
        <v>965.333333333333</v>
      </c>
      <c r="O36" s="385"/>
      <c r="P36" s="394" t="n">
        <v>863.166666666667</v>
      </c>
      <c r="Q36" s="398"/>
      <c r="R36" s="396"/>
      <c r="S36" s="367"/>
      <c r="T36" s="396"/>
      <c r="U36" s="367"/>
      <c r="V36" s="367"/>
    </row>
    <row r="37" customFormat="false" ht="15" hidden="false" customHeight="true" outlineLevel="0" collapsed="false">
      <c r="A37" s="399"/>
      <c r="B37" s="399"/>
      <c r="C37" s="399"/>
      <c r="D37" s="399"/>
      <c r="E37" s="399"/>
      <c r="F37" s="399"/>
      <c r="G37" s="399"/>
      <c r="H37" s="399"/>
      <c r="I37" s="399"/>
      <c r="J37" s="399"/>
      <c r="K37" s="399"/>
      <c r="L37" s="399"/>
      <c r="M37" s="399"/>
      <c r="N37" s="399"/>
      <c r="O37" s="399"/>
      <c r="P37" s="399"/>
      <c r="Q37" s="398"/>
      <c r="R37" s="367"/>
      <c r="S37" s="367"/>
      <c r="T37" s="367"/>
      <c r="U37" s="367"/>
      <c r="V37" s="367"/>
    </row>
    <row r="38" customFormat="false" ht="12.95" hidden="false" customHeight="true" outlineLevel="0" collapsed="false">
      <c r="A38" s="400" t="s">
        <v>152</v>
      </c>
      <c r="B38" s="400"/>
      <c r="C38" s="400"/>
      <c r="D38" s="400"/>
      <c r="E38" s="400"/>
      <c r="F38" s="400"/>
      <c r="G38" s="400"/>
      <c r="H38" s="400"/>
      <c r="I38" s="400"/>
      <c r="J38" s="400"/>
      <c r="K38" s="400"/>
      <c r="L38" s="400"/>
      <c r="M38" s="400"/>
      <c r="N38" s="400"/>
      <c r="O38" s="400"/>
      <c r="P38" s="400"/>
      <c r="Q38" s="398"/>
      <c r="R38" s="367"/>
      <c r="S38" s="367"/>
      <c r="T38" s="367"/>
      <c r="U38" s="367"/>
      <c r="V38" s="367"/>
    </row>
    <row r="39" customFormat="false" ht="12.95" hidden="false" customHeight="true" outlineLevel="0" collapsed="false">
      <c r="A39" s="395"/>
      <c r="B39" s="395"/>
      <c r="C39" s="395"/>
      <c r="D39" s="401"/>
      <c r="E39" s="395"/>
      <c r="F39" s="395"/>
      <c r="G39" s="395"/>
      <c r="H39" s="401"/>
      <c r="I39" s="395"/>
      <c r="J39" s="395"/>
      <c r="K39" s="395"/>
      <c r="L39" s="401"/>
      <c r="M39" s="395"/>
      <c r="N39" s="395"/>
      <c r="O39" s="395"/>
      <c r="P39" s="401"/>
      <c r="Q39" s="398"/>
      <c r="R39" s="396"/>
      <c r="S39" s="367"/>
      <c r="T39" s="396"/>
      <c r="U39" s="367"/>
      <c r="V39" s="367"/>
    </row>
    <row r="40" customFormat="false" ht="11.1" hidden="false" customHeight="true" outlineLevel="0" collapsed="false">
      <c r="A40" s="367"/>
      <c r="B40" s="398"/>
      <c r="C40" s="398"/>
      <c r="D40" s="402"/>
      <c r="E40" s="398"/>
      <c r="F40" s="398"/>
      <c r="G40" s="398"/>
      <c r="H40" s="402"/>
      <c r="I40" s="398"/>
      <c r="J40" s="398"/>
      <c r="K40" s="398"/>
      <c r="L40" s="402"/>
      <c r="M40" s="398"/>
      <c r="N40" s="398"/>
      <c r="O40" s="398"/>
      <c r="P40" s="402"/>
      <c r="Q40" s="398"/>
      <c r="R40" s="396"/>
      <c r="S40" s="367"/>
      <c r="T40" s="396"/>
      <c r="U40" s="367"/>
      <c r="V40" s="367"/>
    </row>
    <row r="41" customFormat="false" ht="11.1" hidden="false" customHeight="true" outlineLevel="0" collapsed="false">
      <c r="A41" s="398"/>
      <c r="B41" s="398"/>
      <c r="C41" s="398"/>
      <c r="D41" s="402"/>
      <c r="E41" s="398"/>
      <c r="F41" s="398"/>
      <c r="G41" s="398"/>
      <c r="H41" s="402"/>
      <c r="I41" s="398"/>
      <c r="J41" s="398"/>
      <c r="K41" s="398"/>
      <c r="L41" s="402"/>
      <c r="M41" s="398"/>
      <c r="N41" s="398"/>
      <c r="O41" s="398"/>
      <c r="P41" s="402"/>
      <c r="Q41" s="398"/>
      <c r="R41" s="396"/>
      <c r="S41" s="367"/>
      <c r="T41" s="396"/>
      <c r="U41" s="367"/>
      <c r="V41" s="367"/>
    </row>
    <row r="42" customFormat="false" ht="11.1" hidden="false" customHeight="true" outlineLevel="0" collapsed="false">
      <c r="A42" s="398"/>
      <c r="B42" s="398"/>
      <c r="C42" s="398"/>
      <c r="D42" s="402"/>
      <c r="E42" s="398"/>
      <c r="F42" s="398"/>
      <c r="G42" s="398"/>
      <c r="H42" s="402"/>
      <c r="I42" s="398"/>
      <c r="J42" s="398"/>
      <c r="K42" s="398"/>
      <c r="L42" s="402"/>
      <c r="M42" s="398"/>
      <c r="N42" s="398"/>
      <c r="O42" s="398"/>
      <c r="P42" s="402"/>
      <c r="Q42" s="398"/>
      <c r="R42" s="367"/>
      <c r="S42" s="367"/>
      <c r="T42" s="367"/>
      <c r="U42" s="367"/>
      <c r="V42" s="367"/>
    </row>
    <row r="43" customFormat="false" ht="11.1" hidden="false" customHeight="true" outlineLevel="0" collapsed="false">
      <c r="A43" s="398"/>
      <c r="B43" s="398"/>
      <c r="C43" s="398"/>
      <c r="D43" s="402"/>
      <c r="E43" s="398"/>
      <c r="F43" s="398"/>
      <c r="G43" s="398"/>
      <c r="H43" s="402"/>
      <c r="I43" s="398"/>
      <c r="J43" s="398"/>
      <c r="K43" s="398"/>
      <c r="L43" s="402"/>
      <c r="M43" s="398"/>
      <c r="N43" s="398"/>
      <c r="O43" s="398"/>
      <c r="P43" s="402"/>
      <c r="Q43" s="398"/>
      <c r="R43" s="367"/>
      <c r="S43" s="367"/>
      <c r="T43" s="367"/>
      <c r="U43" s="367"/>
      <c r="V43" s="367"/>
    </row>
    <row r="44" customFormat="false" ht="11.1" hidden="false" customHeight="true" outlineLevel="0" collapsed="false">
      <c r="A44" s="398"/>
      <c r="B44" s="398"/>
      <c r="C44" s="398"/>
      <c r="D44" s="402"/>
      <c r="E44" s="398"/>
      <c r="F44" s="398"/>
      <c r="G44" s="398"/>
      <c r="H44" s="402"/>
      <c r="I44" s="398"/>
      <c r="J44" s="398"/>
      <c r="K44" s="398"/>
      <c r="L44" s="402"/>
      <c r="M44" s="398"/>
      <c r="N44" s="398"/>
      <c r="O44" s="398"/>
      <c r="P44" s="402"/>
      <c r="Q44" s="398"/>
      <c r="R44" s="367"/>
      <c r="S44" s="367"/>
      <c r="T44" s="367"/>
      <c r="U44" s="367"/>
      <c r="V44" s="367"/>
    </row>
    <row r="45" customFormat="false" ht="11.1" hidden="false" customHeight="true" outlineLevel="0" collapsed="false">
      <c r="A45" s="398"/>
      <c r="B45" s="398"/>
      <c r="C45" s="398"/>
      <c r="D45" s="402"/>
      <c r="E45" s="398"/>
      <c r="F45" s="398"/>
      <c r="G45" s="398"/>
      <c r="H45" s="402"/>
      <c r="I45" s="398"/>
      <c r="J45" s="398"/>
      <c r="K45" s="398"/>
      <c r="L45" s="402"/>
      <c r="M45" s="398"/>
      <c r="N45" s="398"/>
      <c r="O45" s="398"/>
      <c r="P45" s="402"/>
      <c r="Q45" s="398"/>
      <c r="R45" s="367"/>
      <c r="S45" s="367"/>
      <c r="T45" s="367"/>
      <c r="U45" s="367"/>
      <c r="V45" s="367"/>
    </row>
    <row r="46" customFormat="false" ht="11.1" hidden="false" customHeight="true" outlineLevel="0" collapsed="false">
      <c r="A46" s="398"/>
      <c r="B46" s="398"/>
      <c r="C46" s="398"/>
      <c r="D46" s="402"/>
      <c r="E46" s="398"/>
      <c r="F46" s="398"/>
      <c r="G46" s="398"/>
      <c r="H46" s="402"/>
      <c r="I46" s="398"/>
      <c r="J46" s="398"/>
      <c r="K46" s="398"/>
      <c r="L46" s="402"/>
      <c r="M46" s="398"/>
      <c r="N46" s="398"/>
      <c r="O46" s="398"/>
      <c r="P46" s="402"/>
      <c r="Q46" s="398"/>
      <c r="R46" s="367"/>
      <c r="S46" s="367"/>
      <c r="T46" s="367"/>
      <c r="U46" s="367"/>
      <c r="V46" s="367"/>
    </row>
    <row r="47" customFormat="false" ht="11.1" hidden="false" customHeight="true" outlineLevel="0" collapsed="false">
      <c r="A47" s="398"/>
      <c r="B47" s="398"/>
      <c r="C47" s="398"/>
      <c r="D47" s="402"/>
      <c r="E47" s="398"/>
      <c r="F47" s="398"/>
      <c r="G47" s="398"/>
      <c r="H47" s="402"/>
      <c r="I47" s="398"/>
      <c r="J47" s="398"/>
      <c r="K47" s="398"/>
      <c r="L47" s="402"/>
      <c r="M47" s="398"/>
      <c r="N47" s="398"/>
      <c r="O47" s="398"/>
      <c r="P47" s="402"/>
      <c r="Q47" s="398"/>
      <c r="R47" s="367"/>
      <c r="S47" s="367"/>
      <c r="T47" s="367"/>
      <c r="U47" s="367"/>
      <c r="V47" s="367"/>
    </row>
    <row r="48" customFormat="false" ht="11.1" hidden="false" customHeight="true" outlineLevel="0" collapsed="false">
      <c r="A48" s="398"/>
      <c r="B48" s="398"/>
      <c r="C48" s="398"/>
      <c r="D48" s="402"/>
      <c r="E48" s="398"/>
      <c r="F48" s="398"/>
      <c r="G48" s="398"/>
      <c r="H48" s="402"/>
      <c r="I48" s="398"/>
      <c r="J48" s="398"/>
      <c r="K48" s="398"/>
      <c r="L48" s="402"/>
      <c r="M48" s="398"/>
      <c r="N48" s="398"/>
      <c r="O48" s="398"/>
      <c r="P48" s="402"/>
      <c r="Q48" s="398"/>
      <c r="R48" s="367"/>
      <c r="S48" s="367"/>
      <c r="T48" s="367"/>
      <c r="U48" s="367"/>
      <c r="V48" s="367"/>
    </row>
    <row r="49" customFormat="false" ht="11.1" hidden="false" customHeight="true" outlineLevel="0" collapsed="false">
      <c r="A49" s="398"/>
      <c r="B49" s="398"/>
      <c r="C49" s="398"/>
      <c r="D49" s="402"/>
      <c r="E49" s="398"/>
      <c r="F49" s="398"/>
      <c r="G49" s="398"/>
      <c r="H49" s="402"/>
      <c r="I49" s="398"/>
      <c r="J49" s="398"/>
      <c r="K49" s="398"/>
      <c r="L49" s="402"/>
      <c r="M49" s="398"/>
      <c r="N49" s="398"/>
      <c r="O49" s="398"/>
      <c r="P49" s="402"/>
      <c r="Q49" s="398"/>
      <c r="R49" s="367"/>
      <c r="S49" s="367"/>
      <c r="T49" s="367"/>
      <c r="U49" s="367"/>
      <c r="V49" s="367"/>
    </row>
    <row r="50" customFormat="false" ht="11.1" hidden="false" customHeight="true" outlineLevel="0" collapsed="false">
      <c r="A50" s="398"/>
      <c r="B50" s="398"/>
      <c r="C50" s="398"/>
      <c r="D50" s="402"/>
      <c r="E50" s="398"/>
      <c r="F50" s="398"/>
      <c r="G50" s="398"/>
      <c r="H50" s="402"/>
      <c r="I50" s="398"/>
      <c r="J50" s="398"/>
      <c r="K50" s="398"/>
      <c r="L50" s="402"/>
      <c r="M50" s="398"/>
      <c r="N50" s="398"/>
      <c r="O50" s="398"/>
      <c r="P50" s="402"/>
      <c r="Q50" s="398"/>
      <c r="R50" s="367"/>
      <c r="S50" s="367"/>
      <c r="T50" s="367"/>
      <c r="U50" s="367"/>
      <c r="V50" s="367"/>
    </row>
    <row r="51" customFormat="false" ht="11.1" hidden="false" customHeight="true" outlineLevel="0" collapsed="false">
      <c r="A51" s="398"/>
      <c r="B51" s="398"/>
      <c r="C51" s="398"/>
      <c r="D51" s="402"/>
      <c r="E51" s="398"/>
      <c r="F51" s="398"/>
      <c r="G51" s="398"/>
      <c r="H51" s="402"/>
      <c r="I51" s="398"/>
      <c r="J51" s="398"/>
      <c r="K51" s="398"/>
      <c r="L51" s="402"/>
      <c r="M51" s="398"/>
      <c r="N51" s="398"/>
      <c r="O51" s="398"/>
      <c r="P51" s="402"/>
      <c r="Q51" s="398"/>
      <c r="R51" s="367"/>
      <c r="S51" s="367"/>
      <c r="T51" s="367"/>
      <c r="U51" s="367"/>
      <c r="V51" s="367"/>
    </row>
    <row r="52" customFormat="false" ht="11.1" hidden="false" customHeight="true" outlineLevel="0" collapsed="false">
      <c r="A52" s="398"/>
      <c r="B52" s="398"/>
      <c r="C52" s="398"/>
      <c r="D52" s="402"/>
      <c r="E52" s="398"/>
      <c r="F52" s="398"/>
      <c r="G52" s="398"/>
      <c r="H52" s="402"/>
      <c r="I52" s="398"/>
      <c r="J52" s="398"/>
      <c r="K52" s="398"/>
      <c r="L52" s="402"/>
      <c r="M52" s="398"/>
      <c r="N52" s="398"/>
      <c r="O52" s="398"/>
      <c r="P52" s="402"/>
      <c r="Q52" s="398"/>
      <c r="R52" s="367"/>
      <c r="S52" s="367"/>
      <c r="T52" s="367"/>
      <c r="U52" s="367"/>
      <c r="V52" s="367"/>
    </row>
    <row r="53" customFormat="false" ht="11.1" hidden="false" customHeight="true" outlineLevel="0" collapsed="false">
      <c r="A53" s="398"/>
      <c r="B53" s="398"/>
      <c r="C53" s="398"/>
      <c r="D53" s="402"/>
      <c r="E53" s="398"/>
      <c r="F53" s="398"/>
      <c r="G53" s="398"/>
      <c r="H53" s="402"/>
      <c r="I53" s="398"/>
      <c r="J53" s="398"/>
      <c r="K53" s="398"/>
      <c r="L53" s="402"/>
      <c r="M53" s="398"/>
      <c r="N53" s="398"/>
      <c r="O53" s="398"/>
      <c r="P53" s="402"/>
      <c r="Q53" s="398"/>
      <c r="R53" s="367"/>
      <c r="S53" s="367"/>
      <c r="T53" s="367"/>
      <c r="U53" s="367"/>
      <c r="V53" s="367"/>
    </row>
    <row r="54" customFormat="false" ht="11.1" hidden="false" customHeight="true" outlineLevel="0" collapsed="false">
      <c r="A54" s="398"/>
      <c r="B54" s="398"/>
      <c r="C54" s="398"/>
      <c r="D54" s="402"/>
      <c r="E54" s="398"/>
      <c r="F54" s="398"/>
      <c r="G54" s="398"/>
      <c r="H54" s="402"/>
      <c r="I54" s="398"/>
      <c r="J54" s="398"/>
      <c r="K54" s="398"/>
      <c r="L54" s="402"/>
      <c r="M54" s="398"/>
      <c r="N54" s="398"/>
      <c r="O54" s="398"/>
      <c r="P54" s="402"/>
      <c r="Q54" s="398"/>
      <c r="R54" s="367"/>
      <c r="S54" s="367"/>
      <c r="T54" s="367"/>
      <c r="U54" s="367"/>
      <c r="V54" s="367"/>
    </row>
    <row r="55" customFormat="false" ht="11.1" hidden="false" customHeight="true" outlineLevel="0" collapsed="false">
      <c r="A55" s="398"/>
      <c r="B55" s="398"/>
      <c r="C55" s="398"/>
      <c r="D55" s="402"/>
      <c r="E55" s="398"/>
      <c r="F55" s="398"/>
      <c r="G55" s="398"/>
      <c r="H55" s="402"/>
      <c r="I55" s="398"/>
      <c r="J55" s="398"/>
      <c r="K55" s="398"/>
      <c r="L55" s="402"/>
      <c r="M55" s="398"/>
      <c r="N55" s="398"/>
      <c r="O55" s="398"/>
      <c r="P55" s="402"/>
      <c r="Q55" s="398"/>
      <c r="R55" s="367"/>
      <c r="S55" s="367"/>
      <c r="T55" s="367"/>
      <c r="U55" s="367"/>
      <c r="V55" s="367"/>
    </row>
    <row r="56" customFormat="false" ht="11.1" hidden="false" customHeight="true" outlineLevel="0" collapsed="false">
      <c r="A56" s="398"/>
      <c r="B56" s="398"/>
      <c r="C56" s="398"/>
      <c r="D56" s="402"/>
      <c r="E56" s="398"/>
      <c r="F56" s="398"/>
      <c r="G56" s="398"/>
      <c r="H56" s="402"/>
      <c r="I56" s="398"/>
      <c r="J56" s="398"/>
      <c r="K56" s="398"/>
      <c r="L56" s="402"/>
      <c r="M56" s="398"/>
      <c r="N56" s="398"/>
      <c r="O56" s="398"/>
      <c r="P56" s="402"/>
      <c r="Q56" s="398"/>
      <c r="R56" s="367"/>
      <c r="S56" s="367"/>
      <c r="T56" s="367"/>
      <c r="U56" s="367"/>
      <c r="V56" s="367"/>
    </row>
    <row r="57" customFormat="false" ht="11.1" hidden="false" customHeight="true" outlineLevel="0" collapsed="false">
      <c r="A57" s="398"/>
      <c r="B57" s="398"/>
      <c r="C57" s="398"/>
      <c r="D57" s="402"/>
      <c r="E57" s="398"/>
      <c r="F57" s="398"/>
      <c r="G57" s="398"/>
      <c r="H57" s="402"/>
      <c r="I57" s="398"/>
      <c r="J57" s="398"/>
      <c r="K57" s="398"/>
      <c r="L57" s="402"/>
      <c r="M57" s="398"/>
      <c r="N57" s="398"/>
      <c r="O57" s="398"/>
      <c r="P57" s="402"/>
      <c r="Q57" s="398"/>
      <c r="R57" s="367"/>
      <c r="S57" s="367"/>
      <c r="T57" s="367"/>
      <c r="U57" s="367"/>
      <c r="V57" s="367"/>
    </row>
    <row r="58" customFormat="false" ht="11.1" hidden="false" customHeight="true" outlineLevel="0" collapsed="false">
      <c r="A58" s="398"/>
      <c r="B58" s="398"/>
      <c r="C58" s="398"/>
      <c r="D58" s="402"/>
      <c r="E58" s="398"/>
      <c r="F58" s="398"/>
      <c r="G58" s="398"/>
      <c r="H58" s="402"/>
      <c r="I58" s="398"/>
      <c r="J58" s="398"/>
      <c r="K58" s="398"/>
      <c r="L58" s="402"/>
      <c r="M58" s="398"/>
      <c r="N58" s="398"/>
      <c r="O58" s="398"/>
      <c r="P58" s="402"/>
      <c r="Q58" s="398"/>
      <c r="R58" s="367"/>
      <c r="S58" s="367"/>
      <c r="T58" s="367"/>
      <c r="U58" s="367"/>
      <c r="V58" s="367"/>
    </row>
    <row r="59" customFormat="false" ht="11.1" hidden="false" customHeight="true" outlineLevel="0" collapsed="false">
      <c r="A59" s="398"/>
      <c r="B59" s="398"/>
      <c r="C59" s="398"/>
      <c r="D59" s="402"/>
      <c r="E59" s="398"/>
      <c r="F59" s="398"/>
      <c r="G59" s="398"/>
      <c r="H59" s="402"/>
      <c r="I59" s="398"/>
      <c r="J59" s="398"/>
      <c r="K59" s="398"/>
      <c r="L59" s="402"/>
      <c r="M59" s="398"/>
      <c r="N59" s="398"/>
      <c r="O59" s="398"/>
      <c r="P59" s="402"/>
      <c r="Q59" s="398"/>
      <c r="R59" s="367"/>
      <c r="S59" s="367"/>
      <c r="T59" s="367"/>
      <c r="U59" s="367"/>
      <c r="V59" s="367"/>
    </row>
    <row r="60" customFormat="false" ht="11.1" hidden="false" customHeight="true" outlineLevel="0" collapsed="false">
      <c r="A60" s="398"/>
      <c r="B60" s="398"/>
      <c r="C60" s="398"/>
      <c r="D60" s="402"/>
      <c r="E60" s="398"/>
      <c r="F60" s="398"/>
      <c r="G60" s="398"/>
      <c r="H60" s="402"/>
      <c r="I60" s="398"/>
      <c r="J60" s="398"/>
      <c r="K60" s="398"/>
      <c r="L60" s="402"/>
      <c r="M60" s="398"/>
      <c r="N60" s="398"/>
      <c r="O60" s="398"/>
      <c r="P60" s="402"/>
      <c r="Q60" s="398"/>
      <c r="R60" s="367"/>
      <c r="S60" s="367"/>
      <c r="T60" s="367"/>
      <c r="U60" s="367"/>
      <c r="V60" s="367"/>
    </row>
    <row r="61" customFormat="false" ht="11.1" hidden="false" customHeight="true" outlineLevel="0" collapsed="false">
      <c r="A61" s="398"/>
      <c r="B61" s="398"/>
      <c r="C61" s="398"/>
      <c r="D61" s="402"/>
      <c r="E61" s="398"/>
      <c r="F61" s="398"/>
      <c r="G61" s="398"/>
      <c r="H61" s="402"/>
      <c r="I61" s="398"/>
      <c r="J61" s="398"/>
      <c r="K61" s="398"/>
      <c r="L61" s="402"/>
      <c r="M61" s="398"/>
      <c r="N61" s="398"/>
      <c r="O61" s="398"/>
      <c r="P61" s="402"/>
      <c r="Q61" s="398"/>
      <c r="R61" s="367"/>
      <c r="S61" s="367"/>
      <c r="T61" s="367"/>
      <c r="U61" s="367"/>
      <c r="V61" s="367"/>
    </row>
    <row r="62" customFormat="false" ht="11.1" hidden="false" customHeight="true" outlineLevel="0" collapsed="false">
      <c r="A62" s="398"/>
      <c r="B62" s="398"/>
      <c r="C62" s="398"/>
      <c r="D62" s="402"/>
      <c r="E62" s="398"/>
      <c r="F62" s="398"/>
      <c r="G62" s="398"/>
      <c r="H62" s="402"/>
      <c r="I62" s="398"/>
      <c r="J62" s="398"/>
      <c r="K62" s="398"/>
      <c r="L62" s="402"/>
      <c r="M62" s="398"/>
      <c r="N62" s="398"/>
      <c r="O62" s="398"/>
      <c r="P62" s="402"/>
      <c r="Q62" s="398"/>
      <c r="R62" s="367"/>
      <c r="S62" s="367"/>
      <c r="T62" s="367"/>
      <c r="U62" s="367"/>
      <c r="V62" s="367"/>
    </row>
    <row r="63" customFormat="false" ht="11.1" hidden="false" customHeight="true" outlineLevel="0" collapsed="false">
      <c r="A63" s="398"/>
      <c r="B63" s="398"/>
      <c r="C63" s="398"/>
      <c r="D63" s="402"/>
      <c r="E63" s="398"/>
      <c r="F63" s="398"/>
      <c r="G63" s="398"/>
      <c r="H63" s="402"/>
      <c r="I63" s="398"/>
      <c r="J63" s="398"/>
      <c r="K63" s="398"/>
      <c r="L63" s="402"/>
      <c r="M63" s="398"/>
      <c r="N63" s="398"/>
      <c r="O63" s="398"/>
      <c r="P63" s="402"/>
      <c r="Q63" s="398"/>
      <c r="R63" s="367"/>
      <c r="S63" s="367"/>
      <c r="T63" s="367"/>
      <c r="U63" s="367"/>
      <c r="V63" s="367"/>
    </row>
    <row r="64" customFormat="false" ht="11.1" hidden="false" customHeight="true" outlineLevel="0" collapsed="false">
      <c r="A64" s="398"/>
      <c r="B64" s="398"/>
      <c r="C64" s="398"/>
      <c r="D64" s="402"/>
      <c r="E64" s="398"/>
      <c r="F64" s="398"/>
      <c r="G64" s="398"/>
      <c r="H64" s="402"/>
      <c r="I64" s="398"/>
      <c r="J64" s="398"/>
      <c r="K64" s="398"/>
      <c r="L64" s="402"/>
      <c r="M64" s="398"/>
      <c r="N64" s="398"/>
      <c r="O64" s="398"/>
      <c r="P64" s="402"/>
      <c r="Q64" s="398"/>
      <c r="R64" s="367"/>
      <c r="S64" s="367"/>
      <c r="T64" s="367"/>
      <c r="U64" s="367"/>
      <c r="V64" s="367"/>
    </row>
    <row r="65" customFormat="false" ht="11.1" hidden="false" customHeight="true" outlineLevel="0" collapsed="false">
      <c r="A65" s="398"/>
      <c r="B65" s="398"/>
      <c r="C65" s="398"/>
      <c r="D65" s="402"/>
      <c r="E65" s="398"/>
      <c r="F65" s="398"/>
      <c r="G65" s="398"/>
      <c r="H65" s="402"/>
      <c r="I65" s="398"/>
      <c r="J65" s="398"/>
      <c r="K65" s="398"/>
      <c r="L65" s="402"/>
      <c r="M65" s="398"/>
      <c r="N65" s="398"/>
      <c r="O65" s="398"/>
      <c r="P65" s="402"/>
      <c r="Q65" s="398"/>
      <c r="R65" s="367"/>
      <c r="S65" s="367"/>
      <c r="T65" s="367"/>
      <c r="U65" s="367"/>
      <c r="V65" s="367"/>
    </row>
    <row r="66" customFormat="false" ht="11.1" hidden="false" customHeight="true" outlineLevel="0" collapsed="false">
      <c r="A66" s="398"/>
      <c r="B66" s="398"/>
      <c r="C66" s="398"/>
      <c r="D66" s="402"/>
      <c r="E66" s="398"/>
      <c r="F66" s="398"/>
      <c r="G66" s="398"/>
      <c r="H66" s="402"/>
      <c r="I66" s="398"/>
      <c r="J66" s="398"/>
      <c r="K66" s="398"/>
      <c r="L66" s="402"/>
      <c r="M66" s="398"/>
      <c r="N66" s="398"/>
      <c r="O66" s="398"/>
      <c r="P66" s="402"/>
      <c r="Q66" s="398"/>
      <c r="R66" s="367"/>
      <c r="S66" s="367"/>
      <c r="T66" s="367"/>
      <c r="U66" s="367"/>
      <c r="V66" s="367"/>
    </row>
    <row r="67" customFormat="false" ht="11.1" hidden="false" customHeight="true" outlineLevel="0" collapsed="false">
      <c r="A67" s="398"/>
      <c r="B67" s="398"/>
      <c r="C67" s="398"/>
      <c r="D67" s="402"/>
      <c r="E67" s="398"/>
      <c r="F67" s="398"/>
      <c r="G67" s="398"/>
      <c r="H67" s="402"/>
      <c r="I67" s="398"/>
      <c r="J67" s="398"/>
      <c r="K67" s="398"/>
      <c r="L67" s="402"/>
      <c r="M67" s="398"/>
      <c r="N67" s="398"/>
      <c r="O67" s="398"/>
      <c r="P67" s="402"/>
      <c r="Q67" s="398"/>
      <c r="R67" s="367"/>
      <c r="S67" s="367"/>
      <c r="T67" s="367"/>
      <c r="U67" s="367"/>
      <c r="V67" s="367"/>
    </row>
    <row r="68" customFormat="false" ht="11.1" hidden="false" customHeight="true" outlineLevel="0" collapsed="false">
      <c r="A68" s="398"/>
      <c r="B68" s="398"/>
      <c r="C68" s="398"/>
      <c r="D68" s="402"/>
      <c r="E68" s="398"/>
      <c r="F68" s="398"/>
      <c r="G68" s="398"/>
      <c r="H68" s="402"/>
      <c r="I68" s="398"/>
      <c r="J68" s="398"/>
      <c r="K68" s="398"/>
      <c r="L68" s="402"/>
      <c r="M68" s="398"/>
      <c r="N68" s="398"/>
      <c r="O68" s="398"/>
      <c r="P68" s="402"/>
      <c r="Q68" s="398"/>
      <c r="R68" s="367"/>
      <c r="S68" s="367"/>
      <c r="T68" s="367"/>
      <c r="U68" s="367"/>
      <c r="V68" s="367"/>
    </row>
    <row r="69" customFormat="false" ht="11.1" hidden="false" customHeight="true" outlineLevel="0" collapsed="false">
      <c r="A69" s="398"/>
      <c r="B69" s="398"/>
      <c r="C69" s="398"/>
      <c r="D69" s="402"/>
      <c r="E69" s="398"/>
      <c r="F69" s="398"/>
      <c r="G69" s="398"/>
      <c r="H69" s="402"/>
      <c r="I69" s="398"/>
      <c r="J69" s="398"/>
      <c r="K69" s="398"/>
      <c r="L69" s="402"/>
      <c r="M69" s="398"/>
      <c r="N69" s="398"/>
      <c r="O69" s="398"/>
      <c r="P69" s="402"/>
      <c r="Q69" s="398"/>
      <c r="R69" s="367"/>
      <c r="S69" s="367"/>
      <c r="T69" s="367"/>
      <c r="U69" s="367"/>
      <c r="V69" s="367"/>
    </row>
    <row r="70" customFormat="false" ht="11.1" hidden="false" customHeight="true" outlineLevel="0" collapsed="false">
      <c r="A70" s="398"/>
      <c r="B70" s="398"/>
      <c r="C70" s="398"/>
      <c r="D70" s="402"/>
      <c r="E70" s="398"/>
      <c r="F70" s="398"/>
      <c r="G70" s="398"/>
      <c r="H70" s="402"/>
      <c r="I70" s="398"/>
      <c r="J70" s="398"/>
      <c r="K70" s="398"/>
      <c r="L70" s="402"/>
      <c r="M70" s="398"/>
      <c r="N70" s="398"/>
      <c r="O70" s="398"/>
      <c r="P70" s="402"/>
      <c r="Q70" s="398"/>
      <c r="R70" s="367"/>
      <c r="S70" s="367"/>
      <c r="T70" s="367"/>
      <c r="U70" s="367"/>
      <c r="V70" s="367"/>
    </row>
    <row r="71" customFormat="false" ht="11.1" hidden="false" customHeight="true" outlineLevel="0" collapsed="false">
      <c r="A71" s="398"/>
      <c r="B71" s="398"/>
      <c r="C71" s="398"/>
      <c r="D71" s="402"/>
      <c r="E71" s="398"/>
      <c r="F71" s="398"/>
      <c r="G71" s="398"/>
      <c r="H71" s="402"/>
      <c r="I71" s="398"/>
      <c r="J71" s="398"/>
      <c r="K71" s="398"/>
      <c r="L71" s="402"/>
      <c r="M71" s="398"/>
      <c r="N71" s="398"/>
      <c r="O71" s="398"/>
      <c r="P71" s="402"/>
      <c r="Q71" s="398"/>
      <c r="R71" s="367"/>
      <c r="S71" s="367"/>
      <c r="T71" s="367"/>
      <c r="U71" s="367"/>
      <c r="V71" s="367"/>
    </row>
    <row r="72" customFormat="false" ht="11.1" hidden="false" customHeight="true" outlineLevel="0" collapsed="false">
      <c r="A72" s="398"/>
      <c r="B72" s="398"/>
      <c r="C72" s="398"/>
      <c r="D72" s="402"/>
      <c r="E72" s="398"/>
      <c r="F72" s="398"/>
      <c r="G72" s="398"/>
      <c r="H72" s="402"/>
      <c r="I72" s="398"/>
      <c r="J72" s="398"/>
      <c r="K72" s="398"/>
      <c r="L72" s="402"/>
      <c r="M72" s="398"/>
      <c r="N72" s="398"/>
      <c r="O72" s="398"/>
      <c r="P72" s="402"/>
      <c r="Q72" s="398"/>
      <c r="R72" s="367"/>
      <c r="S72" s="367"/>
      <c r="T72" s="367"/>
      <c r="U72" s="367"/>
      <c r="V72" s="367"/>
    </row>
    <row r="73" customFormat="false" ht="11.1" hidden="false" customHeight="true" outlineLevel="0" collapsed="false">
      <c r="A73" s="398"/>
      <c r="B73" s="398"/>
      <c r="C73" s="398"/>
      <c r="D73" s="402"/>
      <c r="E73" s="398"/>
      <c r="F73" s="398"/>
      <c r="G73" s="398"/>
      <c r="H73" s="402"/>
      <c r="I73" s="398"/>
      <c r="J73" s="398"/>
      <c r="K73" s="398"/>
      <c r="L73" s="402"/>
      <c r="M73" s="398"/>
      <c r="N73" s="398"/>
      <c r="O73" s="398"/>
      <c r="P73" s="402"/>
      <c r="Q73" s="398"/>
      <c r="R73" s="367"/>
      <c r="S73" s="367"/>
      <c r="T73" s="367"/>
      <c r="U73" s="367"/>
      <c r="V73" s="367"/>
    </row>
    <row r="74" customFormat="false" ht="11.1" hidden="false" customHeight="true" outlineLevel="0" collapsed="false">
      <c r="A74" s="398"/>
      <c r="B74" s="398"/>
      <c r="C74" s="398"/>
      <c r="D74" s="402"/>
      <c r="E74" s="398"/>
      <c r="F74" s="398"/>
      <c r="G74" s="398"/>
      <c r="H74" s="402"/>
      <c r="I74" s="398"/>
      <c r="J74" s="398"/>
      <c r="K74" s="398"/>
      <c r="L74" s="402"/>
      <c r="M74" s="398"/>
      <c r="N74" s="398"/>
      <c r="O74" s="398"/>
      <c r="P74" s="402"/>
      <c r="Q74" s="398"/>
      <c r="R74" s="367"/>
      <c r="S74" s="367"/>
      <c r="T74" s="367"/>
      <c r="U74" s="367"/>
      <c r="V74" s="367"/>
    </row>
    <row r="75" customFormat="false" ht="11.1" hidden="false" customHeight="true" outlineLevel="0" collapsed="false">
      <c r="A75" s="398"/>
      <c r="B75" s="398"/>
      <c r="C75" s="398"/>
      <c r="D75" s="402"/>
      <c r="E75" s="398"/>
      <c r="F75" s="398"/>
      <c r="G75" s="398"/>
      <c r="H75" s="402"/>
      <c r="I75" s="398"/>
      <c r="J75" s="398"/>
      <c r="K75" s="398"/>
      <c r="L75" s="402"/>
      <c r="M75" s="398"/>
      <c r="N75" s="398"/>
      <c r="O75" s="398"/>
      <c r="P75" s="402"/>
      <c r="Q75" s="398"/>
      <c r="R75" s="367"/>
      <c r="S75" s="367"/>
      <c r="T75" s="367"/>
      <c r="U75" s="367"/>
      <c r="V75" s="367"/>
    </row>
    <row r="76" customFormat="false" ht="11.1" hidden="false" customHeight="true" outlineLevel="0" collapsed="false">
      <c r="A76" s="398"/>
      <c r="B76" s="398"/>
      <c r="C76" s="398"/>
      <c r="D76" s="402"/>
      <c r="E76" s="398"/>
      <c r="F76" s="398"/>
      <c r="G76" s="398"/>
      <c r="H76" s="402"/>
      <c r="I76" s="398"/>
      <c r="J76" s="398"/>
      <c r="K76" s="398"/>
      <c r="L76" s="402"/>
      <c r="M76" s="398"/>
      <c r="N76" s="398"/>
      <c r="O76" s="398"/>
      <c r="P76" s="402"/>
      <c r="Q76" s="398"/>
      <c r="R76" s="367"/>
      <c r="S76" s="367"/>
      <c r="T76" s="367"/>
      <c r="U76" s="367"/>
      <c r="V76" s="367"/>
    </row>
    <row r="77" customFormat="false" ht="11.1" hidden="false" customHeight="true" outlineLevel="0" collapsed="false">
      <c r="A77" s="398"/>
      <c r="B77" s="398"/>
      <c r="C77" s="398"/>
      <c r="D77" s="402"/>
      <c r="E77" s="398"/>
      <c r="F77" s="398"/>
      <c r="G77" s="398"/>
      <c r="H77" s="402"/>
      <c r="I77" s="398"/>
      <c r="J77" s="398"/>
      <c r="K77" s="398"/>
      <c r="L77" s="402"/>
      <c r="M77" s="398"/>
      <c r="N77" s="398"/>
      <c r="O77" s="398"/>
      <c r="P77" s="402"/>
      <c r="Q77" s="398"/>
      <c r="R77" s="367"/>
      <c r="S77" s="367"/>
      <c r="T77" s="367"/>
      <c r="U77" s="367"/>
      <c r="V77" s="367"/>
    </row>
    <row r="78" customFormat="false" ht="11.1" hidden="false" customHeight="true" outlineLevel="0" collapsed="false">
      <c r="A78" s="398"/>
      <c r="B78" s="398"/>
      <c r="C78" s="398"/>
      <c r="D78" s="402"/>
      <c r="E78" s="398"/>
      <c r="F78" s="398"/>
      <c r="G78" s="398"/>
      <c r="H78" s="402"/>
      <c r="I78" s="398"/>
      <c r="J78" s="398"/>
      <c r="K78" s="398"/>
      <c r="L78" s="402"/>
      <c r="M78" s="398"/>
      <c r="N78" s="398"/>
      <c r="O78" s="398"/>
      <c r="P78" s="402"/>
      <c r="Q78" s="398"/>
      <c r="R78" s="367"/>
      <c r="S78" s="367"/>
      <c r="T78" s="367"/>
      <c r="U78" s="367"/>
      <c r="V78" s="367"/>
    </row>
    <row r="79" customFormat="false" ht="11.1" hidden="false" customHeight="true" outlineLevel="0" collapsed="false">
      <c r="A79" s="398"/>
      <c r="B79" s="398"/>
      <c r="C79" s="398"/>
      <c r="D79" s="402"/>
      <c r="E79" s="398"/>
      <c r="F79" s="398"/>
      <c r="G79" s="398"/>
      <c r="H79" s="402"/>
      <c r="I79" s="398"/>
      <c r="J79" s="398"/>
      <c r="K79" s="398"/>
      <c r="L79" s="402"/>
      <c r="M79" s="398"/>
      <c r="N79" s="398"/>
      <c r="O79" s="398"/>
      <c r="P79" s="402"/>
      <c r="Q79" s="398"/>
      <c r="R79" s="367"/>
      <c r="S79" s="367"/>
      <c r="T79" s="367"/>
      <c r="U79" s="367"/>
      <c r="V79" s="367"/>
    </row>
    <row r="80" customFormat="false" ht="11.1" hidden="false" customHeight="true" outlineLevel="0" collapsed="false">
      <c r="A80" s="398"/>
      <c r="B80" s="398"/>
      <c r="C80" s="398"/>
      <c r="D80" s="402"/>
      <c r="E80" s="398"/>
      <c r="F80" s="398"/>
      <c r="G80" s="398"/>
      <c r="H80" s="402"/>
      <c r="I80" s="398"/>
      <c r="J80" s="398"/>
      <c r="K80" s="398"/>
      <c r="L80" s="402"/>
      <c r="M80" s="398"/>
      <c r="N80" s="398"/>
      <c r="O80" s="398"/>
      <c r="P80" s="402"/>
      <c r="Q80" s="398"/>
      <c r="R80" s="367"/>
      <c r="S80" s="367"/>
      <c r="T80" s="367"/>
      <c r="U80" s="367"/>
      <c r="V80" s="367"/>
    </row>
    <row r="81" customFormat="false" ht="11.1" hidden="false" customHeight="true" outlineLevel="0" collapsed="false">
      <c r="A81" s="398"/>
      <c r="B81" s="398"/>
      <c r="C81" s="398"/>
      <c r="D81" s="402"/>
      <c r="E81" s="398"/>
      <c r="F81" s="398"/>
      <c r="G81" s="398"/>
      <c r="H81" s="402"/>
      <c r="I81" s="398"/>
      <c r="J81" s="398"/>
      <c r="K81" s="398"/>
      <c r="L81" s="402"/>
      <c r="M81" s="398"/>
      <c r="N81" s="398"/>
      <c r="O81" s="398"/>
      <c r="P81" s="402"/>
      <c r="Q81" s="398"/>
      <c r="R81" s="367"/>
      <c r="S81" s="367"/>
      <c r="T81" s="367"/>
      <c r="U81" s="367"/>
      <c r="V81" s="367"/>
    </row>
    <row r="82" customFormat="false" ht="11.1" hidden="false" customHeight="true" outlineLevel="0" collapsed="false">
      <c r="A82" s="398"/>
      <c r="B82" s="398"/>
      <c r="C82" s="398"/>
      <c r="D82" s="402"/>
      <c r="E82" s="398"/>
      <c r="F82" s="398"/>
      <c r="G82" s="398"/>
      <c r="H82" s="402"/>
      <c r="I82" s="398"/>
      <c r="J82" s="398"/>
      <c r="K82" s="398"/>
      <c r="L82" s="402"/>
      <c r="M82" s="398"/>
      <c r="N82" s="398"/>
      <c r="O82" s="398"/>
      <c r="P82" s="402"/>
      <c r="Q82" s="398"/>
      <c r="R82" s="367"/>
      <c r="S82" s="367"/>
      <c r="T82" s="367"/>
      <c r="U82" s="367"/>
      <c r="V82" s="367"/>
    </row>
    <row r="83" customFormat="false" ht="11.1" hidden="false" customHeight="true" outlineLevel="0" collapsed="false">
      <c r="A83" s="398"/>
      <c r="B83" s="398"/>
      <c r="C83" s="398"/>
      <c r="D83" s="402"/>
      <c r="E83" s="398"/>
      <c r="F83" s="398"/>
      <c r="G83" s="398"/>
      <c r="H83" s="402"/>
      <c r="I83" s="398"/>
      <c r="J83" s="398"/>
      <c r="K83" s="398"/>
      <c r="L83" s="402"/>
      <c r="M83" s="398"/>
      <c r="N83" s="398"/>
      <c r="O83" s="398"/>
      <c r="P83" s="402"/>
      <c r="Q83" s="398"/>
      <c r="R83" s="367"/>
      <c r="S83" s="367"/>
      <c r="T83" s="367"/>
      <c r="U83" s="367"/>
      <c r="V83" s="367"/>
    </row>
    <row r="84" customFormat="false" ht="11.1" hidden="false" customHeight="true" outlineLevel="0" collapsed="false">
      <c r="A84" s="403"/>
      <c r="B84" s="403"/>
      <c r="C84" s="403"/>
      <c r="D84" s="404"/>
      <c r="E84" s="403"/>
      <c r="F84" s="403"/>
      <c r="G84" s="403"/>
      <c r="H84" s="404"/>
      <c r="I84" s="403"/>
      <c r="J84" s="403"/>
      <c r="K84" s="403"/>
      <c r="L84" s="404"/>
      <c r="M84" s="403"/>
      <c r="N84" s="403"/>
      <c r="O84" s="403"/>
      <c r="P84" s="404"/>
      <c r="Q84" s="403"/>
    </row>
    <row r="85" customFormat="false" ht="11.1" hidden="false" customHeight="true" outlineLevel="0" collapsed="false">
      <c r="A85" s="403"/>
      <c r="B85" s="403"/>
      <c r="C85" s="403"/>
      <c r="D85" s="404"/>
      <c r="E85" s="403"/>
      <c r="F85" s="403"/>
      <c r="G85" s="403"/>
      <c r="H85" s="404"/>
      <c r="I85" s="403"/>
      <c r="J85" s="403"/>
      <c r="K85" s="403"/>
      <c r="L85" s="404"/>
      <c r="M85" s="403"/>
      <c r="N85" s="403"/>
      <c r="O85" s="403"/>
      <c r="P85" s="404"/>
      <c r="Q85" s="403"/>
    </row>
    <row r="86" customFormat="false" ht="15" hidden="false" customHeight="false" outlineLevel="0" collapsed="false">
      <c r="A86" s="403"/>
      <c r="B86" s="403"/>
      <c r="C86" s="403"/>
      <c r="D86" s="404"/>
      <c r="E86" s="403"/>
      <c r="F86" s="403"/>
      <c r="G86" s="403"/>
      <c r="H86" s="404"/>
      <c r="I86" s="403"/>
      <c r="J86" s="403"/>
      <c r="K86" s="403"/>
      <c r="L86" s="404"/>
      <c r="M86" s="403"/>
      <c r="N86" s="403"/>
      <c r="O86" s="403"/>
      <c r="P86" s="404"/>
      <c r="Q86" s="403"/>
    </row>
    <row r="87" customFormat="false" ht="15" hidden="false" customHeight="false" outlineLevel="0" collapsed="false">
      <c r="A87" s="403"/>
      <c r="B87" s="403"/>
      <c r="C87" s="403"/>
      <c r="D87" s="404"/>
      <c r="E87" s="403"/>
      <c r="F87" s="403"/>
      <c r="G87" s="403"/>
      <c r="H87" s="404"/>
      <c r="I87" s="403"/>
      <c r="J87" s="403"/>
      <c r="K87" s="403"/>
      <c r="L87" s="404"/>
      <c r="M87" s="403"/>
      <c r="N87" s="403"/>
      <c r="O87" s="403"/>
      <c r="P87" s="404"/>
      <c r="Q87" s="403"/>
    </row>
    <row r="88" customFormat="false" ht="15" hidden="false" customHeight="false" outlineLevel="0" collapsed="false">
      <c r="A88" s="403"/>
      <c r="B88" s="403"/>
      <c r="C88" s="403"/>
      <c r="D88" s="404"/>
      <c r="E88" s="403"/>
      <c r="F88" s="403"/>
      <c r="G88" s="403"/>
      <c r="H88" s="404"/>
      <c r="I88" s="403"/>
      <c r="J88" s="403"/>
      <c r="K88" s="403"/>
      <c r="L88" s="404"/>
      <c r="M88" s="403"/>
      <c r="N88" s="403"/>
      <c r="O88" s="403"/>
      <c r="P88" s="404"/>
      <c r="Q88" s="403"/>
    </row>
    <row r="89" customFormat="false" ht="15" hidden="false" customHeight="false" outlineLevel="0" collapsed="false">
      <c r="A89" s="403"/>
      <c r="B89" s="403"/>
      <c r="C89" s="403"/>
      <c r="D89" s="404"/>
      <c r="E89" s="403"/>
      <c r="F89" s="403"/>
      <c r="G89" s="403"/>
      <c r="H89" s="404"/>
      <c r="I89" s="403"/>
      <c r="J89" s="403"/>
      <c r="K89" s="403"/>
      <c r="L89" s="404"/>
      <c r="M89" s="403"/>
      <c r="N89" s="403"/>
      <c r="O89" s="403"/>
      <c r="P89" s="404"/>
      <c r="Q89" s="403"/>
    </row>
    <row r="90" customFormat="false" ht="15" hidden="false" customHeight="false" outlineLevel="0" collapsed="false">
      <c r="A90" s="403"/>
      <c r="B90" s="403"/>
      <c r="C90" s="403"/>
      <c r="D90" s="404"/>
      <c r="E90" s="403"/>
      <c r="F90" s="403"/>
      <c r="G90" s="403"/>
      <c r="H90" s="404"/>
      <c r="I90" s="403"/>
      <c r="J90" s="403"/>
      <c r="K90" s="403"/>
      <c r="L90" s="404"/>
      <c r="M90" s="403"/>
      <c r="N90" s="403"/>
      <c r="O90" s="403"/>
      <c r="P90" s="404"/>
      <c r="Q90" s="403"/>
    </row>
    <row r="91" customFormat="false" ht="15" hidden="false" customHeight="false" outlineLevel="0" collapsed="false">
      <c r="A91" s="403"/>
      <c r="B91" s="403"/>
      <c r="C91" s="403"/>
      <c r="D91" s="404"/>
      <c r="E91" s="403"/>
      <c r="F91" s="403"/>
      <c r="G91" s="403"/>
      <c r="H91" s="404"/>
      <c r="I91" s="403"/>
      <c r="J91" s="403"/>
      <c r="K91" s="403"/>
      <c r="L91" s="404"/>
      <c r="M91" s="403"/>
      <c r="N91" s="403"/>
      <c r="O91" s="403"/>
      <c r="P91" s="404"/>
      <c r="Q91" s="403"/>
    </row>
  </sheetData>
  <mergeCells count="8">
    <mergeCell ref="A7:A9"/>
    <mergeCell ref="B7:P7"/>
    <mergeCell ref="B8:D8"/>
    <mergeCell ref="F8:H8"/>
    <mergeCell ref="J8:L8"/>
    <mergeCell ref="N8:P8"/>
    <mergeCell ref="A37:P37"/>
    <mergeCell ref="A38:P38"/>
  </mergeCells>
  <printOptions headings="false" gridLines="false" gridLinesSet="true" horizontalCentered="false" verticalCentered="false"/>
  <pageMargins left="0.39375" right="0" top="0.393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1" width="20.7"/>
    <col collapsed="false" customWidth="true" hidden="false" outlineLevel="0" max="2" min="2" style="51" width="6.28"/>
    <col collapsed="false" customWidth="true" hidden="false" outlineLevel="0" max="3" min="3" style="51" width="0.85"/>
    <col collapsed="false" customWidth="true" hidden="false" outlineLevel="0" max="4" min="4" style="51" width="6.28"/>
    <col collapsed="false" customWidth="true" hidden="false" outlineLevel="0" max="5" min="5" style="51" width="0.85"/>
    <col collapsed="false" customWidth="true" hidden="false" outlineLevel="0" max="6" min="6" style="51" width="6.28"/>
    <col collapsed="false" customWidth="true" hidden="false" outlineLevel="0" max="7" min="7" style="51" width="0.85"/>
    <col collapsed="false" customWidth="true" hidden="false" outlineLevel="0" max="8" min="8" style="51" width="6.28"/>
    <col collapsed="false" customWidth="true" hidden="false" outlineLevel="0" max="9" min="9" style="51" width="0.85"/>
    <col collapsed="false" customWidth="true" hidden="false" outlineLevel="0" max="10" min="10" style="51" width="6.28"/>
    <col collapsed="false" customWidth="true" hidden="false" outlineLevel="0" max="11" min="11" style="51" width="0.85"/>
    <col collapsed="false" customWidth="true" hidden="false" outlineLevel="0" max="12" min="12" style="51" width="6.28"/>
    <col collapsed="false" customWidth="true" hidden="false" outlineLevel="0" max="13" min="13" style="51" width="1.41"/>
    <col collapsed="false" customWidth="true" hidden="false" outlineLevel="0" max="14" min="14" style="51" width="6.28"/>
    <col collapsed="false" customWidth="true" hidden="false" outlineLevel="0" max="15" min="15" style="51" width="0.85"/>
    <col collapsed="false" customWidth="true" hidden="false" outlineLevel="0" max="16" min="16" style="51" width="6.28"/>
    <col collapsed="false" customWidth="true" hidden="false" outlineLevel="0" max="17" min="17" style="51" width="0.85"/>
    <col collapsed="false" customWidth="true" hidden="false" outlineLevel="0" max="18" min="18" style="51" width="6.28"/>
    <col collapsed="false" customWidth="true" hidden="false" outlineLevel="0" max="19" min="19" style="51" width="0.85"/>
    <col collapsed="false" customWidth="true" hidden="false" outlineLevel="0" max="20" min="20" style="51" width="6.28"/>
    <col collapsed="false" customWidth="true" hidden="false" outlineLevel="0" max="21" min="21" style="51" width="0.85"/>
    <col collapsed="false" customWidth="true" hidden="false" outlineLevel="0" max="22" min="22" style="51" width="6.28"/>
    <col collapsed="false" customWidth="true" hidden="false" outlineLevel="0" max="23" min="23" style="51" width="0.85"/>
    <col collapsed="false" customWidth="true" hidden="false" outlineLevel="0" max="24" min="24" style="51" width="6.28"/>
    <col collapsed="false" customWidth="true" hidden="false" outlineLevel="0" max="25" min="25" style="51" width="1.41"/>
    <col collapsed="false" customWidth="true" hidden="false" outlineLevel="0" max="26" min="26" style="51" width="6.28"/>
    <col collapsed="false" customWidth="true" hidden="false" outlineLevel="0" max="27" min="27" style="51" width="0.85"/>
    <col collapsed="false" customWidth="true" hidden="false" outlineLevel="0" max="28" min="28" style="51" width="6.28"/>
    <col collapsed="false" customWidth="true" hidden="false" outlineLevel="0" max="29" min="29" style="51" width="0.85"/>
    <col collapsed="false" customWidth="true" hidden="false" outlineLevel="0" max="30" min="30" style="51" width="6.28"/>
    <col collapsed="false" customWidth="true" hidden="false" outlineLevel="0" max="31" min="31" style="51" width="0.85"/>
    <col collapsed="false" customWidth="true" hidden="false" outlineLevel="0" max="32" min="32" style="51" width="6.28"/>
    <col collapsed="false" customWidth="true" hidden="false" outlineLevel="0" max="33" min="33" style="51" width="0.85"/>
    <col collapsed="false" customWidth="true" hidden="false" outlineLevel="0" max="34" min="34" style="51" width="6.28"/>
    <col collapsed="false" customWidth="true" hidden="false" outlineLevel="0" max="35" min="35" style="51" width="0.85"/>
    <col collapsed="false" customWidth="true" hidden="false" outlineLevel="0" max="36" min="36" style="51" width="6.28"/>
    <col collapsed="false" customWidth="false" hidden="false" outlineLevel="0" max="257" min="37" style="51" width="11.42"/>
  </cols>
  <sheetData>
    <row r="1" customFormat="false" ht="12.75" hidden="false" customHeight="false" outlineLevel="0" collapsed="false">
      <c r="A1" s="13" t="s">
        <v>38</v>
      </c>
      <c r="B1" s="13"/>
      <c r="C1" s="13"/>
      <c r="D1" s="405"/>
      <c r="E1" s="405"/>
      <c r="F1" s="405"/>
      <c r="G1" s="405"/>
      <c r="Y1" s="406" t="s">
        <v>23</v>
      </c>
      <c r="Z1" s="406"/>
      <c r="AA1" s="406"/>
      <c r="AB1" s="407"/>
      <c r="AC1" s="407"/>
      <c r="AD1" s="407"/>
      <c r="AE1" s="408"/>
      <c r="AF1" s="408"/>
      <c r="AG1" s="408"/>
      <c r="AH1" s="408"/>
      <c r="AI1" s="408"/>
      <c r="AJ1" s="408"/>
    </row>
    <row r="2" customFormat="false" ht="12.75" hidden="false" customHeight="false" outlineLevel="0" collapsed="false">
      <c r="Y2" s="406" t="s">
        <v>74</v>
      </c>
      <c r="Z2" s="406"/>
      <c r="AA2" s="406"/>
      <c r="AB2" s="406"/>
      <c r="AC2" s="406"/>
      <c r="AD2" s="406"/>
      <c r="AE2" s="409"/>
      <c r="AF2" s="409"/>
      <c r="AG2" s="409"/>
      <c r="AH2" s="409"/>
      <c r="AI2" s="409"/>
      <c r="AJ2" s="409"/>
    </row>
    <row r="3" customFormat="false" ht="12.75" hidden="false" customHeight="false" outlineLevel="0" collapsed="false">
      <c r="Y3" s="406" t="s">
        <v>153</v>
      </c>
      <c r="Z3" s="406"/>
      <c r="AA3" s="406"/>
      <c r="AB3" s="406"/>
      <c r="AC3" s="406"/>
      <c r="AD3" s="406"/>
      <c r="AE3" s="409"/>
      <c r="AF3" s="409"/>
      <c r="AG3" s="409"/>
      <c r="AH3" s="409"/>
      <c r="AI3" s="409"/>
      <c r="AJ3" s="409"/>
    </row>
    <row r="4" customFormat="false" ht="12.75" hidden="false" customHeight="false" outlineLevel="0" collapsed="false">
      <c r="Y4" s="406" t="s">
        <v>154</v>
      </c>
      <c r="Z4" s="406"/>
      <c r="AA4" s="406"/>
      <c r="AB4" s="406"/>
      <c r="AC4" s="406"/>
      <c r="AD4" s="406"/>
      <c r="AE4" s="409"/>
      <c r="AF4" s="409"/>
      <c r="AG4" s="409"/>
      <c r="AH4" s="409"/>
      <c r="AI4" s="409"/>
      <c r="AJ4" s="409"/>
    </row>
    <row r="5" customFormat="false" ht="12.75" hidden="false" customHeight="false" outlineLevel="0" collapsed="false">
      <c r="B5" s="410"/>
      <c r="D5" s="410"/>
      <c r="F5" s="410"/>
      <c r="H5" s="410"/>
      <c r="J5" s="410"/>
      <c r="L5" s="410"/>
      <c r="N5" s="410"/>
      <c r="P5" s="410"/>
      <c r="Q5" s="410"/>
      <c r="R5" s="410"/>
      <c r="T5" s="410"/>
      <c r="V5" s="410"/>
      <c r="X5" s="411"/>
      <c r="Z5" s="410"/>
      <c r="AB5" s="411"/>
      <c r="AD5" s="410"/>
      <c r="AF5" s="410"/>
      <c r="AH5" s="410"/>
      <c r="AJ5" s="410"/>
    </row>
    <row r="6" customFormat="false" ht="13.5" hidden="false" customHeight="false" outlineLevel="0" collapsed="false">
      <c r="A6" s="412"/>
      <c r="B6" s="22" t="s">
        <v>41</v>
      </c>
      <c r="H6" s="410"/>
      <c r="L6" s="410"/>
      <c r="N6" s="410"/>
      <c r="P6" s="410"/>
      <c r="R6" s="410"/>
      <c r="T6" s="410"/>
      <c r="V6" s="410"/>
      <c r="X6" s="410"/>
      <c r="Z6" s="410"/>
      <c r="AB6" s="410"/>
      <c r="AD6" s="410"/>
      <c r="AF6" s="410"/>
      <c r="AH6" s="410"/>
      <c r="AJ6" s="410"/>
    </row>
    <row r="7" customFormat="false" ht="24.95" hidden="false" customHeight="true" outlineLevel="0" collapsed="false">
      <c r="A7" s="412"/>
      <c r="B7" s="413" t="s">
        <v>155</v>
      </c>
      <c r="C7" s="413"/>
      <c r="D7" s="413"/>
      <c r="E7" s="413"/>
      <c r="F7" s="413"/>
      <c r="G7" s="413"/>
      <c r="H7" s="413"/>
      <c r="I7" s="413"/>
      <c r="J7" s="413"/>
      <c r="K7" s="413"/>
      <c r="L7" s="413"/>
      <c r="M7" s="414"/>
      <c r="N7" s="413" t="s">
        <v>156</v>
      </c>
      <c r="O7" s="413"/>
      <c r="P7" s="413"/>
      <c r="Q7" s="413"/>
      <c r="R7" s="413"/>
      <c r="S7" s="413"/>
      <c r="T7" s="413"/>
      <c r="U7" s="413"/>
      <c r="V7" s="413"/>
      <c r="W7" s="413"/>
      <c r="X7" s="413"/>
      <c r="Y7" s="414"/>
      <c r="Z7" s="413" t="s">
        <v>157</v>
      </c>
      <c r="AA7" s="413"/>
      <c r="AB7" s="413"/>
      <c r="AC7" s="413"/>
      <c r="AD7" s="413"/>
      <c r="AE7" s="413"/>
      <c r="AF7" s="413"/>
      <c r="AG7" s="413"/>
      <c r="AH7" s="413"/>
      <c r="AI7" s="413"/>
      <c r="AJ7" s="413"/>
    </row>
    <row r="8" customFormat="false" ht="20.1" hidden="false" customHeight="true" outlineLevel="0" collapsed="false">
      <c r="A8" s="412"/>
      <c r="B8" s="23" t="s">
        <v>158</v>
      </c>
      <c r="C8" s="23"/>
      <c r="D8" s="23"/>
      <c r="F8" s="23" t="s">
        <v>159</v>
      </c>
      <c r="G8" s="23"/>
      <c r="H8" s="23"/>
      <c r="J8" s="23" t="s">
        <v>160</v>
      </c>
      <c r="K8" s="23"/>
      <c r="L8" s="23"/>
      <c r="N8" s="23" t="s">
        <v>158</v>
      </c>
      <c r="O8" s="23"/>
      <c r="P8" s="23"/>
      <c r="R8" s="23" t="s">
        <v>159</v>
      </c>
      <c r="S8" s="23"/>
      <c r="T8" s="23"/>
      <c r="V8" s="23" t="s">
        <v>160</v>
      </c>
      <c r="W8" s="23"/>
      <c r="X8" s="23"/>
      <c r="Z8" s="23" t="s">
        <v>158</v>
      </c>
      <c r="AA8" s="23"/>
      <c r="AB8" s="23"/>
      <c r="AD8" s="23" t="s">
        <v>159</v>
      </c>
      <c r="AE8" s="23"/>
      <c r="AF8" s="23"/>
      <c r="AH8" s="23" t="s">
        <v>160</v>
      </c>
      <c r="AI8" s="23"/>
      <c r="AJ8" s="23"/>
    </row>
    <row r="9" customFormat="false" ht="15.95" hidden="false" customHeight="true" outlineLevel="0" collapsed="false">
      <c r="A9" s="412"/>
      <c r="B9" s="25" t="n">
        <v>2013</v>
      </c>
      <c r="D9" s="25" t="n">
        <v>2014</v>
      </c>
      <c r="F9" s="25" t="n">
        <v>2013</v>
      </c>
      <c r="H9" s="25" t="n">
        <v>2014</v>
      </c>
      <c r="J9" s="25" t="n">
        <v>2013</v>
      </c>
      <c r="L9" s="25" t="n">
        <v>2014</v>
      </c>
      <c r="N9" s="25" t="n">
        <v>2013</v>
      </c>
      <c r="P9" s="25" t="n">
        <v>2014</v>
      </c>
      <c r="R9" s="25" t="n">
        <v>2013</v>
      </c>
      <c r="T9" s="25" t="n">
        <v>2014</v>
      </c>
      <c r="V9" s="25" t="n">
        <v>2013</v>
      </c>
      <c r="X9" s="25" t="n">
        <v>2014</v>
      </c>
      <c r="Z9" s="25" t="n">
        <v>2013</v>
      </c>
      <c r="AB9" s="25" t="n">
        <v>2014</v>
      </c>
      <c r="AD9" s="25" t="n">
        <v>2013</v>
      </c>
      <c r="AF9" s="25" t="n">
        <v>2014</v>
      </c>
      <c r="AH9" s="25" t="n">
        <v>2013</v>
      </c>
      <c r="AJ9" s="25" t="n">
        <v>2014</v>
      </c>
    </row>
    <row r="10" customFormat="false" ht="30" hidden="false" customHeight="true" outlineLevel="0" collapsed="false">
      <c r="A10" s="415" t="s">
        <v>109</v>
      </c>
      <c r="B10" s="416" t="n">
        <v>446292.55</v>
      </c>
      <c r="D10" s="416" t="n">
        <v>449631.166666667</v>
      </c>
      <c r="F10" s="416" t="n">
        <v>140538</v>
      </c>
      <c r="H10" s="416" t="n">
        <v>144419.080442954</v>
      </c>
      <c r="I10" s="417"/>
      <c r="J10" s="416" t="n">
        <v>305755.48324712</v>
      </c>
      <c r="K10" s="417"/>
      <c r="L10" s="416" t="n">
        <v>305212.086223713</v>
      </c>
      <c r="M10" s="417"/>
      <c r="N10" s="416" t="n">
        <v>195477.666666667</v>
      </c>
      <c r="P10" s="416" t="n">
        <v>197302.833333333</v>
      </c>
      <c r="Q10" s="417"/>
      <c r="R10" s="416" t="n">
        <v>89806</v>
      </c>
      <c r="S10" s="417"/>
      <c r="T10" s="416" t="n">
        <v>91727.5907510007</v>
      </c>
      <c r="U10" s="417"/>
      <c r="V10" s="416" t="n">
        <v>105672</v>
      </c>
      <c r="W10" s="417"/>
      <c r="X10" s="416" t="n">
        <v>105575.242582333</v>
      </c>
      <c r="Y10" s="417"/>
      <c r="Z10" s="416" t="n">
        <v>250814.583333333</v>
      </c>
      <c r="AA10" s="417"/>
      <c r="AB10" s="416" t="n">
        <v>252328.333333333</v>
      </c>
      <c r="AC10" s="417"/>
      <c r="AD10" s="416" t="n">
        <v>50732</v>
      </c>
      <c r="AE10" s="417"/>
      <c r="AF10" s="416" t="n">
        <v>52691.4896919535</v>
      </c>
      <c r="AG10" s="418"/>
      <c r="AH10" s="416" t="n">
        <v>200083.138000681</v>
      </c>
      <c r="AI10" s="418"/>
      <c r="AJ10" s="416" t="n">
        <v>199636.84364138</v>
      </c>
    </row>
    <row r="11" customFormat="false" ht="12.75" hidden="false" customHeight="false" outlineLevel="0" collapsed="false">
      <c r="A11" s="419" t="s">
        <v>161</v>
      </c>
      <c r="B11" s="411" t="n">
        <v>101707.416666667</v>
      </c>
      <c r="D11" s="411" t="n">
        <v>102446.583333333</v>
      </c>
      <c r="F11" s="411" t="n">
        <v>31178.6623032691</v>
      </c>
      <c r="H11" s="411" t="n">
        <v>32179.1066457183</v>
      </c>
      <c r="I11" s="417"/>
      <c r="J11" s="411" t="n">
        <v>70528.7543633976</v>
      </c>
      <c r="K11" s="417"/>
      <c r="L11" s="411" t="n">
        <v>70267.4766876151</v>
      </c>
      <c r="M11" s="417"/>
      <c r="N11" s="411" t="n">
        <v>45416.3333333333</v>
      </c>
      <c r="P11" s="411" t="n">
        <v>45928</v>
      </c>
      <c r="Q11" s="417"/>
      <c r="R11" s="411" t="n">
        <v>21295.2998871287</v>
      </c>
      <c r="S11" s="417"/>
      <c r="T11" s="411" t="n">
        <v>21828.7060472729</v>
      </c>
      <c r="U11" s="417"/>
      <c r="V11" s="411" t="n">
        <v>24121.0334462046</v>
      </c>
      <c r="W11" s="417"/>
      <c r="X11" s="411" t="n">
        <v>24099.2939527271</v>
      </c>
      <c r="Y11" s="417"/>
      <c r="Z11" s="411" t="n">
        <v>56291.0833333333</v>
      </c>
      <c r="AA11" s="417"/>
      <c r="AB11" s="411" t="n">
        <v>56518.5833333333</v>
      </c>
      <c r="AC11" s="417"/>
      <c r="AD11" s="411" t="n">
        <v>9883.36241614036</v>
      </c>
      <c r="AE11" s="417"/>
      <c r="AF11" s="411" t="n">
        <v>10350.4005984454</v>
      </c>
      <c r="AG11" s="418"/>
      <c r="AH11" s="411" t="n">
        <v>46407.720917193</v>
      </c>
      <c r="AI11" s="418"/>
      <c r="AJ11" s="411" t="n">
        <v>46168.1827348879</v>
      </c>
    </row>
    <row r="12" customFormat="false" ht="12.75" hidden="false" customHeight="false" outlineLevel="0" collapsed="false">
      <c r="A12" s="420" t="s">
        <v>162</v>
      </c>
      <c r="B12" s="421" t="n">
        <v>6681.5</v>
      </c>
      <c r="D12" s="421" t="n">
        <v>6754.58333333333</v>
      </c>
      <c r="F12" s="421" t="n">
        <v>2210.75509519773</v>
      </c>
      <c r="H12" s="421" t="n">
        <v>2314.90453862534</v>
      </c>
      <c r="I12" s="417"/>
      <c r="J12" s="421" t="n">
        <v>4470.74490480227</v>
      </c>
      <c r="K12" s="417"/>
      <c r="L12" s="421" t="n">
        <v>4439.678794708</v>
      </c>
      <c r="M12" s="417"/>
      <c r="N12" s="421" t="n">
        <v>3060.25</v>
      </c>
      <c r="P12" s="421" t="n">
        <v>3124.16666666667</v>
      </c>
      <c r="Q12" s="417"/>
      <c r="R12" s="421" t="n">
        <v>1507.29877589716</v>
      </c>
      <c r="S12" s="417"/>
      <c r="T12" s="421" t="n">
        <v>1561.07025437316</v>
      </c>
      <c r="U12" s="417"/>
      <c r="V12" s="421" t="n">
        <v>1552.95122410284</v>
      </c>
      <c r="W12" s="417"/>
      <c r="X12" s="421" t="n">
        <v>1563.0964122935</v>
      </c>
      <c r="Y12" s="417"/>
      <c r="Z12" s="421" t="n">
        <v>3621.25</v>
      </c>
      <c r="AA12" s="417"/>
      <c r="AB12" s="421" t="n">
        <v>3630.41666666667</v>
      </c>
      <c r="AC12" s="417"/>
      <c r="AD12" s="421" t="n">
        <v>703.456319300562</v>
      </c>
      <c r="AE12" s="417"/>
      <c r="AF12" s="421" t="n">
        <v>753.834284252173</v>
      </c>
      <c r="AG12" s="418"/>
      <c r="AH12" s="421" t="n">
        <v>2917.79368069944</v>
      </c>
      <c r="AI12" s="418"/>
      <c r="AJ12" s="421" t="n">
        <v>2876.58238241449</v>
      </c>
    </row>
    <row r="13" customFormat="false" ht="12.75" hidden="false" customHeight="false" outlineLevel="0" collapsed="false">
      <c r="A13" s="420" t="s">
        <v>163</v>
      </c>
      <c r="B13" s="421" t="n">
        <v>18814.9166666667</v>
      </c>
      <c r="D13" s="421" t="n">
        <v>19030.25</v>
      </c>
      <c r="F13" s="421" t="n">
        <v>5925.14166996643</v>
      </c>
      <c r="H13" s="421" t="n">
        <v>6074.40323884436</v>
      </c>
      <c r="I13" s="417"/>
      <c r="J13" s="421" t="n">
        <v>12889.7749967002</v>
      </c>
      <c r="K13" s="417"/>
      <c r="L13" s="421" t="n">
        <v>12955.8467611556</v>
      </c>
      <c r="M13" s="417"/>
      <c r="N13" s="421" t="n">
        <v>9176.25</v>
      </c>
      <c r="P13" s="421" t="n">
        <v>9193.5</v>
      </c>
      <c r="Q13" s="417"/>
      <c r="R13" s="421" t="n">
        <v>4207.03750527726</v>
      </c>
      <c r="S13" s="417"/>
      <c r="T13" s="421" t="n">
        <v>4256.8052817224</v>
      </c>
      <c r="U13" s="417"/>
      <c r="V13" s="421" t="n">
        <v>4969.21249472274</v>
      </c>
      <c r="W13" s="417"/>
      <c r="X13" s="421" t="n">
        <v>4936.6947182776</v>
      </c>
      <c r="Y13" s="417"/>
      <c r="Z13" s="421" t="n">
        <v>9638.66666666667</v>
      </c>
      <c r="AA13" s="417"/>
      <c r="AB13" s="421" t="n">
        <v>9836.75</v>
      </c>
      <c r="AC13" s="417"/>
      <c r="AD13" s="421" t="n">
        <v>1718.10416468917</v>
      </c>
      <c r="AE13" s="417"/>
      <c r="AF13" s="421" t="n">
        <v>1817.59795712196</v>
      </c>
      <c r="AG13" s="418"/>
      <c r="AH13" s="421" t="n">
        <v>7920.5625019775</v>
      </c>
      <c r="AI13" s="418"/>
      <c r="AJ13" s="421" t="n">
        <v>8019.15204287804</v>
      </c>
    </row>
    <row r="14" customFormat="false" ht="12.75" hidden="false" customHeight="false" outlineLevel="0" collapsed="false">
      <c r="A14" s="420" t="s">
        <v>164</v>
      </c>
      <c r="B14" s="421" t="n">
        <v>9458.5</v>
      </c>
      <c r="D14" s="421" t="n">
        <v>9559</v>
      </c>
      <c r="F14" s="421" t="n">
        <v>2890.22962829548</v>
      </c>
      <c r="H14" s="421" t="n">
        <v>3004.57971529993</v>
      </c>
      <c r="I14" s="417"/>
      <c r="J14" s="421" t="n">
        <v>6568.27037170452</v>
      </c>
      <c r="K14" s="417"/>
      <c r="L14" s="421" t="n">
        <v>6554.42028470007</v>
      </c>
      <c r="M14" s="417"/>
      <c r="N14" s="421" t="n">
        <v>4141.58333333333</v>
      </c>
      <c r="P14" s="421" t="n">
        <v>4259</v>
      </c>
      <c r="Q14" s="417"/>
      <c r="R14" s="421" t="n">
        <v>2026.72687612636</v>
      </c>
      <c r="S14" s="417"/>
      <c r="T14" s="421" t="n">
        <v>2103.06563912297</v>
      </c>
      <c r="U14" s="417"/>
      <c r="V14" s="421" t="n">
        <v>2114.85645720698</v>
      </c>
      <c r="W14" s="417"/>
      <c r="X14" s="421" t="n">
        <v>2155.93436087703</v>
      </c>
      <c r="Y14" s="417"/>
      <c r="Z14" s="421" t="n">
        <v>5316.91666666667</v>
      </c>
      <c r="AA14" s="417"/>
      <c r="AB14" s="421" t="n">
        <v>5300</v>
      </c>
      <c r="AC14" s="417"/>
      <c r="AD14" s="421" t="n">
        <v>863.502752169127</v>
      </c>
      <c r="AE14" s="417"/>
      <c r="AF14" s="421" t="n">
        <v>901.514076176958</v>
      </c>
      <c r="AG14" s="418"/>
      <c r="AH14" s="421" t="n">
        <v>4453.41391449754</v>
      </c>
      <c r="AI14" s="418"/>
      <c r="AJ14" s="421" t="n">
        <v>4398.48592382304</v>
      </c>
    </row>
    <row r="15" customFormat="false" ht="12.75" hidden="false" customHeight="false" outlineLevel="0" collapsed="false">
      <c r="A15" s="420" t="s">
        <v>165</v>
      </c>
      <c r="B15" s="421" t="n">
        <v>8854.41666666667</v>
      </c>
      <c r="D15" s="421" t="n">
        <v>8778.66666666667</v>
      </c>
      <c r="F15" s="421" t="n">
        <v>3094.67142421093</v>
      </c>
      <c r="H15" s="421" t="n">
        <v>3123.03883541498</v>
      </c>
      <c r="I15" s="417"/>
      <c r="J15" s="421" t="n">
        <v>5759.74524245574</v>
      </c>
      <c r="K15" s="417"/>
      <c r="L15" s="421" t="n">
        <v>5655.62783125169</v>
      </c>
      <c r="M15" s="417"/>
      <c r="N15" s="421" t="n">
        <v>4439.5</v>
      </c>
      <c r="P15" s="421" t="n">
        <v>4413.58333333333</v>
      </c>
      <c r="Q15" s="417"/>
      <c r="R15" s="421" t="n">
        <v>2175.91950943106</v>
      </c>
      <c r="S15" s="417"/>
      <c r="T15" s="421" t="n">
        <v>2176.17458307853</v>
      </c>
      <c r="U15" s="417"/>
      <c r="V15" s="421" t="n">
        <v>2263.58049056894</v>
      </c>
      <c r="W15" s="417"/>
      <c r="X15" s="421" t="n">
        <v>2237.4087502548</v>
      </c>
      <c r="Y15" s="417"/>
      <c r="Z15" s="421" t="n">
        <v>4414.91666666667</v>
      </c>
      <c r="AA15" s="417"/>
      <c r="AB15" s="421" t="n">
        <v>4365.08333333333</v>
      </c>
      <c r="AC15" s="417"/>
      <c r="AD15" s="421" t="n">
        <v>918.751914779863</v>
      </c>
      <c r="AE15" s="417"/>
      <c r="AF15" s="421" t="n">
        <v>946.864252336449</v>
      </c>
      <c r="AG15" s="418"/>
      <c r="AH15" s="421" t="n">
        <v>3496.1647518868</v>
      </c>
      <c r="AI15" s="418"/>
      <c r="AJ15" s="421" t="n">
        <v>3418.21908099688</v>
      </c>
    </row>
    <row r="16" customFormat="false" ht="12.75" hidden="false" customHeight="false" outlineLevel="0" collapsed="false">
      <c r="A16" s="420" t="s">
        <v>166</v>
      </c>
      <c r="B16" s="421" t="n">
        <v>6683</v>
      </c>
      <c r="D16" s="421" t="n">
        <v>6736.33333333333</v>
      </c>
      <c r="F16" s="421" t="n">
        <v>2189.77177253669</v>
      </c>
      <c r="H16" s="421" t="n">
        <v>2287.35490454271</v>
      </c>
      <c r="I16" s="417"/>
      <c r="J16" s="421" t="n">
        <v>4493.22822746331</v>
      </c>
      <c r="K16" s="417"/>
      <c r="L16" s="421" t="n">
        <v>4448.97842879062</v>
      </c>
      <c r="M16" s="417"/>
      <c r="N16" s="421" t="n">
        <v>3436.41666666667</v>
      </c>
      <c r="P16" s="421" t="n">
        <v>3527.83333333333</v>
      </c>
      <c r="Q16" s="417"/>
      <c r="R16" s="421" t="n">
        <v>1621.34084408948</v>
      </c>
      <c r="S16" s="417"/>
      <c r="T16" s="421" t="n">
        <v>1708.62834265055</v>
      </c>
      <c r="U16" s="417"/>
      <c r="V16" s="421" t="n">
        <v>1815.07582257719</v>
      </c>
      <c r="W16" s="417"/>
      <c r="X16" s="421" t="n">
        <v>1819.20499068279</v>
      </c>
      <c r="Y16" s="417"/>
      <c r="Z16" s="421" t="n">
        <v>3246.58333333333</v>
      </c>
      <c r="AA16" s="417"/>
      <c r="AB16" s="421" t="n">
        <v>3208.5</v>
      </c>
      <c r="AC16" s="417"/>
      <c r="AD16" s="421" t="n">
        <v>568.430928447216</v>
      </c>
      <c r="AE16" s="417"/>
      <c r="AF16" s="421" t="n">
        <v>578.726561892165</v>
      </c>
      <c r="AG16" s="418"/>
      <c r="AH16" s="421" t="n">
        <v>2678.15240488612</v>
      </c>
      <c r="AI16" s="418"/>
      <c r="AJ16" s="421" t="n">
        <v>2629.77343810783</v>
      </c>
    </row>
    <row r="17" customFormat="false" ht="12" hidden="false" customHeight="true" outlineLevel="0" collapsed="false">
      <c r="A17" s="420" t="s">
        <v>167</v>
      </c>
      <c r="B17" s="421" t="n">
        <v>6519.5</v>
      </c>
      <c r="D17" s="421" t="n">
        <v>6352.16666666667</v>
      </c>
      <c r="F17" s="421" t="n">
        <v>1711.52033921026</v>
      </c>
      <c r="H17" s="421" t="n">
        <v>1717.35130612714</v>
      </c>
      <c r="I17" s="417"/>
      <c r="J17" s="421" t="n">
        <v>4807.97966078974</v>
      </c>
      <c r="K17" s="417"/>
      <c r="L17" s="421" t="n">
        <v>4634.81536053953</v>
      </c>
      <c r="M17" s="417"/>
      <c r="N17" s="421" t="n">
        <v>2801.83333333333</v>
      </c>
      <c r="P17" s="421" t="n">
        <v>2781.41666666667</v>
      </c>
      <c r="Q17" s="417"/>
      <c r="R17" s="421" t="n">
        <v>1264.80393991529</v>
      </c>
      <c r="S17" s="417"/>
      <c r="T17" s="421" t="n">
        <v>1275.48927569999</v>
      </c>
      <c r="U17" s="417"/>
      <c r="V17" s="421" t="n">
        <v>1537.02939341805</v>
      </c>
      <c r="W17" s="417"/>
      <c r="X17" s="421" t="n">
        <v>1505.92739096667</v>
      </c>
      <c r="Y17" s="417"/>
      <c r="Z17" s="421" t="n">
        <v>3717.66666666667</v>
      </c>
      <c r="AA17" s="417"/>
      <c r="AB17" s="421" t="n">
        <v>3570.75</v>
      </c>
      <c r="AC17" s="417"/>
      <c r="AD17" s="421" t="n">
        <v>446.716399294975</v>
      </c>
      <c r="AE17" s="417"/>
      <c r="AF17" s="421" t="n">
        <v>441.86203042715</v>
      </c>
      <c r="AG17" s="418"/>
      <c r="AH17" s="421" t="n">
        <v>3270.95026737169</v>
      </c>
      <c r="AI17" s="418"/>
      <c r="AJ17" s="421" t="n">
        <v>3128.88796957285</v>
      </c>
    </row>
    <row r="18" customFormat="false" ht="12.75" hidden="false" customHeight="false" outlineLevel="0" collapsed="false">
      <c r="A18" s="420" t="s">
        <v>168</v>
      </c>
      <c r="B18" s="421" t="n">
        <v>22088.75</v>
      </c>
      <c r="D18" s="421" t="n">
        <v>22248.8333333333</v>
      </c>
      <c r="F18" s="421" t="n">
        <v>6442.39336364334</v>
      </c>
      <c r="H18" s="421" t="n">
        <v>6627.1421978511</v>
      </c>
      <c r="I18" s="417"/>
      <c r="J18" s="421" t="n">
        <v>15646.3566363567</v>
      </c>
      <c r="K18" s="417"/>
      <c r="L18" s="421" t="n">
        <v>15621.6911354822</v>
      </c>
      <c r="M18" s="417"/>
      <c r="N18" s="421" t="n">
        <v>8957.66666666667</v>
      </c>
      <c r="P18" s="421" t="n">
        <v>8936.83333333333</v>
      </c>
      <c r="Q18" s="417"/>
      <c r="R18" s="421" t="n">
        <v>3899.89655412703</v>
      </c>
      <c r="S18" s="417"/>
      <c r="T18" s="421" t="n">
        <v>3948.73108701754</v>
      </c>
      <c r="U18" s="417"/>
      <c r="V18" s="421" t="n">
        <v>5057.77011253963</v>
      </c>
      <c r="W18" s="417"/>
      <c r="X18" s="421" t="n">
        <v>4988.1022463158</v>
      </c>
      <c r="Y18" s="417"/>
      <c r="Z18" s="421" t="n">
        <v>13131.0833333333</v>
      </c>
      <c r="AA18" s="417"/>
      <c r="AB18" s="421" t="n">
        <v>13312</v>
      </c>
      <c r="AC18" s="417"/>
      <c r="AD18" s="421" t="n">
        <v>2542.49680951631</v>
      </c>
      <c r="AE18" s="417"/>
      <c r="AF18" s="421" t="n">
        <v>2678.41111083356</v>
      </c>
      <c r="AG18" s="418"/>
      <c r="AH18" s="421" t="n">
        <v>10588.586523817</v>
      </c>
      <c r="AI18" s="418"/>
      <c r="AJ18" s="421" t="n">
        <v>10633.5888891664</v>
      </c>
    </row>
    <row r="19" customFormat="false" ht="12.75" hidden="false" customHeight="false" outlineLevel="0" collapsed="false">
      <c r="A19" s="420" t="s">
        <v>169</v>
      </c>
      <c r="B19" s="421" t="n">
        <v>22606.8333333333</v>
      </c>
      <c r="D19" s="421" t="n">
        <v>22986.75</v>
      </c>
      <c r="F19" s="421" t="n">
        <v>6713.3664379197</v>
      </c>
      <c r="H19" s="421" t="n">
        <v>7027.06639911393</v>
      </c>
      <c r="I19" s="417"/>
      <c r="J19" s="421" t="n">
        <v>15893.4668954136</v>
      </c>
      <c r="K19" s="417"/>
      <c r="L19" s="421" t="n">
        <v>15959.6836008861</v>
      </c>
      <c r="M19" s="417"/>
      <c r="N19" s="421" t="n">
        <v>9402.83333333333</v>
      </c>
      <c r="P19" s="421" t="n">
        <v>9691.66666666667</v>
      </c>
      <c r="Q19" s="417"/>
      <c r="R19" s="421" t="n">
        <v>4591.46023901693</v>
      </c>
      <c r="S19" s="417"/>
      <c r="T19" s="421" t="n">
        <v>4797.4784374295</v>
      </c>
      <c r="U19" s="417"/>
      <c r="V19" s="421" t="n">
        <v>4811.3730943164</v>
      </c>
      <c r="W19" s="417"/>
      <c r="X19" s="421" t="n">
        <v>4894.18822923717</v>
      </c>
      <c r="Y19" s="417"/>
      <c r="Z19" s="421" t="n">
        <v>13204</v>
      </c>
      <c r="AA19" s="417"/>
      <c r="AB19" s="421" t="n">
        <v>13295.0833333333</v>
      </c>
      <c r="AC19" s="417"/>
      <c r="AD19" s="421" t="n">
        <v>2121.90619890277</v>
      </c>
      <c r="AE19" s="417"/>
      <c r="AF19" s="421" t="n">
        <v>2229.58796168443</v>
      </c>
      <c r="AG19" s="418"/>
      <c r="AH19" s="421" t="n">
        <v>11082.0938010972</v>
      </c>
      <c r="AI19" s="418"/>
      <c r="AJ19" s="421" t="n">
        <v>11065.4953716489</v>
      </c>
    </row>
    <row r="20" customFormat="false" ht="12.75" hidden="false" customHeight="false" outlineLevel="0" collapsed="false">
      <c r="A20" s="420"/>
      <c r="B20" s="421"/>
      <c r="C20" s="421"/>
      <c r="D20" s="421"/>
      <c r="F20" s="421"/>
      <c r="H20" s="421"/>
      <c r="I20" s="421"/>
      <c r="J20" s="421"/>
      <c r="K20" s="421"/>
      <c r="L20" s="421"/>
      <c r="M20" s="417"/>
      <c r="N20" s="421"/>
      <c r="P20" s="421"/>
      <c r="Q20" s="417"/>
      <c r="R20" s="421"/>
      <c r="S20" s="417"/>
      <c r="T20" s="421"/>
      <c r="U20" s="417"/>
      <c r="V20" s="421"/>
      <c r="W20" s="417"/>
      <c r="X20" s="421"/>
      <c r="Y20" s="417"/>
      <c r="Z20" s="421"/>
      <c r="AA20" s="417"/>
      <c r="AB20" s="421"/>
      <c r="AC20" s="417"/>
      <c r="AD20" s="421"/>
      <c r="AE20" s="417"/>
      <c r="AF20" s="421"/>
      <c r="AG20" s="418"/>
      <c r="AH20" s="421"/>
      <c r="AI20" s="418"/>
      <c r="AJ20" s="421"/>
    </row>
    <row r="21" customFormat="false" ht="12.75" hidden="false" customHeight="false" outlineLevel="0" collapsed="false">
      <c r="A21" s="419" t="s">
        <v>170</v>
      </c>
      <c r="B21" s="411" t="n">
        <v>7700.5</v>
      </c>
      <c r="D21" s="411" t="n">
        <v>7631</v>
      </c>
      <c r="F21" s="411" t="n">
        <v>2279.48809454871</v>
      </c>
      <c r="H21" s="411" t="n">
        <v>2298.00743177269</v>
      </c>
      <c r="I21" s="417"/>
      <c r="J21" s="411" t="n">
        <v>5421.01190545129</v>
      </c>
      <c r="K21" s="417"/>
      <c r="L21" s="411" t="n">
        <v>5332.99256822731</v>
      </c>
      <c r="M21" s="417"/>
      <c r="N21" s="411" t="n">
        <v>2809.33333333333</v>
      </c>
      <c r="P21" s="411" t="n">
        <v>2795.08333333333</v>
      </c>
      <c r="Q21" s="417"/>
      <c r="R21" s="411" t="n">
        <v>1350.43501747696</v>
      </c>
      <c r="S21" s="417"/>
      <c r="T21" s="411" t="n">
        <v>1367.31685587906</v>
      </c>
      <c r="U21" s="417"/>
      <c r="V21" s="411" t="n">
        <v>1458.89831585637</v>
      </c>
      <c r="W21" s="417"/>
      <c r="X21" s="411" t="n">
        <v>1427.76647745427</v>
      </c>
      <c r="Y21" s="417"/>
      <c r="Z21" s="411" t="n">
        <v>4891.16666666667</v>
      </c>
      <c r="AA21" s="417"/>
      <c r="AB21" s="411" t="n">
        <v>4835.91666666667</v>
      </c>
      <c r="AC21" s="417"/>
      <c r="AD21" s="411" t="n">
        <v>929.053077071751</v>
      </c>
      <c r="AE21" s="417"/>
      <c r="AF21" s="411" t="n">
        <v>930.690575893628</v>
      </c>
      <c r="AG21" s="418"/>
      <c r="AH21" s="411" t="n">
        <v>3962.11358959492</v>
      </c>
      <c r="AI21" s="418"/>
      <c r="AJ21" s="411" t="n">
        <v>3905.22609077304</v>
      </c>
    </row>
    <row r="22" customFormat="false" ht="12.75" hidden="false" customHeight="false" outlineLevel="0" collapsed="false">
      <c r="A22" s="420" t="s">
        <v>171</v>
      </c>
      <c r="B22" s="421" t="n">
        <v>1777.5</v>
      </c>
      <c r="D22" s="421" t="n">
        <v>1733.33333333333</v>
      </c>
      <c r="F22" s="421" t="n">
        <v>498.123517352601</v>
      </c>
      <c r="H22" s="421" t="n">
        <v>504.452024851001</v>
      </c>
      <c r="I22" s="417"/>
      <c r="J22" s="421" t="n">
        <v>1279.3764826474</v>
      </c>
      <c r="K22" s="417"/>
      <c r="L22" s="421" t="n">
        <v>1228.88130848233</v>
      </c>
      <c r="M22" s="417"/>
      <c r="N22" s="421" t="n">
        <v>616.833333333333</v>
      </c>
      <c r="P22" s="421" t="n">
        <v>615.666666666667</v>
      </c>
      <c r="Q22" s="417"/>
      <c r="R22" s="421" t="n">
        <v>312.600289383252</v>
      </c>
      <c r="S22" s="417"/>
      <c r="T22" s="421" t="n">
        <v>313.355757905228</v>
      </c>
      <c r="U22" s="417"/>
      <c r="V22" s="421" t="n">
        <v>304.233043950081</v>
      </c>
      <c r="W22" s="417"/>
      <c r="X22" s="421" t="n">
        <v>302.310908761439</v>
      </c>
      <c r="Y22" s="417"/>
      <c r="Z22" s="421" t="n">
        <v>1160.66666666667</v>
      </c>
      <c r="AA22" s="417"/>
      <c r="AB22" s="421" t="n">
        <v>1117.66666666667</v>
      </c>
      <c r="AC22" s="417"/>
      <c r="AD22" s="421" t="n">
        <v>185.523227969349</v>
      </c>
      <c r="AE22" s="417"/>
      <c r="AF22" s="421" t="n">
        <v>191.096266945774</v>
      </c>
      <c r="AG22" s="418"/>
      <c r="AH22" s="421" t="n">
        <v>975.143438697318</v>
      </c>
      <c r="AI22" s="418"/>
      <c r="AJ22" s="421" t="n">
        <v>926.570399720893</v>
      </c>
    </row>
    <row r="23" customFormat="false" ht="12.75" hidden="false" customHeight="false" outlineLevel="0" collapsed="false">
      <c r="A23" s="420" t="s">
        <v>172</v>
      </c>
      <c r="B23" s="421" t="n">
        <v>777.583333333333</v>
      </c>
      <c r="D23" s="421" t="n">
        <v>747.666666666667</v>
      </c>
      <c r="F23" s="421" t="n">
        <v>231.523786108456</v>
      </c>
      <c r="H23" s="421" t="n">
        <v>221.030114410929</v>
      </c>
      <c r="I23" s="417"/>
      <c r="J23" s="421" t="n">
        <v>546.059547224877</v>
      </c>
      <c r="K23" s="417"/>
      <c r="L23" s="421" t="n">
        <v>526.636552255737</v>
      </c>
      <c r="M23" s="417"/>
      <c r="N23" s="421" t="n">
        <v>232.75</v>
      </c>
      <c r="P23" s="421" t="n">
        <v>221.083333333333</v>
      </c>
      <c r="Q23" s="417"/>
      <c r="R23" s="421" t="n">
        <v>122.724246231156</v>
      </c>
      <c r="S23" s="417"/>
      <c r="T23" s="421" t="n">
        <v>115.194728858551</v>
      </c>
      <c r="U23" s="417"/>
      <c r="V23" s="421" t="n">
        <v>110.025753768844</v>
      </c>
      <c r="W23" s="417"/>
      <c r="X23" s="421" t="n">
        <v>105.888604474782</v>
      </c>
      <c r="Y23" s="417"/>
      <c r="Z23" s="421" t="n">
        <v>544.833333333333</v>
      </c>
      <c r="AA23" s="417"/>
      <c r="AB23" s="421" t="n">
        <v>526.583333333333</v>
      </c>
      <c r="AC23" s="417"/>
      <c r="AD23" s="421" t="n">
        <v>108.799539877301</v>
      </c>
      <c r="AE23" s="417"/>
      <c r="AF23" s="421" t="n">
        <v>105.835385552378</v>
      </c>
      <c r="AG23" s="418"/>
      <c r="AH23" s="421" t="n">
        <v>436.033793456033</v>
      </c>
      <c r="AI23" s="418"/>
      <c r="AJ23" s="421" t="n">
        <v>420.747947780955</v>
      </c>
    </row>
    <row r="24" customFormat="false" ht="12.75" hidden="false" customHeight="false" outlineLevel="0" collapsed="false">
      <c r="A24" s="420" t="s">
        <v>173</v>
      </c>
      <c r="B24" s="421" t="n">
        <v>5145.41666666667</v>
      </c>
      <c r="D24" s="421" t="n">
        <v>5150</v>
      </c>
      <c r="F24" s="421" t="n">
        <v>1549.82831826396</v>
      </c>
      <c r="H24" s="421" t="n">
        <v>1572.5103203707</v>
      </c>
      <c r="I24" s="417"/>
      <c r="J24" s="421" t="n">
        <v>3595.58834840271</v>
      </c>
      <c r="K24" s="417"/>
      <c r="L24" s="421" t="n">
        <v>3577.4896796293</v>
      </c>
      <c r="M24" s="417"/>
      <c r="N24" s="421" t="n">
        <v>1959.75</v>
      </c>
      <c r="P24" s="421" t="n">
        <v>1958.33333333333</v>
      </c>
      <c r="Q24" s="417"/>
      <c r="R24" s="421" t="n">
        <v>915.080190089705</v>
      </c>
      <c r="S24" s="417"/>
      <c r="T24" s="421" t="n">
        <v>938.767511793293</v>
      </c>
      <c r="U24" s="417"/>
      <c r="V24" s="421" t="n">
        <v>1044.66980991029</v>
      </c>
      <c r="W24" s="417"/>
      <c r="X24" s="421" t="n">
        <v>1019.56582154004</v>
      </c>
      <c r="Y24" s="417"/>
      <c r="Z24" s="421" t="n">
        <v>3185.66666666667</v>
      </c>
      <c r="AA24" s="417"/>
      <c r="AB24" s="421" t="n">
        <v>3191.66666666667</v>
      </c>
      <c r="AC24" s="417"/>
      <c r="AD24" s="421" t="n">
        <v>634.74812817425</v>
      </c>
      <c r="AE24" s="417"/>
      <c r="AF24" s="421" t="n">
        <v>633.742808577406</v>
      </c>
      <c r="AG24" s="418"/>
      <c r="AH24" s="421" t="n">
        <v>2550.91853849242</v>
      </c>
      <c r="AI24" s="418"/>
      <c r="AJ24" s="421" t="n">
        <v>2557.92385808926</v>
      </c>
    </row>
    <row r="25" customFormat="false" ht="12.75" hidden="false" customHeight="false" outlineLevel="0" collapsed="false">
      <c r="A25" s="420"/>
      <c r="B25" s="421"/>
      <c r="D25" s="421"/>
      <c r="F25" s="421"/>
      <c r="H25" s="421"/>
      <c r="I25" s="417"/>
      <c r="J25" s="421"/>
      <c r="K25" s="417"/>
      <c r="L25" s="421"/>
      <c r="M25" s="417"/>
      <c r="N25" s="421"/>
      <c r="P25" s="421"/>
      <c r="Q25" s="417"/>
      <c r="R25" s="421"/>
      <c r="S25" s="417"/>
      <c r="T25" s="421"/>
      <c r="U25" s="417"/>
      <c r="V25" s="421"/>
      <c r="W25" s="417"/>
      <c r="X25" s="421"/>
      <c r="Y25" s="417"/>
      <c r="Z25" s="421"/>
      <c r="AA25" s="417"/>
      <c r="AB25" s="421"/>
      <c r="AC25" s="417"/>
      <c r="AD25" s="421"/>
      <c r="AE25" s="417"/>
      <c r="AF25" s="421"/>
      <c r="AG25" s="418"/>
      <c r="AH25" s="421"/>
      <c r="AI25" s="418"/>
      <c r="AJ25" s="421"/>
    </row>
    <row r="26" customFormat="false" ht="12.75" hidden="false" customHeight="false" outlineLevel="0" collapsed="false">
      <c r="A26" s="419" t="s">
        <v>174</v>
      </c>
      <c r="B26" s="411" t="n">
        <v>9489.41666666667</v>
      </c>
      <c r="D26" s="411" t="n">
        <v>9299.58333333333</v>
      </c>
      <c r="F26" s="411" t="n">
        <v>3237.86655915517</v>
      </c>
      <c r="H26" s="411" t="n">
        <v>3224.97501932621</v>
      </c>
      <c r="I26" s="417"/>
      <c r="J26" s="411" t="n">
        <v>6251.5501075115</v>
      </c>
      <c r="K26" s="417"/>
      <c r="L26" s="411" t="n">
        <v>6074.60831400713</v>
      </c>
      <c r="M26" s="417"/>
      <c r="N26" s="411" t="n">
        <v>4659.5</v>
      </c>
      <c r="P26" s="411" t="n">
        <v>4560.08333333333</v>
      </c>
      <c r="Q26" s="417"/>
      <c r="R26" s="411" t="n">
        <v>2115.85733505543</v>
      </c>
      <c r="S26" s="417"/>
      <c r="T26" s="411" t="n">
        <v>2102.57592860898</v>
      </c>
      <c r="U26" s="417"/>
      <c r="V26" s="411" t="n">
        <v>2543.64266494457</v>
      </c>
      <c r="W26" s="417"/>
      <c r="X26" s="411" t="n">
        <v>2457.50740472435</v>
      </c>
      <c r="Y26" s="417"/>
      <c r="Z26" s="411" t="n">
        <v>4829.91666666667</v>
      </c>
      <c r="AA26" s="417"/>
      <c r="AB26" s="411" t="n">
        <v>4739.5</v>
      </c>
      <c r="AC26" s="417"/>
      <c r="AD26" s="411" t="n">
        <v>1122.00922409974</v>
      </c>
      <c r="AE26" s="417"/>
      <c r="AF26" s="411" t="n">
        <v>1122.39909071723</v>
      </c>
      <c r="AG26" s="418"/>
      <c r="AH26" s="411" t="n">
        <v>3707.90744256693</v>
      </c>
      <c r="AI26" s="418"/>
      <c r="AJ26" s="411" t="n">
        <v>3617.10090928278</v>
      </c>
    </row>
    <row r="27" customFormat="false" ht="12.75" hidden="false" customHeight="false" outlineLevel="0" collapsed="false">
      <c r="B27" s="421"/>
      <c r="D27" s="421"/>
      <c r="F27" s="421"/>
      <c r="H27" s="421"/>
      <c r="I27" s="417"/>
      <c r="J27" s="421"/>
      <c r="K27" s="417"/>
      <c r="L27" s="421"/>
      <c r="M27" s="417"/>
      <c r="N27" s="421"/>
      <c r="P27" s="421"/>
      <c r="Q27" s="417"/>
      <c r="R27" s="421"/>
      <c r="S27" s="417"/>
      <c r="T27" s="421"/>
      <c r="U27" s="417"/>
      <c r="V27" s="421"/>
      <c r="W27" s="417"/>
      <c r="X27" s="421"/>
      <c r="Y27" s="417"/>
      <c r="Z27" s="421"/>
      <c r="AA27" s="422"/>
      <c r="AB27" s="421"/>
      <c r="AC27" s="417"/>
      <c r="AD27" s="421"/>
      <c r="AE27" s="417"/>
      <c r="AF27" s="421"/>
      <c r="AG27" s="418"/>
      <c r="AH27" s="421"/>
      <c r="AI27" s="418"/>
      <c r="AJ27" s="421"/>
    </row>
    <row r="28" customFormat="false" ht="12.75" hidden="false" customHeight="false" outlineLevel="0" collapsed="false">
      <c r="A28" s="419" t="s">
        <v>175</v>
      </c>
      <c r="B28" s="411" t="n">
        <v>7508.66666666667</v>
      </c>
      <c r="D28" s="411" t="n">
        <v>7646.75</v>
      </c>
      <c r="F28" s="411" t="n">
        <v>2645.32981003562</v>
      </c>
      <c r="H28" s="411" t="n">
        <v>2738.18458254517</v>
      </c>
      <c r="I28" s="422"/>
      <c r="J28" s="411" t="n">
        <v>4863.33685663105</v>
      </c>
      <c r="K28" s="422"/>
      <c r="L28" s="411" t="n">
        <v>4908.56541745483</v>
      </c>
      <c r="M28" s="422"/>
      <c r="N28" s="411" t="n">
        <v>3232.16666666667</v>
      </c>
      <c r="P28" s="411" t="n">
        <v>3217.5</v>
      </c>
      <c r="Q28" s="422"/>
      <c r="R28" s="411" t="n">
        <v>1472.10332191129</v>
      </c>
      <c r="S28" s="422"/>
      <c r="T28" s="411" t="n">
        <v>1484.93551664843</v>
      </c>
      <c r="U28" s="422"/>
      <c r="V28" s="411" t="n">
        <v>1760.06334475538</v>
      </c>
      <c r="W28" s="422"/>
      <c r="X28" s="411" t="n">
        <v>1732.56448335157</v>
      </c>
      <c r="Y28" s="422"/>
      <c r="Z28" s="411" t="n">
        <v>4276.5</v>
      </c>
      <c r="AA28" s="417"/>
      <c r="AB28" s="411" t="n">
        <v>4429.25</v>
      </c>
      <c r="AC28" s="422"/>
      <c r="AD28" s="411" t="n">
        <v>1173.22648812433</v>
      </c>
      <c r="AE28" s="422"/>
      <c r="AF28" s="411" t="n">
        <v>1253.24906589674</v>
      </c>
      <c r="AG28" s="423"/>
      <c r="AH28" s="411" t="n">
        <v>3103.27351187567</v>
      </c>
      <c r="AI28" s="423"/>
      <c r="AJ28" s="411" t="n">
        <v>3176.00093410326</v>
      </c>
    </row>
    <row r="29" customFormat="false" ht="12.75" hidden="false" customHeight="false" outlineLevel="0" collapsed="false">
      <c r="B29" s="421"/>
      <c r="D29" s="421"/>
      <c r="F29" s="421"/>
      <c r="H29" s="421"/>
      <c r="I29" s="417"/>
      <c r="J29" s="421"/>
      <c r="K29" s="417"/>
      <c r="L29" s="421"/>
      <c r="M29" s="417"/>
      <c r="N29" s="421"/>
      <c r="P29" s="421"/>
      <c r="Q29" s="417"/>
      <c r="R29" s="421"/>
      <c r="S29" s="417"/>
      <c r="T29" s="421"/>
      <c r="U29" s="417"/>
      <c r="V29" s="421"/>
      <c r="W29" s="417"/>
      <c r="X29" s="421"/>
      <c r="Y29" s="417"/>
      <c r="Z29" s="421"/>
      <c r="AA29" s="417"/>
      <c r="AB29" s="421"/>
      <c r="AC29" s="417"/>
      <c r="AD29" s="421"/>
      <c r="AE29" s="417"/>
      <c r="AF29" s="421"/>
      <c r="AG29" s="418"/>
      <c r="AH29" s="421"/>
      <c r="AI29" s="418"/>
      <c r="AJ29" s="421"/>
    </row>
    <row r="30" customFormat="false" ht="12.75" hidden="false" customHeight="false" outlineLevel="0" collapsed="false">
      <c r="A30" s="419" t="s">
        <v>176</v>
      </c>
      <c r="B30" s="411" t="n">
        <v>42714.1666666667</v>
      </c>
      <c r="D30" s="411" t="n">
        <v>43005</v>
      </c>
      <c r="F30" s="411" t="n">
        <v>13099.5903964942</v>
      </c>
      <c r="H30" s="411" t="n">
        <v>13515.3303689388</v>
      </c>
      <c r="I30" s="417"/>
      <c r="J30" s="411" t="n">
        <v>29614.5762701725</v>
      </c>
      <c r="K30" s="417"/>
      <c r="L30" s="411" t="n">
        <v>29489.6696310612</v>
      </c>
      <c r="M30" s="417"/>
      <c r="N30" s="411" t="n">
        <v>19306.5833333333</v>
      </c>
      <c r="P30" s="411" t="n">
        <v>19457.9166666667</v>
      </c>
      <c r="Q30" s="417"/>
      <c r="R30" s="411" t="n">
        <v>7767.44099155661</v>
      </c>
      <c r="S30" s="417"/>
      <c r="T30" s="411" t="n">
        <v>8021.48470724002</v>
      </c>
      <c r="U30" s="417"/>
      <c r="V30" s="411" t="n">
        <v>11539.1423417767</v>
      </c>
      <c r="W30" s="417"/>
      <c r="X30" s="411" t="n">
        <v>11436.4319594266</v>
      </c>
      <c r="Y30" s="417"/>
      <c r="Z30" s="411" t="n">
        <v>23407.5833333333</v>
      </c>
      <c r="AA30" s="417"/>
      <c r="AB30" s="411" t="n">
        <v>23547.0833333333</v>
      </c>
      <c r="AC30" s="417"/>
      <c r="AD30" s="411" t="n">
        <v>5332.14940493754</v>
      </c>
      <c r="AE30" s="417"/>
      <c r="AF30" s="411" t="n">
        <v>5493.84566169878</v>
      </c>
      <c r="AG30" s="418"/>
      <c r="AH30" s="411" t="n">
        <v>18075.4339283958</v>
      </c>
      <c r="AI30" s="418"/>
      <c r="AJ30" s="411" t="n">
        <v>18053.2376716346</v>
      </c>
    </row>
    <row r="31" customFormat="false" ht="12.75" hidden="false" customHeight="false" outlineLevel="0" collapsed="false">
      <c r="A31" s="420" t="s">
        <v>177</v>
      </c>
      <c r="B31" s="421" t="n">
        <v>15916.0833333333</v>
      </c>
      <c r="D31" s="421" t="n">
        <v>16235.3333333333</v>
      </c>
      <c r="F31" s="421" t="n">
        <v>4860.14137895444</v>
      </c>
      <c r="H31" s="421" t="n">
        <v>5093.30100251961</v>
      </c>
      <c r="I31" s="417"/>
      <c r="J31" s="421" t="n">
        <v>11055.9419543789</v>
      </c>
      <c r="K31" s="417"/>
      <c r="L31" s="421" t="n">
        <v>11142.0323308137</v>
      </c>
      <c r="M31" s="417"/>
      <c r="N31" s="421" t="n">
        <v>6746.41666666667</v>
      </c>
      <c r="P31" s="421" t="n">
        <v>6913.66666666667</v>
      </c>
      <c r="Q31" s="417"/>
      <c r="R31" s="421" t="n">
        <v>2855.6460148925</v>
      </c>
      <c r="S31" s="417"/>
      <c r="T31" s="421" t="n">
        <v>3014.84601924759</v>
      </c>
      <c r="U31" s="417"/>
      <c r="V31" s="421" t="n">
        <v>3890.77065177417</v>
      </c>
      <c r="W31" s="417"/>
      <c r="X31" s="421" t="n">
        <v>3898.82064741907</v>
      </c>
      <c r="Y31" s="417"/>
      <c r="Z31" s="421" t="n">
        <v>9169.66666666667</v>
      </c>
      <c r="AA31" s="417"/>
      <c r="AB31" s="421" t="n">
        <v>9321.66666666667</v>
      </c>
      <c r="AC31" s="417"/>
      <c r="AD31" s="421" t="n">
        <v>2004.49536406194</v>
      </c>
      <c r="AE31" s="417"/>
      <c r="AF31" s="421" t="n">
        <v>2078.45498327202</v>
      </c>
      <c r="AG31" s="418"/>
      <c r="AH31" s="421" t="n">
        <v>7165.17130260473</v>
      </c>
      <c r="AI31" s="418"/>
      <c r="AJ31" s="421" t="n">
        <v>7243.21168339465</v>
      </c>
    </row>
    <row r="32" customFormat="false" ht="12.75" hidden="false" customHeight="false" outlineLevel="0" collapsed="false">
      <c r="A32" s="420" t="s">
        <v>178</v>
      </c>
      <c r="B32" s="421" t="n">
        <v>26798.0833333333</v>
      </c>
      <c r="D32" s="421" t="n">
        <v>26769.6666666667</v>
      </c>
      <c r="F32" s="421" t="n">
        <v>8239.40678170883</v>
      </c>
      <c r="H32" s="421" t="n">
        <v>8422.02936641919</v>
      </c>
      <c r="I32" s="417"/>
      <c r="J32" s="421" t="n">
        <v>18558.6765516245</v>
      </c>
      <c r="K32" s="417"/>
      <c r="L32" s="421" t="n">
        <v>18347.6373002475</v>
      </c>
      <c r="M32" s="417"/>
      <c r="N32" s="421" t="n">
        <v>12560.1666666667</v>
      </c>
      <c r="P32" s="421" t="n">
        <v>12544.25</v>
      </c>
      <c r="Q32" s="417"/>
      <c r="R32" s="421" t="n">
        <v>4911.88993543293</v>
      </c>
      <c r="S32" s="417"/>
      <c r="T32" s="421" t="n">
        <v>5006.63868799243</v>
      </c>
      <c r="U32" s="417"/>
      <c r="V32" s="421" t="n">
        <v>7648.27673123374</v>
      </c>
      <c r="W32" s="417"/>
      <c r="X32" s="421" t="n">
        <v>7537.61131200757</v>
      </c>
      <c r="Y32" s="417"/>
      <c r="Z32" s="421" t="n">
        <v>14237.9166666667</v>
      </c>
      <c r="AA32" s="417"/>
      <c r="AB32" s="421" t="n">
        <v>14225.4166666667</v>
      </c>
      <c r="AC32" s="417"/>
      <c r="AD32" s="421" t="n">
        <v>3327.51684627591</v>
      </c>
      <c r="AE32" s="417"/>
      <c r="AF32" s="421" t="n">
        <v>3415.39067842677</v>
      </c>
      <c r="AG32" s="418"/>
      <c r="AH32" s="421" t="n">
        <v>10910.3998203908</v>
      </c>
      <c r="AI32" s="418"/>
      <c r="AJ32" s="421" t="n">
        <v>10810.0259882399</v>
      </c>
    </row>
    <row r="33" customFormat="false" ht="12.75" hidden="false" customHeight="false" outlineLevel="0" collapsed="false">
      <c r="B33" s="421"/>
      <c r="D33" s="421"/>
      <c r="F33" s="421"/>
      <c r="H33" s="421"/>
      <c r="I33" s="417"/>
      <c r="J33" s="421"/>
      <c r="K33" s="417"/>
      <c r="L33" s="421"/>
      <c r="M33" s="417"/>
      <c r="N33" s="421"/>
      <c r="P33" s="421"/>
      <c r="Q33" s="417"/>
      <c r="R33" s="421"/>
      <c r="S33" s="417"/>
      <c r="T33" s="421"/>
      <c r="U33" s="417"/>
      <c r="V33" s="421"/>
      <c r="W33" s="417"/>
      <c r="X33" s="421"/>
      <c r="Y33" s="417"/>
      <c r="Z33" s="421"/>
      <c r="AA33" s="417"/>
      <c r="AB33" s="421"/>
      <c r="AC33" s="417"/>
      <c r="AD33" s="421"/>
      <c r="AE33" s="417"/>
      <c r="AF33" s="421"/>
      <c r="AG33" s="418"/>
      <c r="AH33" s="421"/>
      <c r="AI33" s="418"/>
      <c r="AJ33" s="421"/>
    </row>
    <row r="34" customFormat="false" ht="12.75" hidden="false" customHeight="false" outlineLevel="0" collapsed="false">
      <c r="A34" s="419" t="s">
        <v>179</v>
      </c>
      <c r="B34" s="411" t="n">
        <v>6424.16666666667</v>
      </c>
      <c r="D34" s="411" t="n">
        <v>6609.08333333333</v>
      </c>
      <c r="F34" s="411" t="n">
        <v>2126.73933158134</v>
      </c>
      <c r="H34" s="411" t="n">
        <v>2236.60724446965</v>
      </c>
      <c r="I34" s="417"/>
      <c r="J34" s="411" t="n">
        <v>4297.42733508533</v>
      </c>
      <c r="K34" s="417"/>
      <c r="L34" s="411" t="n">
        <v>4372.47608886368</v>
      </c>
      <c r="M34" s="417"/>
      <c r="N34" s="411" t="n">
        <v>3256</v>
      </c>
      <c r="P34" s="411" t="n">
        <v>3373.16666666667</v>
      </c>
      <c r="Q34" s="417"/>
      <c r="R34" s="411" t="n">
        <v>1497.66654707601</v>
      </c>
      <c r="S34" s="417"/>
      <c r="T34" s="411" t="n">
        <v>1558.37428651556</v>
      </c>
      <c r="U34" s="417"/>
      <c r="V34" s="411" t="n">
        <v>1758.33345292399</v>
      </c>
      <c r="W34" s="417"/>
      <c r="X34" s="411" t="n">
        <v>1814.79238015111</v>
      </c>
      <c r="Y34" s="417"/>
      <c r="Z34" s="411" t="n">
        <v>3168.16666666667</v>
      </c>
      <c r="AA34" s="417"/>
      <c r="AB34" s="411" t="n">
        <v>3235.91666666667</v>
      </c>
      <c r="AC34" s="417"/>
      <c r="AD34" s="411" t="n">
        <v>629.072784505328</v>
      </c>
      <c r="AE34" s="417"/>
      <c r="AF34" s="411" t="n">
        <v>678.232957954098</v>
      </c>
      <c r="AG34" s="418"/>
      <c r="AH34" s="411" t="n">
        <v>2539.09388216134</v>
      </c>
      <c r="AI34" s="418"/>
      <c r="AJ34" s="411" t="n">
        <v>2557.68370871257</v>
      </c>
    </row>
    <row r="35" customFormat="false" ht="12.75" hidden="false" customHeight="false" outlineLevel="0" collapsed="false">
      <c r="A35" s="50"/>
      <c r="B35" s="421"/>
      <c r="D35" s="421"/>
      <c r="F35" s="421"/>
      <c r="H35" s="421"/>
      <c r="I35" s="417"/>
      <c r="J35" s="421"/>
      <c r="K35" s="417"/>
      <c r="L35" s="421"/>
      <c r="M35" s="417"/>
      <c r="N35" s="421"/>
      <c r="P35" s="421"/>
      <c r="Q35" s="417"/>
      <c r="R35" s="421"/>
      <c r="S35" s="417"/>
      <c r="T35" s="421"/>
      <c r="U35" s="417"/>
      <c r="V35" s="421"/>
      <c r="W35" s="417"/>
      <c r="X35" s="421"/>
      <c r="Y35" s="417"/>
      <c r="Z35" s="421"/>
      <c r="AA35" s="417"/>
      <c r="AB35" s="421"/>
      <c r="AC35" s="417"/>
      <c r="AD35" s="421"/>
      <c r="AE35" s="417"/>
      <c r="AF35" s="421"/>
      <c r="AG35" s="418"/>
      <c r="AH35" s="421"/>
      <c r="AI35" s="418"/>
      <c r="AJ35" s="421"/>
    </row>
    <row r="36" customFormat="false" ht="12.75" hidden="false" customHeight="false" outlineLevel="0" collapsed="false">
      <c r="A36" s="419" t="s">
        <v>180</v>
      </c>
      <c r="B36" s="411" t="n">
        <v>20174.1666666667</v>
      </c>
      <c r="D36" s="411" t="n">
        <v>19901.8333333333</v>
      </c>
      <c r="F36" s="411" t="n">
        <v>5873.41031049888</v>
      </c>
      <c r="H36" s="411" t="n">
        <v>5937.26971868393</v>
      </c>
      <c r="I36" s="417"/>
      <c r="J36" s="411" t="n">
        <v>14300.7563561678</v>
      </c>
      <c r="K36" s="417"/>
      <c r="L36" s="411" t="n">
        <v>13964.5636146494</v>
      </c>
      <c r="M36" s="417"/>
      <c r="N36" s="411" t="n">
        <v>9459.08333333333</v>
      </c>
      <c r="P36" s="411" t="n">
        <v>9409.75</v>
      </c>
      <c r="Q36" s="417"/>
      <c r="R36" s="411" t="n">
        <v>4115.64095058842</v>
      </c>
      <c r="S36" s="417"/>
      <c r="T36" s="411" t="n">
        <v>4130.08169131582</v>
      </c>
      <c r="U36" s="417"/>
      <c r="V36" s="411" t="n">
        <v>5343.44238274491</v>
      </c>
      <c r="W36" s="417"/>
      <c r="X36" s="411" t="n">
        <v>5279.66830868418</v>
      </c>
      <c r="Y36" s="417"/>
      <c r="Z36" s="411" t="n">
        <v>10715.0833333333</v>
      </c>
      <c r="AA36" s="417"/>
      <c r="AB36" s="411" t="n">
        <v>10492.0833333333</v>
      </c>
      <c r="AC36" s="417"/>
      <c r="AD36" s="411" t="n">
        <v>1757.76935991046</v>
      </c>
      <c r="AE36" s="417"/>
      <c r="AF36" s="411" t="n">
        <v>1807.18802736811</v>
      </c>
      <c r="AG36" s="418"/>
      <c r="AH36" s="411" t="n">
        <v>8957.31397342287</v>
      </c>
      <c r="AI36" s="418"/>
      <c r="AJ36" s="411" t="n">
        <v>8684.89530596522</v>
      </c>
    </row>
    <row r="37" customFormat="false" ht="12.75" hidden="false" customHeight="false" outlineLevel="0" collapsed="false">
      <c r="A37" s="420" t="s">
        <v>181</v>
      </c>
      <c r="B37" s="421" t="n">
        <v>4318.33333333333</v>
      </c>
      <c r="D37" s="421" t="n">
        <v>4332.91666666667</v>
      </c>
      <c r="F37" s="421" t="n">
        <v>1351.08209442086</v>
      </c>
      <c r="H37" s="421" t="n">
        <v>1382.22600604947</v>
      </c>
      <c r="I37" s="417"/>
      <c r="J37" s="421" t="n">
        <v>2967.25123891247</v>
      </c>
      <c r="K37" s="417"/>
      <c r="L37" s="421" t="n">
        <v>2950.69066061719</v>
      </c>
      <c r="M37" s="417"/>
      <c r="N37" s="421" t="n">
        <v>2212.91666666667</v>
      </c>
      <c r="P37" s="421" t="n">
        <v>2263.75</v>
      </c>
      <c r="Q37" s="417"/>
      <c r="R37" s="421" t="n">
        <v>984.534314671815</v>
      </c>
      <c r="S37" s="417"/>
      <c r="T37" s="421" t="n">
        <v>1010.18856242261</v>
      </c>
      <c r="U37" s="417"/>
      <c r="V37" s="421" t="n">
        <v>1228.38235199485</v>
      </c>
      <c r="W37" s="417"/>
      <c r="X37" s="421" t="n">
        <v>1253.56143757739</v>
      </c>
      <c r="Y37" s="417"/>
      <c r="Z37" s="421" t="n">
        <v>2105.41666666667</v>
      </c>
      <c r="AA37" s="417"/>
      <c r="AB37" s="421" t="n">
        <v>2069.16666666667</v>
      </c>
      <c r="AC37" s="417"/>
      <c r="AD37" s="421" t="n">
        <v>366.547779749049</v>
      </c>
      <c r="AE37" s="417"/>
      <c r="AF37" s="421" t="n">
        <v>372.037443626869</v>
      </c>
      <c r="AG37" s="418"/>
      <c r="AH37" s="421" t="n">
        <v>1738.86888691762</v>
      </c>
      <c r="AI37" s="418"/>
      <c r="AJ37" s="421" t="n">
        <v>1697.1292230398</v>
      </c>
    </row>
    <row r="38" customFormat="false" ht="12.75" hidden="false" customHeight="false" outlineLevel="0" collapsed="false">
      <c r="A38" s="420" t="s">
        <v>182</v>
      </c>
      <c r="B38" s="421" t="n">
        <v>5567.08333333333</v>
      </c>
      <c r="D38" s="421" t="n">
        <v>5455.91666666667</v>
      </c>
      <c r="F38" s="421" t="n">
        <v>1637.54498327793</v>
      </c>
      <c r="H38" s="421" t="n">
        <v>1652.22814456879</v>
      </c>
      <c r="I38" s="417"/>
      <c r="J38" s="421" t="n">
        <v>3929.5383500554</v>
      </c>
      <c r="K38" s="417"/>
      <c r="L38" s="421" t="n">
        <v>3803.68852209787</v>
      </c>
      <c r="M38" s="417"/>
      <c r="N38" s="421" t="n">
        <v>2669.58333333333</v>
      </c>
      <c r="P38" s="421" t="n">
        <v>2617.75</v>
      </c>
      <c r="Q38" s="417"/>
      <c r="R38" s="421" t="n">
        <v>1167.87887121116</v>
      </c>
      <c r="S38" s="417"/>
      <c r="T38" s="421" t="n">
        <v>1164.32904117205</v>
      </c>
      <c r="U38" s="417"/>
      <c r="V38" s="421" t="n">
        <v>1501.70446212218</v>
      </c>
      <c r="W38" s="417"/>
      <c r="X38" s="421" t="n">
        <v>1453.42095882795</v>
      </c>
      <c r="Y38" s="417"/>
      <c r="Z38" s="421" t="n">
        <v>2897.5</v>
      </c>
      <c r="AA38" s="417"/>
      <c r="AB38" s="421" t="n">
        <v>2838.16666666667</v>
      </c>
      <c r="AC38" s="417"/>
      <c r="AD38" s="421" t="n">
        <v>469.666112066778</v>
      </c>
      <c r="AE38" s="417"/>
      <c r="AF38" s="421" t="n">
        <v>487.899103396747</v>
      </c>
      <c r="AG38" s="418"/>
      <c r="AH38" s="421" t="n">
        <v>2427.83388793322</v>
      </c>
      <c r="AI38" s="418"/>
      <c r="AJ38" s="421" t="n">
        <v>2350.26756326992</v>
      </c>
    </row>
    <row r="39" customFormat="false" ht="12.75" hidden="false" customHeight="false" outlineLevel="0" collapsed="false">
      <c r="A39" s="420" t="s">
        <v>183</v>
      </c>
      <c r="B39" s="421" t="n">
        <v>2756.75</v>
      </c>
      <c r="D39" s="421" t="n">
        <v>2704.83333333333</v>
      </c>
      <c r="F39" s="421" t="n">
        <v>773.908027393911</v>
      </c>
      <c r="H39" s="421" t="n">
        <v>777.940185102874</v>
      </c>
      <c r="I39" s="417"/>
      <c r="J39" s="421" t="n">
        <v>1982.84197260609</v>
      </c>
      <c r="K39" s="417"/>
      <c r="L39" s="421" t="n">
        <v>1926.89314823046</v>
      </c>
      <c r="M39" s="417"/>
      <c r="N39" s="421" t="n">
        <v>1406.91666666667</v>
      </c>
      <c r="P39" s="421" t="n">
        <v>1401.08333333333</v>
      </c>
      <c r="Q39" s="417"/>
      <c r="R39" s="421" t="n">
        <v>585.803799064101</v>
      </c>
      <c r="S39" s="417"/>
      <c r="T39" s="421" t="n">
        <v>584.067289851565</v>
      </c>
      <c r="U39" s="417"/>
      <c r="V39" s="421" t="n">
        <v>821.112867602566</v>
      </c>
      <c r="W39" s="417"/>
      <c r="X39" s="421" t="n">
        <v>817.016043481768</v>
      </c>
      <c r="Y39" s="417"/>
      <c r="Z39" s="421" t="n">
        <v>1349.83333333333</v>
      </c>
      <c r="AA39" s="417"/>
      <c r="AB39" s="421" t="n">
        <v>1303.75</v>
      </c>
      <c r="AC39" s="417"/>
      <c r="AD39" s="421" t="n">
        <v>188.10422832981</v>
      </c>
      <c r="AE39" s="417"/>
      <c r="AF39" s="421" t="n">
        <v>193.872895251309</v>
      </c>
      <c r="AG39" s="418"/>
      <c r="AH39" s="421" t="n">
        <v>1161.72910500352</v>
      </c>
      <c r="AI39" s="418"/>
      <c r="AJ39" s="421" t="n">
        <v>1109.87710474869</v>
      </c>
    </row>
    <row r="40" customFormat="false" ht="12.75" hidden="false" customHeight="false" outlineLevel="0" collapsed="false">
      <c r="A40" s="420" t="s">
        <v>184</v>
      </c>
      <c r="B40" s="421" t="n">
        <v>1256.75</v>
      </c>
      <c r="D40" s="421" t="n">
        <v>1300.08333333333</v>
      </c>
      <c r="F40" s="421" t="n">
        <v>429.547737285136</v>
      </c>
      <c r="H40" s="421" t="n">
        <v>447.126880131464</v>
      </c>
      <c r="I40" s="417"/>
      <c r="J40" s="421" t="n">
        <v>827.202262714864</v>
      </c>
      <c r="K40" s="417"/>
      <c r="L40" s="421" t="n">
        <v>852.956453201869</v>
      </c>
      <c r="M40" s="417"/>
      <c r="N40" s="421" t="n">
        <v>622.5</v>
      </c>
      <c r="P40" s="421" t="n">
        <v>637.416666666667</v>
      </c>
      <c r="Q40" s="417"/>
      <c r="R40" s="421" t="n">
        <v>267.566538619838</v>
      </c>
      <c r="S40" s="417"/>
      <c r="T40" s="421" t="n">
        <v>280.036610878661</v>
      </c>
      <c r="U40" s="417"/>
      <c r="V40" s="421" t="n">
        <v>354.933461380162</v>
      </c>
      <c r="W40" s="417"/>
      <c r="X40" s="421" t="n">
        <v>357.380055788006</v>
      </c>
      <c r="Y40" s="417"/>
      <c r="Z40" s="421" t="n">
        <v>634.25</v>
      </c>
      <c r="AA40" s="417"/>
      <c r="AB40" s="421" t="n">
        <v>662.666666666667</v>
      </c>
      <c r="AC40" s="417"/>
      <c r="AD40" s="421" t="n">
        <v>161.981198665298</v>
      </c>
      <c r="AE40" s="417"/>
      <c r="AF40" s="421" t="n">
        <v>167.090269252803</v>
      </c>
      <c r="AG40" s="418"/>
      <c r="AH40" s="421" t="n">
        <v>472.268801334702</v>
      </c>
      <c r="AI40" s="418"/>
      <c r="AJ40" s="421" t="n">
        <v>495.576397413864</v>
      </c>
    </row>
    <row r="41" customFormat="false" ht="12.75" hidden="false" customHeight="false" outlineLevel="0" collapsed="false">
      <c r="A41" s="420" t="s">
        <v>185</v>
      </c>
      <c r="B41" s="421" t="n">
        <v>6275.25</v>
      </c>
      <c r="D41" s="421" t="n">
        <v>6108.08333333333</v>
      </c>
      <c r="F41" s="421" t="n">
        <v>1681.10418700809</v>
      </c>
      <c r="H41" s="421" t="n">
        <v>1676.52903985391</v>
      </c>
      <c r="I41" s="417"/>
      <c r="J41" s="421" t="n">
        <v>4594.14581299191</v>
      </c>
      <c r="K41" s="417"/>
      <c r="L41" s="421" t="n">
        <v>4431.55429347942</v>
      </c>
      <c r="M41" s="417"/>
      <c r="N41" s="421" t="n">
        <v>2547.16666666667</v>
      </c>
      <c r="P41" s="421" t="n">
        <v>2489.75</v>
      </c>
      <c r="Q41" s="417"/>
      <c r="R41" s="421" t="n">
        <v>1109.93615170494</v>
      </c>
      <c r="S41" s="417"/>
      <c r="T41" s="421" t="n">
        <v>1091.63856642396</v>
      </c>
      <c r="U41" s="417"/>
      <c r="V41" s="421" t="n">
        <v>1437.23051496173</v>
      </c>
      <c r="W41" s="417"/>
      <c r="X41" s="421" t="n">
        <v>1398.11143357604</v>
      </c>
      <c r="Y41" s="417"/>
      <c r="Z41" s="421" t="n">
        <v>3728.08333333333</v>
      </c>
      <c r="AA41" s="417"/>
      <c r="AB41" s="421" t="n">
        <v>3618.33333333333</v>
      </c>
      <c r="AC41" s="417"/>
      <c r="AD41" s="421" t="n">
        <v>571.168035303147</v>
      </c>
      <c r="AE41" s="417"/>
      <c r="AF41" s="421" t="n">
        <v>584.890473429952</v>
      </c>
      <c r="AG41" s="418"/>
      <c r="AH41" s="421" t="n">
        <v>3156.91529803019</v>
      </c>
      <c r="AI41" s="418"/>
      <c r="AJ41" s="421" t="n">
        <v>3033.44285990338</v>
      </c>
    </row>
    <row r="42" customFormat="false" ht="12.75" hidden="false" customHeight="false" outlineLevel="0" collapsed="false">
      <c r="A42" s="50"/>
      <c r="B42" s="421"/>
      <c r="D42" s="421"/>
      <c r="F42" s="421"/>
      <c r="H42" s="421"/>
      <c r="I42" s="417"/>
      <c r="J42" s="421"/>
      <c r="K42" s="417"/>
      <c r="L42" s="421"/>
      <c r="M42" s="417"/>
      <c r="N42" s="421"/>
      <c r="P42" s="421"/>
      <c r="Q42" s="417"/>
      <c r="R42" s="421"/>
      <c r="S42" s="417"/>
      <c r="T42" s="421"/>
      <c r="U42" s="417"/>
      <c r="V42" s="421"/>
      <c r="W42" s="417"/>
      <c r="X42" s="421"/>
      <c r="Y42" s="417"/>
      <c r="Z42" s="421"/>
      <c r="AA42" s="417"/>
      <c r="AB42" s="421"/>
      <c r="AC42" s="417"/>
      <c r="AD42" s="421"/>
      <c r="AE42" s="417"/>
      <c r="AF42" s="421"/>
      <c r="AG42" s="418"/>
      <c r="AH42" s="421"/>
      <c r="AI42" s="418"/>
      <c r="AJ42" s="421"/>
    </row>
    <row r="43" customFormat="false" ht="12.75" hidden="false" customHeight="false" outlineLevel="0" collapsed="false">
      <c r="A43" s="419" t="s">
        <v>186</v>
      </c>
      <c r="B43" s="411" t="n">
        <v>22386.3333333333</v>
      </c>
      <c r="D43" s="411" t="n">
        <v>22275.75</v>
      </c>
      <c r="F43" s="411" t="n">
        <v>7117.66543337217</v>
      </c>
      <c r="H43" s="411" t="n">
        <v>7171.72481813167</v>
      </c>
      <c r="I43" s="417"/>
      <c r="J43" s="411" t="n">
        <v>15268.6678999612</v>
      </c>
      <c r="K43" s="417"/>
      <c r="L43" s="411" t="n">
        <v>15104.0251818683</v>
      </c>
      <c r="M43" s="417"/>
      <c r="N43" s="411" t="n">
        <v>9794.58333333333</v>
      </c>
      <c r="P43" s="411" t="n">
        <v>9788.16666666667</v>
      </c>
      <c r="Q43" s="417"/>
      <c r="R43" s="411" t="n">
        <v>4591.05936840098</v>
      </c>
      <c r="S43" s="417"/>
      <c r="T43" s="411" t="n">
        <v>4603.1768666234</v>
      </c>
      <c r="U43" s="417"/>
      <c r="V43" s="411" t="n">
        <v>5203.52396493235</v>
      </c>
      <c r="W43" s="417"/>
      <c r="X43" s="411" t="n">
        <v>5184.98980004327</v>
      </c>
      <c r="Y43" s="417"/>
      <c r="Z43" s="411" t="n">
        <v>12591.75</v>
      </c>
      <c r="AA43" s="417"/>
      <c r="AB43" s="411" t="n">
        <v>12487.5833333333</v>
      </c>
      <c r="AC43" s="417"/>
      <c r="AD43" s="411" t="n">
        <v>2526.60606497119</v>
      </c>
      <c r="AE43" s="417"/>
      <c r="AF43" s="411" t="n">
        <v>2568.54795150827</v>
      </c>
      <c r="AG43" s="418"/>
      <c r="AH43" s="411" t="n">
        <v>10065.1439350288</v>
      </c>
      <c r="AI43" s="418"/>
      <c r="AJ43" s="411" t="n">
        <v>9919.03538182506</v>
      </c>
    </row>
    <row r="44" customFormat="false" ht="12.75" hidden="false" customHeight="false" outlineLevel="0" collapsed="false">
      <c r="A44" s="420" t="s">
        <v>187</v>
      </c>
      <c r="B44" s="421" t="n">
        <v>1954.58333333333</v>
      </c>
      <c r="D44" s="421" t="n">
        <v>1953.08333333333</v>
      </c>
      <c r="F44" s="421" t="n">
        <v>539.988151315121</v>
      </c>
      <c r="H44" s="421" t="n">
        <v>551.337436559348</v>
      </c>
      <c r="I44" s="417"/>
      <c r="J44" s="421" t="n">
        <v>1414.59518201821</v>
      </c>
      <c r="K44" s="417"/>
      <c r="L44" s="421" t="n">
        <v>1401.74589677399</v>
      </c>
      <c r="M44" s="417"/>
      <c r="N44" s="421" t="n">
        <v>817.5</v>
      </c>
      <c r="P44" s="421" t="n">
        <v>835.916666666667</v>
      </c>
      <c r="Q44" s="417"/>
      <c r="R44" s="421" t="n">
        <v>335.153280196199</v>
      </c>
      <c r="S44" s="417"/>
      <c r="T44" s="421" t="n">
        <v>339.729497684954</v>
      </c>
      <c r="U44" s="417"/>
      <c r="V44" s="421" t="n">
        <v>482.346719803801</v>
      </c>
      <c r="W44" s="417"/>
      <c r="X44" s="421" t="n">
        <v>496.187168981713</v>
      </c>
      <c r="Y44" s="417"/>
      <c r="Z44" s="421" t="n">
        <v>1137.08333333333</v>
      </c>
      <c r="AA44" s="417"/>
      <c r="AB44" s="421" t="n">
        <v>1117.16666666667</v>
      </c>
      <c r="AC44" s="417"/>
      <c r="AD44" s="421" t="n">
        <v>204.834871118922</v>
      </c>
      <c r="AE44" s="417"/>
      <c r="AF44" s="421" t="n">
        <v>211.607938874394</v>
      </c>
      <c r="AG44" s="418"/>
      <c r="AH44" s="421" t="n">
        <v>932.248462214411</v>
      </c>
      <c r="AI44" s="418"/>
      <c r="AJ44" s="421" t="n">
        <v>905.558727792272</v>
      </c>
    </row>
    <row r="45" customFormat="false" ht="12.75" hidden="false" customHeight="false" outlineLevel="0" collapsed="false">
      <c r="A45" s="420" t="s">
        <v>188</v>
      </c>
      <c r="B45" s="421" t="n">
        <v>2522.25</v>
      </c>
      <c r="D45" s="421" t="n">
        <v>2515.08333333333</v>
      </c>
      <c r="F45" s="421" t="n">
        <v>920.582466511654</v>
      </c>
      <c r="H45" s="421" t="n">
        <v>918.115040690633</v>
      </c>
      <c r="I45" s="417"/>
      <c r="J45" s="421" t="n">
        <v>1601.66753348835</v>
      </c>
      <c r="K45" s="417"/>
      <c r="L45" s="421" t="n">
        <v>1596.9682926427</v>
      </c>
      <c r="M45" s="417"/>
      <c r="N45" s="421" t="n">
        <v>1265.33333333333</v>
      </c>
      <c r="P45" s="421" t="n">
        <v>1267.5</v>
      </c>
      <c r="Q45" s="417"/>
      <c r="R45" s="421" t="n">
        <v>617.47664087131</v>
      </c>
      <c r="S45" s="417"/>
      <c r="T45" s="421" t="n">
        <v>616.689429928741</v>
      </c>
      <c r="U45" s="417"/>
      <c r="V45" s="421" t="n">
        <v>647.856692462024</v>
      </c>
      <c r="W45" s="417"/>
      <c r="X45" s="421" t="n">
        <v>650.810570071259</v>
      </c>
      <c r="Y45" s="417"/>
      <c r="Z45" s="421" t="n">
        <v>1256.91666666667</v>
      </c>
      <c r="AA45" s="417"/>
      <c r="AB45" s="421" t="n">
        <v>1247.58333333333</v>
      </c>
      <c r="AC45" s="417"/>
      <c r="AD45" s="421" t="n">
        <v>303.105825640344</v>
      </c>
      <c r="AE45" s="417"/>
      <c r="AF45" s="421" t="n">
        <v>301.425610761892</v>
      </c>
      <c r="AG45" s="418"/>
      <c r="AH45" s="421" t="n">
        <v>953.810841026322</v>
      </c>
      <c r="AI45" s="418"/>
      <c r="AJ45" s="421" t="n">
        <v>946.157722571441</v>
      </c>
    </row>
    <row r="46" customFormat="false" ht="12.75" hidden="false" customHeight="false" outlineLevel="0" collapsed="false">
      <c r="A46" s="420" t="s">
        <v>189</v>
      </c>
      <c r="B46" s="421" t="n">
        <v>4598.5</v>
      </c>
      <c r="D46" s="421" t="n">
        <v>4510.91666666667</v>
      </c>
      <c r="F46" s="421" t="n">
        <v>1658.16562020326</v>
      </c>
      <c r="H46" s="421" t="n">
        <v>1643.32376119584</v>
      </c>
      <c r="I46" s="417"/>
      <c r="J46" s="421" t="n">
        <v>2940.33437979674</v>
      </c>
      <c r="K46" s="417"/>
      <c r="L46" s="421" t="n">
        <v>2867.59290547083</v>
      </c>
      <c r="M46" s="417"/>
      <c r="N46" s="421" t="n">
        <v>2302.91666666667</v>
      </c>
      <c r="P46" s="421" t="n">
        <v>2245.58333333333</v>
      </c>
      <c r="Q46" s="417"/>
      <c r="R46" s="421" t="n">
        <v>1107.9645472341</v>
      </c>
      <c r="S46" s="417"/>
      <c r="T46" s="421" t="n">
        <v>1082.16859405793</v>
      </c>
      <c r="U46" s="417"/>
      <c r="V46" s="421" t="n">
        <v>1194.95211943256</v>
      </c>
      <c r="W46" s="417"/>
      <c r="X46" s="421" t="n">
        <v>1163.4147392754</v>
      </c>
      <c r="Y46" s="417"/>
      <c r="Z46" s="421" t="n">
        <v>2295.58333333333</v>
      </c>
      <c r="AA46" s="417"/>
      <c r="AB46" s="421" t="n">
        <v>2265.33333333333</v>
      </c>
      <c r="AC46" s="417"/>
      <c r="AD46" s="421" t="n">
        <v>550.201072969152</v>
      </c>
      <c r="AE46" s="417"/>
      <c r="AF46" s="421" t="n">
        <v>561.155167137909</v>
      </c>
      <c r="AG46" s="418"/>
      <c r="AH46" s="421" t="n">
        <v>1745.38226036418</v>
      </c>
      <c r="AI46" s="418"/>
      <c r="AJ46" s="421" t="n">
        <v>1704.17816619542</v>
      </c>
    </row>
    <row r="47" customFormat="false" ht="12.75" hidden="false" customHeight="false" outlineLevel="0" collapsed="false">
      <c r="A47" s="420" t="s">
        <v>190</v>
      </c>
      <c r="B47" s="421" t="n">
        <v>1723.83333333333</v>
      </c>
      <c r="D47" s="421" t="n">
        <v>1744.5</v>
      </c>
      <c r="F47" s="421" t="n">
        <v>620.462794043734</v>
      </c>
      <c r="H47" s="421" t="n">
        <v>630.256747150205</v>
      </c>
      <c r="I47" s="417"/>
      <c r="J47" s="421" t="n">
        <v>1103.3705392896</v>
      </c>
      <c r="K47" s="417"/>
      <c r="L47" s="421" t="n">
        <v>1114.2432528498</v>
      </c>
      <c r="M47" s="417"/>
      <c r="N47" s="421" t="n">
        <v>752.666666666667</v>
      </c>
      <c r="P47" s="421" t="n">
        <v>763.333333333333</v>
      </c>
      <c r="Q47" s="417"/>
      <c r="R47" s="421" t="n">
        <v>390.243672530246</v>
      </c>
      <c r="S47" s="417"/>
      <c r="T47" s="421" t="n">
        <v>398.100872868047</v>
      </c>
      <c r="U47" s="417"/>
      <c r="V47" s="421" t="n">
        <v>362.422994136421</v>
      </c>
      <c r="W47" s="417"/>
      <c r="X47" s="421" t="n">
        <v>365.232460465286</v>
      </c>
      <c r="Y47" s="417"/>
      <c r="Z47" s="421" t="n">
        <v>971.166666666667</v>
      </c>
      <c r="AA47" s="417"/>
      <c r="AB47" s="421" t="n">
        <v>981.166666666667</v>
      </c>
      <c r="AC47" s="417"/>
      <c r="AD47" s="421" t="n">
        <v>230.219121513489</v>
      </c>
      <c r="AE47" s="417"/>
      <c r="AF47" s="421" t="n">
        <v>232.155874282158</v>
      </c>
      <c r="AG47" s="418"/>
      <c r="AH47" s="421" t="n">
        <v>740.947545153178</v>
      </c>
      <c r="AI47" s="418"/>
      <c r="AJ47" s="421" t="n">
        <v>749.010792384509</v>
      </c>
    </row>
    <row r="48" customFormat="false" ht="12.75" hidden="false" customHeight="false" outlineLevel="0" collapsed="false">
      <c r="A48" s="420" t="s">
        <v>191</v>
      </c>
      <c r="B48" s="421" t="n">
        <v>3969.66666666667</v>
      </c>
      <c r="D48" s="421" t="n">
        <v>3969.33333333333</v>
      </c>
      <c r="F48" s="421" t="n">
        <v>1068.67049773687</v>
      </c>
      <c r="H48" s="421" t="n">
        <v>1100.1168244741</v>
      </c>
      <c r="I48" s="417"/>
      <c r="J48" s="421" t="n">
        <v>2900.9961689298</v>
      </c>
      <c r="K48" s="417"/>
      <c r="L48" s="421" t="n">
        <v>2869.21650885924</v>
      </c>
      <c r="M48" s="417"/>
      <c r="N48" s="421" t="n">
        <v>1401.91666666667</v>
      </c>
      <c r="P48" s="421" t="n">
        <v>1432.91666666667</v>
      </c>
      <c r="Q48" s="417"/>
      <c r="R48" s="421" t="n">
        <v>677.987753437195</v>
      </c>
      <c r="S48" s="417"/>
      <c r="T48" s="421" t="n">
        <v>691.608616528475</v>
      </c>
      <c r="U48" s="417"/>
      <c r="V48" s="421" t="n">
        <v>723.928913229471</v>
      </c>
      <c r="W48" s="417"/>
      <c r="X48" s="421" t="n">
        <v>741.308050138192</v>
      </c>
      <c r="Y48" s="417"/>
      <c r="Z48" s="421" t="n">
        <v>2567.75</v>
      </c>
      <c r="AA48" s="417"/>
      <c r="AB48" s="421" t="n">
        <v>2536.41666666667</v>
      </c>
      <c r="AC48" s="417"/>
      <c r="AD48" s="421" t="n">
        <v>390.682744299674</v>
      </c>
      <c r="AE48" s="417"/>
      <c r="AF48" s="421" t="n">
        <v>408.508207945621</v>
      </c>
      <c r="AG48" s="418"/>
      <c r="AH48" s="421" t="n">
        <v>2177.06725570033</v>
      </c>
      <c r="AI48" s="418"/>
      <c r="AJ48" s="421" t="n">
        <v>2127.90845872105</v>
      </c>
    </row>
    <row r="49" customFormat="false" ht="12.75" hidden="false" customHeight="false" outlineLevel="0" collapsed="false">
      <c r="A49" s="420" t="s">
        <v>192</v>
      </c>
      <c r="B49" s="421" t="n">
        <v>921.666666666667</v>
      </c>
      <c r="D49" s="421" t="n">
        <v>912.583333333333</v>
      </c>
      <c r="F49" s="421" t="n">
        <v>319.568047087708</v>
      </c>
      <c r="H49" s="421" t="n">
        <v>324.084795572667</v>
      </c>
      <c r="I49" s="417"/>
      <c r="J49" s="421" t="n">
        <v>602.098619578959</v>
      </c>
      <c r="K49" s="417"/>
      <c r="L49" s="421" t="n">
        <v>588.498537760666</v>
      </c>
      <c r="M49" s="417"/>
      <c r="N49" s="421" t="n">
        <v>460</v>
      </c>
      <c r="P49" s="421" t="n">
        <v>455.583333333333</v>
      </c>
      <c r="Q49" s="417"/>
      <c r="R49" s="421" t="n">
        <v>200.261865793781</v>
      </c>
      <c r="S49" s="417"/>
      <c r="T49" s="421" t="n">
        <v>204.198212648946</v>
      </c>
      <c r="U49" s="417"/>
      <c r="V49" s="421" t="n">
        <v>259.738134206219</v>
      </c>
      <c r="W49" s="417"/>
      <c r="X49" s="421" t="n">
        <v>251.385120684387</v>
      </c>
      <c r="Y49" s="417"/>
      <c r="Z49" s="421" t="n">
        <v>461.666666666667</v>
      </c>
      <c r="AA49" s="417"/>
      <c r="AB49" s="421" t="n">
        <v>457</v>
      </c>
      <c r="AC49" s="417"/>
      <c r="AD49" s="421" t="n">
        <v>119.306181293927</v>
      </c>
      <c r="AE49" s="417"/>
      <c r="AF49" s="421" t="n">
        <v>119.886582923721</v>
      </c>
      <c r="AG49" s="418"/>
      <c r="AH49" s="421" t="n">
        <v>342.36048537274</v>
      </c>
      <c r="AI49" s="418"/>
      <c r="AJ49" s="421" t="n">
        <v>337.113417076279</v>
      </c>
    </row>
    <row r="50" customFormat="false" ht="12.75" hidden="false" customHeight="false" outlineLevel="0" collapsed="false">
      <c r="A50" s="420" t="s">
        <v>193</v>
      </c>
      <c r="B50" s="421" t="n">
        <v>473.75</v>
      </c>
      <c r="D50" s="421" t="n">
        <v>463.083333333333</v>
      </c>
      <c r="F50" s="421" t="n">
        <v>125.096743556475</v>
      </c>
      <c r="H50" s="421" t="n">
        <v>125.252640394197</v>
      </c>
      <c r="I50" s="417"/>
      <c r="J50" s="421" t="n">
        <v>348.653256443525</v>
      </c>
      <c r="K50" s="417"/>
      <c r="L50" s="421" t="n">
        <v>337.830692939137</v>
      </c>
      <c r="M50" s="417"/>
      <c r="N50" s="421" t="n">
        <v>153.083333333333</v>
      </c>
      <c r="P50" s="421" t="n">
        <v>153.75</v>
      </c>
      <c r="Q50" s="417"/>
      <c r="R50" s="421" t="n">
        <v>66.1936690384966</v>
      </c>
      <c r="S50" s="417"/>
      <c r="T50" s="421" t="n">
        <v>66.8988549618321</v>
      </c>
      <c r="U50" s="417"/>
      <c r="V50" s="421" t="n">
        <v>86.8896642948367</v>
      </c>
      <c r="W50" s="417"/>
      <c r="X50" s="421" t="n">
        <v>86.8511450381679</v>
      </c>
      <c r="Y50" s="417"/>
      <c r="Z50" s="421" t="n">
        <v>320.666666666667</v>
      </c>
      <c r="AA50" s="417"/>
      <c r="AB50" s="421" t="n">
        <v>309.333333333333</v>
      </c>
      <c r="AC50" s="417"/>
      <c r="AD50" s="421" t="n">
        <v>58.9030745179781</v>
      </c>
      <c r="AE50" s="417"/>
      <c r="AF50" s="421" t="n">
        <v>58.3537854323645</v>
      </c>
      <c r="AG50" s="418"/>
      <c r="AH50" s="421" t="n">
        <v>261.763592148689</v>
      </c>
      <c r="AI50" s="418"/>
      <c r="AJ50" s="421" t="n">
        <v>250.979547900969</v>
      </c>
    </row>
    <row r="51" customFormat="false" ht="12.75" hidden="false" customHeight="false" outlineLevel="0" collapsed="false">
      <c r="A51" s="420" t="s">
        <v>194</v>
      </c>
      <c r="B51" s="421" t="n">
        <v>4045.58333333333</v>
      </c>
      <c r="D51" s="421" t="n">
        <v>4046.83333333333</v>
      </c>
      <c r="F51" s="421" t="n">
        <v>1186.17514951402</v>
      </c>
      <c r="H51" s="421" t="n">
        <v>1188.16777931334</v>
      </c>
      <c r="I51" s="417"/>
      <c r="J51" s="421" t="n">
        <v>2859.40818381932</v>
      </c>
      <c r="K51" s="417"/>
      <c r="L51" s="421" t="n">
        <v>2858.66555402</v>
      </c>
      <c r="M51" s="417"/>
      <c r="N51" s="421" t="n">
        <v>1705.08333333333</v>
      </c>
      <c r="P51" s="421" t="n">
        <v>1696.5</v>
      </c>
      <c r="Q51" s="417"/>
      <c r="R51" s="421" t="n">
        <v>758.437803680982</v>
      </c>
      <c r="S51" s="417"/>
      <c r="T51" s="421" t="n">
        <v>755.551707990339</v>
      </c>
      <c r="U51" s="417"/>
      <c r="V51" s="421" t="n">
        <v>946.645529652352</v>
      </c>
      <c r="W51" s="417"/>
      <c r="X51" s="421" t="n">
        <v>940.948292009661</v>
      </c>
      <c r="Y51" s="417"/>
      <c r="Z51" s="421" t="n">
        <v>2340.5</v>
      </c>
      <c r="AA51" s="417"/>
      <c r="AB51" s="421" t="n">
        <v>2350.33333333333</v>
      </c>
      <c r="AC51" s="417"/>
      <c r="AD51" s="421" t="n">
        <v>427.737345833036</v>
      </c>
      <c r="AE51" s="417"/>
      <c r="AF51" s="421" t="n">
        <v>432.616071322999</v>
      </c>
      <c r="AG51" s="418"/>
      <c r="AH51" s="421" t="n">
        <v>1912.76265416696</v>
      </c>
      <c r="AI51" s="418"/>
      <c r="AJ51" s="421" t="n">
        <v>1917.71726201033</v>
      </c>
    </row>
    <row r="52" customFormat="false" ht="12.75" hidden="false" customHeight="false" outlineLevel="0" collapsed="false">
      <c r="A52" s="420" t="s">
        <v>195</v>
      </c>
      <c r="B52" s="421" t="n">
        <v>2176.5</v>
      </c>
      <c r="D52" s="421" t="n">
        <v>2160.33333333333</v>
      </c>
      <c r="F52" s="421" t="n">
        <v>678.407275947257</v>
      </c>
      <c r="H52" s="421" t="n">
        <v>690.43401388595</v>
      </c>
      <c r="I52" s="417"/>
      <c r="J52" s="421" t="n">
        <v>1498.09272405274</v>
      </c>
      <c r="K52" s="417"/>
      <c r="L52" s="421" t="n">
        <v>1469.89931944738</v>
      </c>
      <c r="M52" s="417"/>
      <c r="N52" s="421" t="n">
        <v>936.083333333333</v>
      </c>
      <c r="P52" s="421" t="n">
        <v>937.083333333333</v>
      </c>
      <c r="Q52" s="417"/>
      <c r="R52" s="421" t="n">
        <v>437.407275947257</v>
      </c>
      <c r="S52" s="417"/>
      <c r="T52" s="421" t="n">
        <v>448.264812170965</v>
      </c>
      <c r="U52" s="417"/>
      <c r="V52" s="421" t="n">
        <v>498.676057386076</v>
      </c>
      <c r="W52" s="417"/>
      <c r="X52" s="421" t="n">
        <v>488.818521162369</v>
      </c>
      <c r="Y52" s="417"/>
      <c r="Z52" s="421" t="n">
        <v>1240.41666666667</v>
      </c>
      <c r="AA52" s="417"/>
      <c r="AB52" s="421" t="n">
        <v>1223.25</v>
      </c>
      <c r="AC52" s="417"/>
      <c r="AD52" s="421" t="n">
        <v>241</v>
      </c>
      <c r="AE52" s="417"/>
      <c r="AF52" s="421" t="n">
        <v>242.169201714986</v>
      </c>
      <c r="AG52" s="418"/>
      <c r="AH52" s="421" t="n">
        <v>999.416666666667</v>
      </c>
      <c r="AI52" s="418"/>
      <c r="AJ52" s="421" t="n">
        <v>981.080798285014</v>
      </c>
    </row>
    <row r="53" customFormat="false" ht="12.75" hidden="false" customHeight="false" outlineLevel="0" collapsed="false">
      <c r="B53" s="421"/>
      <c r="D53" s="421"/>
      <c r="F53" s="421"/>
      <c r="H53" s="421"/>
      <c r="I53" s="417"/>
      <c r="J53" s="421"/>
      <c r="K53" s="417"/>
      <c r="L53" s="421"/>
      <c r="M53" s="417"/>
      <c r="N53" s="421"/>
      <c r="P53" s="421"/>
      <c r="Q53" s="417"/>
      <c r="R53" s="421"/>
      <c r="S53" s="417"/>
      <c r="T53" s="421"/>
      <c r="U53" s="417"/>
      <c r="V53" s="421"/>
      <c r="W53" s="417"/>
      <c r="X53" s="421"/>
      <c r="Y53" s="417"/>
      <c r="Z53" s="421"/>
      <c r="AA53" s="417"/>
      <c r="AB53" s="421"/>
      <c r="AC53" s="417"/>
      <c r="AD53" s="421"/>
      <c r="AE53" s="417"/>
      <c r="AF53" s="421"/>
      <c r="AG53" s="418"/>
      <c r="AH53" s="421"/>
      <c r="AI53" s="418"/>
      <c r="AJ53" s="421"/>
    </row>
    <row r="54" customFormat="false" ht="12.75" hidden="false" customHeight="false" outlineLevel="0" collapsed="false">
      <c r="A54" s="419" t="s">
        <v>196</v>
      </c>
      <c r="B54" s="411" t="n">
        <v>55659.3333333333</v>
      </c>
      <c r="D54" s="411" t="n">
        <v>56526.8333333333</v>
      </c>
      <c r="F54" s="411" t="n">
        <v>18928.9813509878</v>
      </c>
      <c r="H54" s="411" t="n">
        <v>19582.2531822379</v>
      </c>
      <c r="I54" s="417"/>
      <c r="J54" s="411" t="n">
        <v>36730.3519823455</v>
      </c>
      <c r="K54" s="417"/>
      <c r="L54" s="411" t="n">
        <v>36944.5801510955</v>
      </c>
      <c r="M54" s="417"/>
      <c r="N54" s="411" t="n">
        <v>24872.8333333333</v>
      </c>
      <c r="P54" s="411" t="n">
        <v>25420.75</v>
      </c>
      <c r="Q54" s="417"/>
      <c r="R54" s="411" t="n">
        <v>11880.1394716042</v>
      </c>
      <c r="S54" s="417"/>
      <c r="T54" s="411" t="n">
        <v>12189.9930099454</v>
      </c>
      <c r="U54" s="417"/>
      <c r="V54" s="411" t="n">
        <v>12992.6938617291</v>
      </c>
      <c r="W54" s="417"/>
      <c r="X54" s="411" t="n">
        <v>13230.7569900546</v>
      </c>
      <c r="Y54" s="417"/>
      <c r="Z54" s="411" t="n">
        <v>30786.5</v>
      </c>
      <c r="AA54" s="417"/>
      <c r="AB54" s="411" t="n">
        <v>31106.0833333333</v>
      </c>
      <c r="AC54" s="417"/>
      <c r="AD54" s="411" t="n">
        <v>7048.84187938357</v>
      </c>
      <c r="AE54" s="417"/>
      <c r="AF54" s="411" t="n">
        <v>7392.33772347396</v>
      </c>
      <c r="AG54" s="418"/>
      <c r="AH54" s="411" t="n">
        <v>23737.6581206164</v>
      </c>
      <c r="AI54" s="418"/>
      <c r="AJ54" s="411" t="n">
        <v>23713.7456098594</v>
      </c>
    </row>
    <row r="55" customFormat="false" ht="12.75" hidden="false" customHeight="false" outlineLevel="0" collapsed="false">
      <c r="A55" s="420" t="s">
        <v>197</v>
      </c>
      <c r="B55" s="421" t="n">
        <v>41196.6666666667</v>
      </c>
      <c r="D55" s="421" t="n">
        <v>41826.0833333333</v>
      </c>
      <c r="F55" s="421" t="n">
        <v>14064.9584341922</v>
      </c>
      <c r="H55" s="421" t="n">
        <v>14517.695573576</v>
      </c>
      <c r="I55" s="417"/>
      <c r="J55" s="421" t="n">
        <v>27131.7082324744</v>
      </c>
      <c r="K55" s="417"/>
      <c r="L55" s="421" t="n">
        <v>27308.3877597573</v>
      </c>
      <c r="M55" s="417"/>
      <c r="N55" s="421" t="n">
        <v>18346.75</v>
      </c>
      <c r="P55" s="421" t="n">
        <v>18735.0833333333</v>
      </c>
      <c r="Q55" s="417"/>
      <c r="R55" s="421" t="n">
        <v>8763.44704690807</v>
      </c>
      <c r="S55" s="417"/>
      <c r="T55" s="421" t="n">
        <v>8990.63256247317</v>
      </c>
      <c r="U55" s="417"/>
      <c r="V55" s="421" t="n">
        <v>9583.30295309193</v>
      </c>
      <c r="W55" s="417"/>
      <c r="X55" s="421" t="n">
        <v>9744.45077086016</v>
      </c>
      <c r="Y55" s="417"/>
      <c r="Z55" s="421" t="n">
        <v>22849.9166666667</v>
      </c>
      <c r="AA55" s="417"/>
      <c r="AB55" s="421" t="n">
        <v>23091</v>
      </c>
      <c r="AC55" s="417"/>
      <c r="AD55" s="421" t="n">
        <v>5301.51138728415</v>
      </c>
      <c r="AE55" s="417"/>
      <c r="AF55" s="421" t="n">
        <v>5527.06301110287</v>
      </c>
      <c r="AG55" s="418"/>
      <c r="AH55" s="421" t="n">
        <v>17548.4052793825</v>
      </c>
      <c r="AI55" s="418"/>
      <c r="AJ55" s="421" t="n">
        <v>17563.9369888971</v>
      </c>
    </row>
    <row r="56" customFormat="false" ht="12.75" hidden="false" customHeight="false" outlineLevel="0" collapsed="false">
      <c r="A56" s="420" t="s">
        <v>198</v>
      </c>
      <c r="B56" s="421" t="n">
        <v>4188.66666666667</v>
      </c>
      <c r="D56" s="421" t="n">
        <v>4302.5</v>
      </c>
      <c r="F56" s="421" t="n">
        <v>1506.73720012025</v>
      </c>
      <c r="H56" s="421" t="n">
        <v>1570.52035765404</v>
      </c>
      <c r="I56" s="417"/>
      <c r="J56" s="421" t="n">
        <v>2681.92946654642</v>
      </c>
      <c r="K56" s="417"/>
      <c r="L56" s="421" t="n">
        <v>2731.97964234596</v>
      </c>
      <c r="M56" s="417"/>
      <c r="N56" s="421" t="n">
        <v>1825.08333333333</v>
      </c>
      <c r="P56" s="421" t="n">
        <v>1875.33333333333</v>
      </c>
      <c r="Q56" s="417"/>
      <c r="R56" s="421" t="n">
        <v>892.110693954794</v>
      </c>
      <c r="S56" s="417"/>
      <c r="T56" s="421" t="n">
        <v>920.104233559282</v>
      </c>
      <c r="U56" s="417"/>
      <c r="V56" s="421" t="n">
        <v>932.972639378539</v>
      </c>
      <c r="W56" s="417"/>
      <c r="X56" s="421" t="n">
        <v>955.229099774052</v>
      </c>
      <c r="Y56" s="417"/>
      <c r="Z56" s="421" t="n">
        <v>2363.58333333333</v>
      </c>
      <c r="AA56" s="417"/>
      <c r="AB56" s="421" t="n">
        <v>2427.16666666667</v>
      </c>
      <c r="AC56" s="417"/>
      <c r="AD56" s="421" t="n">
        <v>614.626506165452</v>
      </c>
      <c r="AE56" s="417"/>
      <c r="AF56" s="421" t="n">
        <v>650.416124094762</v>
      </c>
      <c r="AG56" s="418"/>
      <c r="AH56" s="421" t="n">
        <v>1748.95682716788</v>
      </c>
      <c r="AI56" s="418"/>
      <c r="AJ56" s="421" t="n">
        <v>1776.7505425719</v>
      </c>
    </row>
    <row r="57" customFormat="false" ht="12.75" hidden="false" customHeight="false" outlineLevel="0" collapsed="false">
      <c r="A57" s="420" t="s">
        <v>199</v>
      </c>
      <c r="B57" s="421" t="n">
        <v>3503.5</v>
      </c>
      <c r="D57" s="421" t="n">
        <v>3456.33333333333</v>
      </c>
      <c r="F57" s="421" t="n">
        <v>1039.81163621126</v>
      </c>
      <c r="H57" s="421" t="n">
        <v>1060.10531277046</v>
      </c>
      <c r="I57" s="417"/>
      <c r="J57" s="421" t="n">
        <v>2463.68836378874</v>
      </c>
      <c r="K57" s="417"/>
      <c r="L57" s="421" t="n">
        <v>2396.22802056287</v>
      </c>
      <c r="M57" s="417"/>
      <c r="N57" s="421" t="n">
        <v>1333.5</v>
      </c>
      <c r="P57" s="421" t="n">
        <v>1345.16666666667</v>
      </c>
      <c r="Q57" s="417"/>
      <c r="R57" s="421" t="n">
        <v>637.306266465939</v>
      </c>
      <c r="S57" s="417"/>
      <c r="T57" s="421" t="n">
        <v>640.436115772681</v>
      </c>
      <c r="U57" s="417"/>
      <c r="V57" s="421" t="n">
        <v>696.193733534061</v>
      </c>
      <c r="W57" s="417"/>
      <c r="X57" s="421" t="n">
        <v>704.730550893986</v>
      </c>
      <c r="Y57" s="417"/>
      <c r="Z57" s="421" t="n">
        <v>2170</v>
      </c>
      <c r="AA57" s="417"/>
      <c r="AB57" s="421" t="n">
        <v>2111.16666666667</v>
      </c>
      <c r="AC57" s="417"/>
      <c r="AD57" s="421" t="n">
        <v>402.505369745321</v>
      </c>
      <c r="AE57" s="417"/>
      <c r="AF57" s="421" t="n">
        <v>419.669196997779</v>
      </c>
      <c r="AG57" s="418"/>
      <c r="AH57" s="421" t="n">
        <v>1767.49463025468</v>
      </c>
      <c r="AI57" s="418"/>
      <c r="AJ57" s="421" t="n">
        <v>1691.49746966889</v>
      </c>
    </row>
    <row r="58" customFormat="false" ht="12.75" hidden="false" customHeight="false" outlineLevel="0" collapsed="false">
      <c r="A58" s="420" t="s">
        <v>200</v>
      </c>
      <c r="B58" s="421" t="n">
        <v>6770.5</v>
      </c>
      <c r="D58" s="421" t="n">
        <v>6941.91666666667</v>
      </c>
      <c r="F58" s="421" t="n">
        <v>2317.45133146528</v>
      </c>
      <c r="H58" s="421" t="n">
        <v>2433.93193823732</v>
      </c>
      <c r="I58" s="417"/>
      <c r="J58" s="421" t="n">
        <v>4453.04866853472</v>
      </c>
      <c r="K58" s="417"/>
      <c r="L58" s="421" t="n">
        <v>4507.98472842934</v>
      </c>
      <c r="M58" s="417"/>
      <c r="N58" s="421" t="n">
        <v>3367.5</v>
      </c>
      <c r="P58" s="421" t="n">
        <v>3465.16666666667</v>
      </c>
      <c r="Q58" s="417"/>
      <c r="R58" s="421" t="n">
        <v>1587.26338265965</v>
      </c>
      <c r="S58" s="417"/>
      <c r="T58" s="421" t="n">
        <v>1638.81606546829</v>
      </c>
      <c r="U58" s="417"/>
      <c r="V58" s="421" t="n">
        <v>1780.23661734035</v>
      </c>
      <c r="W58" s="417"/>
      <c r="X58" s="421" t="n">
        <v>1826.35060119838</v>
      </c>
      <c r="Y58" s="417"/>
      <c r="Z58" s="421" t="n">
        <v>3403</v>
      </c>
      <c r="AA58" s="417"/>
      <c r="AB58" s="421" t="n">
        <v>3476.75</v>
      </c>
      <c r="AC58" s="417"/>
      <c r="AD58" s="421" t="n">
        <v>730.187948805628</v>
      </c>
      <c r="AE58" s="417"/>
      <c r="AF58" s="421" t="n">
        <v>795.115872769032</v>
      </c>
      <c r="AG58" s="418"/>
      <c r="AH58" s="421" t="n">
        <v>2672.81205119437</v>
      </c>
      <c r="AI58" s="418"/>
      <c r="AJ58" s="421" t="n">
        <v>2681.63412723097</v>
      </c>
    </row>
    <row r="59" customFormat="false" ht="12.75" hidden="false" customHeight="false" outlineLevel="0" collapsed="false">
      <c r="B59" s="421"/>
      <c r="D59" s="421"/>
      <c r="F59" s="421"/>
      <c r="H59" s="421"/>
      <c r="I59" s="417"/>
      <c r="J59" s="421"/>
      <c r="K59" s="417"/>
      <c r="L59" s="421"/>
      <c r="M59" s="417"/>
      <c r="N59" s="421"/>
      <c r="P59" s="421"/>
      <c r="Q59" s="417"/>
      <c r="R59" s="421"/>
      <c r="S59" s="417"/>
      <c r="T59" s="421"/>
      <c r="U59" s="417"/>
      <c r="V59" s="421"/>
      <c r="W59" s="417"/>
      <c r="X59" s="421"/>
      <c r="Y59" s="417"/>
      <c r="Z59" s="421"/>
      <c r="AA59" s="417"/>
      <c r="AB59" s="421"/>
      <c r="AC59" s="417"/>
      <c r="AD59" s="421"/>
      <c r="AE59" s="417"/>
      <c r="AF59" s="421"/>
      <c r="AG59" s="418"/>
      <c r="AH59" s="421"/>
      <c r="AI59" s="418"/>
      <c r="AJ59" s="421"/>
    </row>
    <row r="60" customFormat="false" ht="12.75" hidden="false" customHeight="false" outlineLevel="0" collapsed="false">
      <c r="A60" s="419" t="s">
        <v>201</v>
      </c>
      <c r="B60" s="411" t="n">
        <v>46400</v>
      </c>
      <c r="D60" s="411" t="n">
        <v>46951.6666666667</v>
      </c>
      <c r="F60" s="411" t="n">
        <v>13347.9857796472</v>
      </c>
      <c r="H60" s="411" t="n">
        <v>13732.0696803277</v>
      </c>
      <c r="I60" s="417"/>
      <c r="J60" s="411" t="n">
        <v>33052.0142203528</v>
      </c>
      <c r="K60" s="417"/>
      <c r="L60" s="411" t="n">
        <v>33219.5969863389</v>
      </c>
      <c r="M60" s="417"/>
      <c r="N60" s="411" t="n">
        <v>19509.3333333333</v>
      </c>
      <c r="P60" s="411" t="n">
        <v>19316.4166666667</v>
      </c>
      <c r="Q60" s="417"/>
      <c r="R60" s="411" t="n">
        <v>8486.52063998993</v>
      </c>
      <c r="S60" s="417"/>
      <c r="T60" s="411" t="n">
        <v>8533.41627513021</v>
      </c>
      <c r="U60" s="417"/>
      <c r="V60" s="411" t="n">
        <v>11022.8126933434</v>
      </c>
      <c r="W60" s="417"/>
      <c r="X60" s="411" t="n">
        <v>10783.0003915365</v>
      </c>
      <c r="Y60" s="417"/>
      <c r="Z60" s="411" t="n">
        <v>26890.6666666667</v>
      </c>
      <c r="AA60" s="417"/>
      <c r="AB60" s="411" t="n">
        <v>27635.25</v>
      </c>
      <c r="AC60" s="417"/>
      <c r="AD60" s="411" t="n">
        <v>4861.4651396573</v>
      </c>
      <c r="AE60" s="417"/>
      <c r="AF60" s="411" t="n">
        <v>5198.65340519753</v>
      </c>
      <c r="AG60" s="418"/>
      <c r="AH60" s="411" t="n">
        <v>22029.2015270094</v>
      </c>
      <c r="AI60" s="418"/>
      <c r="AJ60" s="411" t="n">
        <v>22436.5965948025</v>
      </c>
    </row>
    <row r="61" customFormat="false" ht="12.75" hidden="false" customHeight="false" outlineLevel="0" collapsed="false">
      <c r="A61" s="420" t="s">
        <v>202</v>
      </c>
      <c r="B61" s="421" t="n">
        <v>16253.0833333333</v>
      </c>
      <c r="D61" s="421" t="n">
        <v>16441.9166666667</v>
      </c>
      <c r="F61" s="421" t="n">
        <v>5129.4986810567</v>
      </c>
      <c r="H61" s="421" t="n">
        <v>5256.3160356649</v>
      </c>
      <c r="I61" s="417"/>
      <c r="J61" s="421" t="n">
        <v>11123.5846522766</v>
      </c>
      <c r="K61" s="417"/>
      <c r="L61" s="421" t="n">
        <v>11185.6006310018</v>
      </c>
      <c r="M61" s="417"/>
      <c r="N61" s="421" t="n">
        <v>6373.08333333333</v>
      </c>
      <c r="P61" s="421" t="n">
        <v>6269</v>
      </c>
      <c r="Q61" s="417"/>
      <c r="R61" s="421" t="n">
        <v>3077.13394669607</v>
      </c>
      <c r="S61" s="417"/>
      <c r="T61" s="421" t="n">
        <v>3066.1787210202</v>
      </c>
      <c r="U61" s="417"/>
      <c r="V61" s="421" t="n">
        <v>3295.94938663727</v>
      </c>
      <c r="W61" s="417"/>
      <c r="X61" s="421" t="n">
        <v>3202.8212789798</v>
      </c>
      <c r="Y61" s="417"/>
      <c r="Z61" s="421" t="n">
        <v>9880</v>
      </c>
      <c r="AA61" s="417"/>
      <c r="AB61" s="421" t="n">
        <v>10172.9166666667</v>
      </c>
      <c r="AC61" s="417"/>
      <c r="AD61" s="421" t="n">
        <v>2052.36473436064</v>
      </c>
      <c r="AE61" s="417"/>
      <c r="AF61" s="421" t="n">
        <v>2190.13731464471</v>
      </c>
      <c r="AG61" s="418"/>
      <c r="AH61" s="421" t="n">
        <v>7827.63526563937</v>
      </c>
      <c r="AI61" s="418"/>
      <c r="AJ61" s="421" t="n">
        <v>7982.77935202196</v>
      </c>
    </row>
    <row r="62" customFormat="false" ht="12.75" hidden="false" customHeight="false" outlineLevel="0" collapsed="false">
      <c r="A62" s="420" t="s">
        <v>203</v>
      </c>
      <c r="B62" s="421" t="n">
        <v>3828.41666666667</v>
      </c>
      <c r="D62" s="421" t="n">
        <v>3917.75</v>
      </c>
      <c r="F62" s="421" t="n">
        <v>1309.13016652614</v>
      </c>
      <c r="H62" s="421" t="n">
        <v>1346.76252410297</v>
      </c>
      <c r="I62" s="417"/>
      <c r="J62" s="421" t="n">
        <v>2519.28650014053</v>
      </c>
      <c r="K62" s="417"/>
      <c r="L62" s="421" t="n">
        <v>2570.98747589703</v>
      </c>
      <c r="M62" s="417"/>
      <c r="N62" s="421" t="n">
        <v>2248.75</v>
      </c>
      <c r="P62" s="421" t="n">
        <v>2276</v>
      </c>
      <c r="Q62" s="417"/>
      <c r="R62" s="421" t="n">
        <v>971.766891388558</v>
      </c>
      <c r="S62" s="417"/>
      <c r="T62" s="421" t="n">
        <v>989.892924163815</v>
      </c>
      <c r="U62" s="417"/>
      <c r="V62" s="421" t="n">
        <v>1276.98310861144</v>
      </c>
      <c r="W62" s="417"/>
      <c r="X62" s="421" t="n">
        <v>1286.10707583619</v>
      </c>
      <c r="Y62" s="417"/>
      <c r="Z62" s="421" t="n">
        <v>1579.66666666667</v>
      </c>
      <c r="AA62" s="417"/>
      <c r="AB62" s="421" t="n">
        <v>1641.75</v>
      </c>
      <c r="AC62" s="417"/>
      <c r="AD62" s="421" t="n">
        <v>337.363275137578</v>
      </c>
      <c r="AE62" s="417"/>
      <c r="AF62" s="421" t="n">
        <v>356.869599939154</v>
      </c>
      <c r="AG62" s="418"/>
      <c r="AH62" s="421" t="n">
        <v>1242.30339152909</v>
      </c>
      <c r="AI62" s="418"/>
      <c r="AJ62" s="421" t="n">
        <v>1284.88040006085</v>
      </c>
    </row>
    <row r="63" customFormat="false" ht="12.75" hidden="false" customHeight="false" outlineLevel="0" collapsed="false">
      <c r="A63" s="420" t="s">
        <v>204</v>
      </c>
      <c r="B63" s="421" t="n">
        <v>26318.5</v>
      </c>
      <c r="D63" s="421" t="n">
        <v>26592</v>
      </c>
      <c r="F63" s="421" t="n">
        <v>6908.67808214708</v>
      </c>
      <c r="H63" s="421" t="n">
        <v>7128.35348454638</v>
      </c>
      <c r="I63" s="417"/>
      <c r="J63" s="421" t="n">
        <v>19409.8219178529</v>
      </c>
      <c r="K63" s="417"/>
      <c r="L63" s="421" t="n">
        <v>19463.6465154536</v>
      </c>
      <c r="M63" s="417"/>
      <c r="N63" s="421" t="n">
        <v>10887.5</v>
      </c>
      <c r="P63" s="421" t="n">
        <v>10771.4166666667</v>
      </c>
      <c r="Q63" s="417"/>
      <c r="R63" s="421" t="n">
        <v>4437.0572343406</v>
      </c>
      <c r="S63" s="417"/>
      <c r="T63" s="421" t="n">
        <v>4476.80826631511</v>
      </c>
      <c r="U63" s="417"/>
      <c r="V63" s="421" t="n">
        <v>6450.4427656594</v>
      </c>
      <c r="W63" s="417"/>
      <c r="X63" s="421" t="n">
        <v>6294.60840035155</v>
      </c>
      <c r="Y63" s="417"/>
      <c r="Z63" s="421" t="n">
        <v>15431</v>
      </c>
      <c r="AA63" s="417"/>
      <c r="AB63" s="421" t="n">
        <v>15820.5833333333</v>
      </c>
      <c r="AC63" s="417"/>
      <c r="AD63" s="421" t="n">
        <v>2471.62084780648</v>
      </c>
      <c r="AE63" s="417"/>
      <c r="AF63" s="421" t="n">
        <v>2651.54521823126</v>
      </c>
      <c r="AG63" s="418"/>
      <c r="AH63" s="421" t="n">
        <v>12959.3791521935</v>
      </c>
      <c r="AI63" s="418"/>
      <c r="AJ63" s="421" t="n">
        <v>13169.0381151021</v>
      </c>
    </row>
    <row r="64" customFormat="false" ht="12.75" hidden="false" customHeight="false" outlineLevel="0" collapsed="false">
      <c r="B64" s="421"/>
      <c r="D64" s="421"/>
      <c r="F64" s="421"/>
      <c r="H64" s="421"/>
      <c r="I64" s="417"/>
      <c r="J64" s="421"/>
      <c r="K64" s="417"/>
      <c r="L64" s="421"/>
      <c r="M64" s="417"/>
      <c r="N64" s="421"/>
      <c r="P64" s="421"/>
      <c r="Q64" s="417"/>
      <c r="R64" s="421"/>
      <c r="S64" s="417"/>
      <c r="T64" s="421"/>
      <c r="U64" s="417"/>
      <c r="V64" s="421"/>
      <c r="W64" s="417"/>
      <c r="X64" s="421"/>
      <c r="Y64" s="417"/>
      <c r="Z64" s="421"/>
      <c r="AA64" s="417"/>
      <c r="AB64" s="421"/>
      <c r="AC64" s="417"/>
      <c r="AD64" s="421"/>
      <c r="AE64" s="417"/>
      <c r="AF64" s="421"/>
      <c r="AG64" s="418"/>
      <c r="AH64" s="421"/>
      <c r="AI64" s="418"/>
      <c r="AJ64" s="421"/>
    </row>
    <row r="65" customFormat="false" ht="12.75" hidden="false" customHeight="false" outlineLevel="0" collapsed="false">
      <c r="A65" s="419" t="s">
        <v>205</v>
      </c>
      <c r="B65" s="411" t="n">
        <v>14201.75</v>
      </c>
      <c r="D65" s="411" t="n">
        <v>14282.4166666667</v>
      </c>
      <c r="F65" s="411" t="n">
        <v>3678.75380702178</v>
      </c>
      <c r="H65" s="411" t="n">
        <v>3780.99459199388</v>
      </c>
      <c r="I65" s="417"/>
      <c r="J65" s="411" t="n">
        <v>10522.9961929782</v>
      </c>
      <c r="K65" s="417"/>
      <c r="L65" s="411" t="n">
        <v>10501.4220746728</v>
      </c>
      <c r="M65" s="417"/>
      <c r="N65" s="411" t="n">
        <v>5800.66666666667</v>
      </c>
      <c r="P65" s="411" t="n">
        <v>5873.91666666667</v>
      </c>
      <c r="Q65" s="417"/>
      <c r="R65" s="411" t="n">
        <v>2547.68339898327</v>
      </c>
      <c r="S65" s="417"/>
      <c r="T65" s="411" t="n">
        <v>2606.59238169897</v>
      </c>
      <c r="U65" s="417"/>
      <c r="V65" s="411" t="n">
        <v>3252.9832676834</v>
      </c>
      <c r="W65" s="417"/>
      <c r="X65" s="411" t="n">
        <v>3267.32428496769</v>
      </c>
      <c r="Y65" s="417"/>
      <c r="Z65" s="411" t="n">
        <v>8401.08333333333</v>
      </c>
      <c r="AA65" s="417"/>
      <c r="AB65" s="411" t="n">
        <v>8408.5</v>
      </c>
      <c r="AC65" s="417"/>
      <c r="AD65" s="411" t="n">
        <v>1131.07040803851</v>
      </c>
      <c r="AE65" s="417"/>
      <c r="AF65" s="411" t="n">
        <v>1174.4022102949</v>
      </c>
      <c r="AG65" s="418"/>
      <c r="AH65" s="411" t="n">
        <v>7270.01292529482</v>
      </c>
      <c r="AI65" s="418"/>
      <c r="AJ65" s="411" t="n">
        <v>7234.0977897051</v>
      </c>
    </row>
    <row r="66" customFormat="false" ht="12.75" hidden="false" customHeight="false" outlineLevel="0" collapsed="false">
      <c r="A66" s="420" t="s">
        <v>206</v>
      </c>
      <c r="B66" s="421" t="n">
        <v>9794.83333333333</v>
      </c>
      <c r="D66" s="421" t="n">
        <v>9794.91666666667</v>
      </c>
      <c r="F66" s="421" t="n">
        <v>2426.71949099922</v>
      </c>
      <c r="H66" s="421" t="n">
        <v>2514.49024131939</v>
      </c>
      <c r="I66" s="417"/>
      <c r="J66" s="421" t="n">
        <v>7368.11384233411</v>
      </c>
      <c r="K66" s="417"/>
      <c r="L66" s="421" t="n">
        <v>7280.42642534727</v>
      </c>
      <c r="M66" s="417"/>
      <c r="N66" s="421" t="n">
        <v>3936.75</v>
      </c>
      <c r="P66" s="421" t="n">
        <v>3991.75</v>
      </c>
      <c r="Q66" s="417"/>
      <c r="R66" s="421" t="n">
        <v>1654.1902156575</v>
      </c>
      <c r="S66" s="417"/>
      <c r="T66" s="421" t="n">
        <v>1716.648477823</v>
      </c>
      <c r="U66" s="417"/>
      <c r="V66" s="421" t="n">
        <v>2282.5597843425</v>
      </c>
      <c r="W66" s="417"/>
      <c r="X66" s="421" t="n">
        <v>2275.101522177</v>
      </c>
      <c r="Y66" s="417"/>
      <c r="Z66" s="421" t="n">
        <v>5858.08333333333</v>
      </c>
      <c r="AA66" s="417"/>
      <c r="AB66" s="421" t="n">
        <v>5803.16666666667</v>
      </c>
      <c r="AC66" s="417"/>
      <c r="AD66" s="421" t="n">
        <v>772.529275341719</v>
      </c>
      <c r="AE66" s="417"/>
      <c r="AF66" s="421" t="n">
        <v>797.84176349639</v>
      </c>
      <c r="AG66" s="418"/>
      <c r="AH66" s="421" t="n">
        <v>5085.55405799161</v>
      </c>
      <c r="AI66" s="418"/>
      <c r="AJ66" s="421" t="n">
        <v>5005.32490317028</v>
      </c>
    </row>
    <row r="67" customFormat="false" ht="12.75" hidden="false" customHeight="false" outlineLevel="0" collapsed="false">
      <c r="A67" s="420" t="s">
        <v>207</v>
      </c>
      <c r="B67" s="421" t="n">
        <v>4406.91666666667</v>
      </c>
      <c r="D67" s="421" t="n">
        <v>4487.5</v>
      </c>
      <c r="F67" s="421" t="n">
        <v>1251.95466967284</v>
      </c>
      <c r="H67" s="421" t="n">
        <v>1266.45415677134</v>
      </c>
      <c r="I67" s="417"/>
      <c r="J67" s="421" t="n">
        <v>3154.96199699383</v>
      </c>
      <c r="K67" s="417"/>
      <c r="L67" s="421" t="n">
        <v>3221.04584322866</v>
      </c>
      <c r="M67" s="417"/>
      <c r="N67" s="421" t="n">
        <v>1863.91666666667</v>
      </c>
      <c r="P67" s="421" t="n">
        <v>1882.16666666667</v>
      </c>
      <c r="Q67" s="417"/>
      <c r="R67" s="421" t="n">
        <v>893.405498474516</v>
      </c>
      <c r="S67" s="417"/>
      <c r="T67" s="421" t="n">
        <v>889.88384893472</v>
      </c>
      <c r="U67" s="417"/>
      <c r="V67" s="421" t="n">
        <v>970.511168192151</v>
      </c>
      <c r="W67" s="417"/>
      <c r="X67" s="421" t="n">
        <v>992.282817731947</v>
      </c>
      <c r="Y67" s="417"/>
      <c r="Z67" s="421" t="n">
        <v>2543</v>
      </c>
      <c r="AA67" s="417"/>
      <c r="AB67" s="421" t="n">
        <v>2605.33333333333</v>
      </c>
      <c r="AC67" s="417"/>
      <c r="AD67" s="421" t="n">
        <v>358.549171198323</v>
      </c>
      <c r="AE67" s="417"/>
      <c r="AF67" s="421" t="n">
        <v>376.570307836616</v>
      </c>
      <c r="AG67" s="418"/>
      <c r="AH67" s="421" t="n">
        <v>2184.45082880168</v>
      </c>
      <c r="AI67" s="418"/>
      <c r="AJ67" s="421" t="n">
        <v>2228.76302549672</v>
      </c>
    </row>
    <row r="68" customFormat="false" ht="12.75" hidden="false" customHeight="false" outlineLevel="0" collapsed="false">
      <c r="B68" s="421"/>
      <c r="D68" s="421"/>
      <c r="F68" s="421"/>
      <c r="H68" s="421"/>
      <c r="I68" s="417"/>
      <c r="J68" s="421"/>
      <c r="K68" s="417"/>
      <c r="L68" s="421"/>
      <c r="M68" s="417"/>
      <c r="N68" s="421"/>
      <c r="P68" s="421"/>
      <c r="Q68" s="417"/>
      <c r="R68" s="421"/>
      <c r="S68" s="417"/>
      <c r="T68" s="421"/>
      <c r="U68" s="417"/>
      <c r="V68" s="421"/>
      <c r="W68" s="417"/>
      <c r="X68" s="421"/>
      <c r="Y68" s="417"/>
      <c r="Z68" s="421"/>
      <c r="AA68" s="417"/>
      <c r="AB68" s="421"/>
      <c r="AC68" s="417"/>
      <c r="AD68" s="421"/>
      <c r="AE68" s="417"/>
      <c r="AF68" s="421"/>
      <c r="AG68" s="418"/>
      <c r="AH68" s="421"/>
      <c r="AI68" s="418"/>
      <c r="AJ68" s="421"/>
    </row>
    <row r="69" customFormat="false" ht="12.75" hidden="false" customHeight="false" outlineLevel="0" collapsed="false">
      <c r="A69" s="419" t="s">
        <v>208</v>
      </c>
      <c r="B69" s="411" t="n">
        <v>43925</v>
      </c>
      <c r="D69" s="411" t="n">
        <v>43145.6666666667</v>
      </c>
      <c r="F69" s="411" t="n">
        <v>13851.819775234</v>
      </c>
      <c r="H69" s="411" t="n">
        <v>13763.4899650689</v>
      </c>
      <c r="I69" s="417"/>
      <c r="J69" s="411" t="n">
        <v>30073.180224766</v>
      </c>
      <c r="K69" s="417"/>
      <c r="L69" s="411" t="n">
        <v>29382.1767015977</v>
      </c>
      <c r="M69" s="417"/>
      <c r="N69" s="411" t="n">
        <v>16510.3333333333</v>
      </c>
      <c r="P69" s="411" t="n">
        <v>16243.9166666667</v>
      </c>
      <c r="Q69" s="417"/>
      <c r="R69" s="411" t="n">
        <v>7884.29127800831</v>
      </c>
      <c r="S69" s="417"/>
      <c r="T69" s="411" t="n">
        <v>7847.97211440289</v>
      </c>
      <c r="U69" s="417"/>
      <c r="V69" s="411" t="n">
        <v>8626.04205532502</v>
      </c>
      <c r="W69" s="417"/>
      <c r="X69" s="411" t="n">
        <v>8395.94455226378</v>
      </c>
      <c r="Y69" s="417"/>
      <c r="Z69" s="411" t="n">
        <v>27414.6666666667</v>
      </c>
      <c r="AA69" s="417"/>
      <c r="AB69" s="411" t="n">
        <v>26901.75</v>
      </c>
      <c r="AC69" s="417"/>
      <c r="AD69" s="411" t="n">
        <v>5967.52849722568</v>
      </c>
      <c r="AE69" s="417"/>
      <c r="AF69" s="411" t="n">
        <v>5915.51785066604</v>
      </c>
      <c r="AG69" s="418"/>
      <c r="AH69" s="411" t="n">
        <v>21447.138169441</v>
      </c>
      <c r="AI69" s="418"/>
      <c r="AJ69" s="411" t="n">
        <v>20986.232149334</v>
      </c>
    </row>
    <row r="70" customFormat="false" ht="12.75" hidden="false" customHeight="false" outlineLevel="0" collapsed="false">
      <c r="A70" s="420" t="s">
        <v>209</v>
      </c>
      <c r="B70" s="421" t="n">
        <v>17684</v>
      </c>
      <c r="D70" s="421" t="n">
        <v>17266.1666666667</v>
      </c>
      <c r="F70" s="421" t="n">
        <v>4948.34149613086</v>
      </c>
      <c r="H70" s="421" t="n">
        <v>4905.35442129688</v>
      </c>
      <c r="I70" s="417"/>
      <c r="J70" s="421" t="n">
        <v>12735.6585038691</v>
      </c>
      <c r="K70" s="417"/>
      <c r="L70" s="421" t="n">
        <v>12360.8122453698</v>
      </c>
      <c r="M70" s="417"/>
      <c r="N70" s="421" t="n">
        <v>6223.91666666667</v>
      </c>
      <c r="P70" s="421" t="n">
        <v>6092.41666666667</v>
      </c>
      <c r="Q70" s="417"/>
      <c r="R70" s="421" t="n">
        <v>2847.62614202053</v>
      </c>
      <c r="S70" s="417"/>
      <c r="T70" s="421" t="n">
        <v>2826.18743736185</v>
      </c>
      <c r="U70" s="417"/>
      <c r="V70" s="421" t="n">
        <v>3376.29052464614</v>
      </c>
      <c r="W70" s="417"/>
      <c r="X70" s="421" t="n">
        <v>3266.22922930481</v>
      </c>
      <c r="Y70" s="417"/>
      <c r="Z70" s="421" t="n">
        <v>11460.0833333333</v>
      </c>
      <c r="AA70" s="417"/>
      <c r="AB70" s="421" t="n">
        <v>11173.75</v>
      </c>
      <c r="AC70" s="417"/>
      <c r="AD70" s="421" t="n">
        <v>2100.71535411033</v>
      </c>
      <c r="AE70" s="417"/>
      <c r="AF70" s="421" t="n">
        <v>2079.16698393502</v>
      </c>
      <c r="AG70" s="418"/>
      <c r="AH70" s="421" t="n">
        <v>9359.36797922301</v>
      </c>
      <c r="AI70" s="418"/>
      <c r="AJ70" s="421" t="n">
        <v>9094.58301606498</v>
      </c>
    </row>
    <row r="71" customFormat="false" ht="12.75" hidden="false" customHeight="false" outlineLevel="0" collapsed="false">
      <c r="A71" s="420" t="s">
        <v>210</v>
      </c>
      <c r="B71" s="421" t="n">
        <v>5155.41666666667</v>
      </c>
      <c r="D71" s="421" t="n">
        <v>5037.83333333333</v>
      </c>
      <c r="F71" s="421" t="n">
        <v>1918.4306595702</v>
      </c>
      <c r="H71" s="421" t="n">
        <v>1890.84343747975</v>
      </c>
      <c r="I71" s="417"/>
      <c r="J71" s="421" t="n">
        <v>3236.98600709646</v>
      </c>
      <c r="K71" s="417"/>
      <c r="L71" s="421" t="n">
        <v>3146.98989585359</v>
      </c>
      <c r="M71" s="417"/>
      <c r="N71" s="421" t="n">
        <v>1776.75</v>
      </c>
      <c r="P71" s="421" t="n">
        <v>1745.5</v>
      </c>
      <c r="Q71" s="417"/>
      <c r="R71" s="421" t="n">
        <v>899.617079079833</v>
      </c>
      <c r="S71" s="417"/>
      <c r="T71" s="421" t="n">
        <v>892.183450653642</v>
      </c>
      <c r="U71" s="417"/>
      <c r="V71" s="421" t="n">
        <v>877.132920920167</v>
      </c>
      <c r="W71" s="417"/>
      <c r="X71" s="421" t="n">
        <v>853.316549346358</v>
      </c>
      <c r="Y71" s="417"/>
      <c r="Z71" s="421" t="n">
        <v>3378.66666666667</v>
      </c>
      <c r="AA71" s="417"/>
      <c r="AB71" s="421" t="n">
        <v>3292.33333333333</v>
      </c>
      <c r="AC71" s="417"/>
      <c r="AD71" s="421" t="n">
        <v>1018.81358049037</v>
      </c>
      <c r="AE71" s="417"/>
      <c r="AF71" s="421" t="n">
        <v>998.659986826105</v>
      </c>
      <c r="AG71" s="418"/>
      <c r="AH71" s="421" t="n">
        <v>2359.8530861763</v>
      </c>
      <c r="AI71" s="418"/>
      <c r="AJ71" s="421" t="n">
        <v>2293.67334650723</v>
      </c>
    </row>
    <row r="72" customFormat="false" ht="12.75" hidden="false" customHeight="false" outlineLevel="0" collapsed="false">
      <c r="A72" s="420" t="s">
        <v>211</v>
      </c>
      <c r="B72" s="421" t="n">
        <v>6325.91666666667</v>
      </c>
      <c r="D72" s="421" t="n">
        <v>6183.41666666667</v>
      </c>
      <c r="F72" s="421" t="n">
        <v>2359.33399679045</v>
      </c>
      <c r="H72" s="421" t="n">
        <v>2330.82213530153</v>
      </c>
      <c r="I72" s="417"/>
      <c r="J72" s="421" t="n">
        <v>3966.58266987622</v>
      </c>
      <c r="K72" s="417"/>
      <c r="L72" s="421" t="n">
        <v>3852.59453136513</v>
      </c>
      <c r="M72" s="417"/>
      <c r="N72" s="421" t="n">
        <v>2367.5</v>
      </c>
      <c r="P72" s="421" t="n">
        <v>2315.41666666667</v>
      </c>
      <c r="Q72" s="417"/>
      <c r="R72" s="421" t="n">
        <v>1204.68798641574</v>
      </c>
      <c r="S72" s="417"/>
      <c r="T72" s="421" t="n">
        <v>1183.87241607907</v>
      </c>
      <c r="U72" s="417"/>
      <c r="V72" s="421" t="n">
        <v>1162.81201358427</v>
      </c>
      <c r="W72" s="417"/>
      <c r="X72" s="421" t="n">
        <v>1131.5442505876</v>
      </c>
      <c r="Y72" s="417"/>
      <c r="Z72" s="421" t="n">
        <v>3958.41666666667</v>
      </c>
      <c r="AA72" s="417"/>
      <c r="AB72" s="421" t="n">
        <v>3868</v>
      </c>
      <c r="AC72" s="417"/>
      <c r="AD72" s="421" t="n">
        <v>1154.64601037471</v>
      </c>
      <c r="AE72" s="417"/>
      <c r="AF72" s="421" t="n">
        <v>1146.94971922246</v>
      </c>
      <c r="AG72" s="418"/>
      <c r="AH72" s="421" t="n">
        <v>2803.77065629195</v>
      </c>
      <c r="AI72" s="418"/>
      <c r="AJ72" s="421" t="n">
        <v>2721.05028077754</v>
      </c>
    </row>
    <row r="73" customFormat="false" ht="12.75" hidden="false" customHeight="false" outlineLevel="0" collapsed="false">
      <c r="A73" s="420" t="s">
        <v>212</v>
      </c>
      <c r="B73" s="421" t="n">
        <v>14759.6666666667</v>
      </c>
      <c r="D73" s="421" t="n">
        <v>14658.25</v>
      </c>
      <c r="F73" s="421" t="n">
        <v>4626.4959834712</v>
      </c>
      <c r="H73" s="421" t="n">
        <v>4637.19875029155</v>
      </c>
      <c r="I73" s="417"/>
      <c r="J73" s="421" t="n">
        <v>10133.1706831955</v>
      </c>
      <c r="K73" s="417"/>
      <c r="L73" s="421" t="n">
        <v>10021.0512497084</v>
      </c>
      <c r="M73" s="417"/>
      <c r="N73" s="421" t="n">
        <v>6142.16666666667</v>
      </c>
      <c r="P73" s="421" t="n">
        <v>6090.58333333333</v>
      </c>
      <c r="Q73" s="417"/>
      <c r="R73" s="421" t="n">
        <v>2932.39140537425</v>
      </c>
      <c r="S73" s="417"/>
      <c r="T73" s="421" t="n">
        <v>2945.75703687441</v>
      </c>
      <c r="U73" s="417"/>
      <c r="V73" s="421" t="n">
        <v>3209.77526129242</v>
      </c>
      <c r="W73" s="417"/>
      <c r="X73" s="421" t="n">
        <v>3144.82629645892</v>
      </c>
      <c r="Y73" s="417"/>
      <c r="Z73" s="421" t="n">
        <v>8617.5</v>
      </c>
      <c r="AA73" s="417"/>
      <c r="AB73" s="421" t="n">
        <v>8567.66666666667</v>
      </c>
      <c r="AC73" s="417"/>
      <c r="AD73" s="421" t="n">
        <v>1694.10457809695</v>
      </c>
      <c r="AE73" s="417"/>
      <c r="AF73" s="421" t="n">
        <v>1691.44171341714</v>
      </c>
      <c r="AG73" s="418"/>
      <c r="AH73" s="421" t="n">
        <v>6923.39542190305</v>
      </c>
      <c r="AI73" s="418"/>
      <c r="AJ73" s="421" t="n">
        <v>6876.22495324952</v>
      </c>
    </row>
    <row r="74" customFormat="false" ht="12.75" hidden="false" customHeight="false" outlineLevel="0" collapsed="false">
      <c r="B74" s="421"/>
      <c r="D74" s="421"/>
      <c r="F74" s="421"/>
      <c r="H74" s="421"/>
      <c r="I74" s="417"/>
      <c r="J74" s="421"/>
      <c r="K74" s="417"/>
      <c r="L74" s="421"/>
      <c r="M74" s="417"/>
      <c r="N74" s="421"/>
      <c r="P74" s="421"/>
      <c r="Q74" s="417"/>
      <c r="R74" s="421"/>
      <c r="S74" s="417"/>
      <c r="T74" s="421"/>
      <c r="U74" s="417"/>
      <c r="V74" s="421"/>
      <c r="W74" s="417"/>
      <c r="X74" s="421"/>
      <c r="Y74" s="417"/>
      <c r="Z74" s="421"/>
      <c r="AA74" s="417"/>
      <c r="AB74" s="421"/>
      <c r="AC74" s="417"/>
      <c r="AD74" s="421"/>
      <c r="AE74" s="417"/>
      <c r="AF74" s="421"/>
      <c r="AG74" s="418"/>
      <c r="AH74" s="421"/>
      <c r="AI74" s="418"/>
      <c r="AJ74" s="421"/>
    </row>
    <row r="75" customFormat="false" ht="12.75" hidden="false" customHeight="false" outlineLevel="0" collapsed="false">
      <c r="A75" s="419" t="s">
        <v>213</v>
      </c>
      <c r="B75" s="411" t="n">
        <v>34644.75</v>
      </c>
      <c r="D75" s="411" t="n">
        <v>35721.5</v>
      </c>
      <c r="F75" s="411" t="n">
        <v>11717.6130963272</v>
      </c>
      <c r="H75" s="411" t="n">
        <v>12232.1953541748</v>
      </c>
      <c r="I75" s="417"/>
      <c r="J75" s="411" t="n">
        <v>22927.1369036728</v>
      </c>
      <c r="K75" s="417"/>
      <c r="L75" s="411" t="n">
        <v>23489.3046458252</v>
      </c>
      <c r="M75" s="417"/>
      <c r="N75" s="411" t="n">
        <v>13933.0833333333</v>
      </c>
      <c r="P75" s="411" t="n">
        <v>14350.8333333333</v>
      </c>
      <c r="Q75" s="417"/>
      <c r="R75" s="411" t="n">
        <v>6784.49871606199</v>
      </c>
      <c r="S75" s="417"/>
      <c r="T75" s="411" t="n">
        <v>7013.95651662545</v>
      </c>
      <c r="U75" s="417"/>
      <c r="V75" s="411" t="n">
        <v>7148.58461727134</v>
      </c>
      <c r="W75" s="417"/>
      <c r="X75" s="411" t="n">
        <v>7336.87681670788</v>
      </c>
      <c r="Y75" s="417"/>
      <c r="Z75" s="411" t="n">
        <v>20711.6666666667</v>
      </c>
      <c r="AA75" s="417"/>
      <c r="AB75" s="411" t="n">
        <v>21370.6666666667</v>
      </c>
      <c r="AC75" s="417"/>
      <c r="AD75" s="411" t="n">
        <v>4933.11438026522</v>
      </c>
      <c r="AE75" s="417"/>
      <c r="AF75" s="411" t="n">
        <v>5218.2388375494</v>
      </c>
      <c r="AG75" s="418"/>
      <c r="AH75" s="411" t="n">
        <v>15778.5522864014</v>
      </c>
      <c r="AI75" s="418"/>
      <c r="AJ75" s="411" t="n">
        <v>16152.4278291173</v>
      </c>
    </row>
    <row r="76" customFormat="false" ht="12.75" hidden="false" customHeight="false" outlineLevel="0" collapsed="false">
      <c r="B76" s="421"/>
      <c r="D76" s="421"/>
      <c r="F76" s="421"/>
      <c r="H76" s="421"/>
      <c r="I76" s="417"/>
      <c r="J76" s="421"/>
      <c r="K76" s="417"/>
      <c r="L76" s="421"/>
      <c r="M76" s="417"/>
      <c r="N76" s="421"/>
      <c r="P76" s="421"/>
      <c r="Q76" s="417"/>
      <c r="R76" s="421"/>
      <c r="S76" s="417"/>
      <c r="T76" s="421"/>
      <c r="U76" s="417"/>
      <c r="V76" s="421"/>
      <c r="W76" s="417"/>
      <c r="X76" s="421"/>
      <c r="Y76" s="417"/>
      <c r="Z76" s="421"/>
      <c r="AA76" s="417"/>
      <c r="AB76" s="421"/>
      <c r="AC76" s="417"/>
      <c r="AD76" s="421"/>
      <c r="AE76" s="417"/>
      <c r="AF76" s="421"/>
      <c r="AG76" s="418"/>
      <c r="AH76" s="421"/>
      <c r="AI76" s="418"/>
      <c r="AJ76" s="421"/>
    </row>
    <row r="77" customFormat="false" ht="12.75" hidden="false" customHeight="false" outlineLevel="0" collapsed="false">
      <c r="A77" s="419" t="s">
        <v>214</v>
      </c>
      <c r="B77" s="411" t="n">
        <v>14174.5</v>
      </c>
      <c r="D77" s="411" t="n">
        <v>14502.9166666667</v>
      </c>
      <c r="F77" s="411" t="n">
        <v>4402.3537860401</v>
      </c>
      <c r="H77" s="411" t="n">
        <v>4640.94648701261</v>
      </c>
      <c r="I77" s="417"/>
      <c r="J77" s="411" t="n">
        <v>9772.14621395991</v>
      </c>
      <c r="K77" s="417"/>
      <c r="L77" s="411" t="n">
        <v>9861.97017965406</v>
      </c>
      <c r="M77" s="417"/>
      <c r="N77" s="411" t="n">
        <v>7399.33333333333</v>
      </c>
      <c r="P77" s="411" t="n">
        <v>7548</v>
      </c>
      <c r="Q77" s="417"/>
      <c r="R77" s="411" t="n">
        <v>3296.65334808769</v>
      </c>
      <c r="S77" s="417"/>
      <c r="T77" s="411" t="n">
        <v>3431.62391116431</v>
      </c>
      <c r="U77" s="417"/>
      <c r="V77" s="411" t="n">
        <v>4102.67998524565</v>
      </c>
      <c r="W77" s="417"/>
      <c r="X77" s="411" t="n">
        <v>4116.37608883569</v>
      </c>
      <c r="Y77" s="417"/>
      <c r="Z77" s="411" t="n">
        <v>6775.16666666667</v>
      </c>
      <c r="AA77" s="417"/>
      <c r="AB77" s="411" t="n">
        <v>6954.91666666667</v>
      </c>
      <c r="AC77" s="417"/>
      <c r="AD77" s="411" t="n">
        <v>1105.70043795241</v>
      </c>
      <c r="AE77" s="417"/>
      <c r="AF77" s="411" t="n">
        <v>1209.3225758483</v>
      </c>
      <c r="AG77" s="418"/>
      <c r="AH77" s="411" t="n">
        <v>5669.46622871426</v>
      </c>
      <c r="AI77" s="418"/>
      <c r="AJ77" s="411" t="n">
        <v>5745.59409081836</v>
      </c>
    </row>
    <row r="78" customFormat="false" ht="12.75" hidden="false" customHeight="false" outlineLevel="0" collapsed="false">
      <c r="B78" s="421"/>
      <c r="D78" s="421"/>
      <c r="F78" s="421"/>
      <c r="H78" s="421"/>
      <c r="I78" s="417"/>
      <c r="J78" s="421"/>
      <c r="K78" s="417"/>
      <c r="L78" s="421"/>
      <c r="M78" s="417"/>
      <c r="N78" s="421"/>
      <c r="P78" s="421"/>
      <c r="Q78" s="417"/>
      <c r="R78" s="421"/>
      <c r="S78" s="417"/>
      <c r="T78" s="421"/>
      <c r="U78" s="417"/>
      <c r="V78" s="421"/>
      <c r="W78" s="417"/>
      <c r="X78" s="421"/>
      <c r="Y78" s="417"/>
      <c r="Z78" s="421"/>
      <c r="AA78" s="417"/>
      <c r="AB78" s="421"/>
      <c r="AC78" s="417"/>
      <c r="AD78" s="421"/>
      <c r="AE78" s="417"/>
      <c r="AF78" s="421"/>
      <c r="AG78" s="418"/>
      <c r="AH78" s="421"/>
      <c r="AI78" s="418"/>
      <c r="AJ78" s="421"/>
    </row>
    <row r="79" customFormat="false" ht="12.75" hidden="false" customHeight="false" outlineLevel="0" collapsed="false">
      <c r="A79" s="419" t="s">
        <v>215</v>
      </c>
      <c r="B79" s="411" t="n">
        <v>2635</v>
      </c>
      <c r="D79" s="411" t="n">
        <v>2616.16666666667</v>
      </c>
      <c r="F79" s="411" t="n">
        <v>796.476234362333</v>
      </c>
      <c r="H79" s="411" t="n">
        <v>818.392664542517</v>
      </c>
      <c r="I79" s="417"/>
      <c r="J79" s="411" t="n">
        <v>1838.52376563767</v>
      </c>
      <c r="K79" s="417"/>
      <c r="L79" s="411" t="n">
        <v>1797.77400212415</v>
      </c>
      <c r="M79" s="417"/>
      <c r="N79" s="411" t="n">
        <v>877.166666666667</v>
      </c>
      <c r="P79" s="411" t="n">
        <v>913</v>
      </c>
      <c r="Q79" s="417"/>
      <c r="R79" s="411" t="n">
        <v>433.671051704706</v>
      </c>
      <c r="S79" s="417"/>
      <c r="T79" s="411" t="n">
        <v>452.853983207045</v>
      </c>
      <c r="U79" s="417"/>
      <c r="V79" s="411" t="n">
        <v>443.495614961961</v>
      </c>
      <c r="W79" s="417"/>
      <c r="X79" s="411" t="n">
        <v>460.146016792955</v>
      </c>
      <c r="Y79" s="417"/>
      <c r="Z79" s="411" t="n">
        <v>1757.83333333333</v>
      </c>
      <c r="AA79" s="417"/>
      <c r="AB79" s="411" t="n">
        <v>1703.16666666667</v>
      </c>
      <c r="AC79" s="417"/>
      <c r="AD79" s="411" t="n">
        <v>362.805182657627</v>
      </c>
      <c r="AE79" s="417"/>
      <c r="AF79" s="411" t="n">
        <v>365.538681335473</v>
      </c>
      <c r="AG79" s="418"/>
      <c r="AH79" s="411" t="n">
        <v>1395.02815067571</v>
      </c>
      <c r="AI79" s="418"/>
      <c r="AJ79" s="411" t="n">
        <v>1337.62798533119</v>
      </c>
    </row>
    <row r="80" customFormat="false" ht="12.75" hidden="false" customHeight="false" outlineLevel="0" collapsed="false">
      <c r="B80" s="421"/>
      <c r="D80" s="421"/>
      <c r="F80" s="421"/>
      <c r="H80" s="421"/>
      <c r="I80" s="417"/>
      <c r="J80" s="421"/>
      <c r="K80" s="417"/>
      <c r="L80" s="421"/>
      <c r="M80" s="417"/>
      <c r="N80" s="421"/>
      <c r="P80" s="421"/>
      <c r="Q80" s="417"/>
      <c r="R80" s="421"/>
      <c r="S80" s="417"/>
      <c r="T80" s="421"/>
      <c r="U80" s="417"/>
      <c r="V80" s="421"/>
      <c r="W80" s="417"/>
      <c r="X80" s="421"/>
      <c r="Y80" s="417"/>
      <c r="Z80" s="421"/>
      <c r="AA80" s="417"/>
      <c r="AB80" s="421"/>
      <c r="AC80" s="417"/>
      <c r="AD80" s="421"/>
      <c r="AE80" s="417"/>
      <c r="AF80" s="421"/>
      <c r="AG80" s="418"/>
      <c r="AH80" s="421"/>
      <c r="AI80" s="418"/>
      <c r="AJ80" s="421"/>
    </row>
    <row r="81" customFormat="false" ht="12.75" hidden="false" customHeight="false" outlineLevel="0" collapsed="false">
      <c r="A81" s="419" t="s">
        <v>216</v>
      </c>
      <c r="B81" s="411" t="n">
        <v>10449</v>
      </c>
      <c r="D81" s="411" t="n">
        <v>10772.0833333333</v>
      </c>
      <c r="F81" s="411" t="n">
        <v>4172.88176641273</v>
      </c>
      <c r="H81" s="411" t="n">
        <v>4369.50428885219</v>
      </c>
      <c r="I81" s="417"/>
      <c r="J81" s="411" t="n">
        <v>6276.11823358727</v>
      </c>
      <c r="K81" s="417"/>
      <c r="L81" s="411" t="n">
        <v>6402.57904448115</v>
      </c>
      <c r="M81" s="417"/>
      <c r="N81" s="411" t="n">
        <v>5772.16666666667</v>
      </c>
      <c r="P81" s="411" t="n">
        <v>6040.83333333333</v>
      </c>
      <c r="Q81" s="417"/>
      <c r="R81" s="411" t="n">
        <v>3058.59618459029</v>
      </c>
      <c r="S81" s="417"/>
      <c r="T81" s="411" t="n">
        <v>3220.32228518452</v>
      </c>
      <c r="U81" s="417"/>
      <c r="V81" s="411" t="n">
        <v>2713.57048207637</v>
      </c>
      <c r="W81" s="417"/>
      <c r="X81" s="411" t="n">
        <v>2820.51104814881</v>
      </c>
      <c r="Y81" s="417"/>
      <c r="Z81" s="411" t="n">
        <v>4676.83333333333</v>
      </c>
      <c r="AA81" s="417"/>
      <c r="AB81" s="411" t="n">
        <v>4731.25</v>
      </c>
      <c r="AC81" s="417"/>
      <c r="AD81" s="411" t="n">
        <v>1114.28558182244</v>
      </c>
      <c r="AE81" s="417"/>
      <c r="AF81" s="411" t="n">
        <v>1149.18200366766</v>
      </c>
      <c r="AG81" s="418"/>
      <c r="AH81" s="411" t="n">
        <v>3562.5477515109</v>
      </c>
      <c r="AI81" s="418"/>
      <c r="AJ81" s="411" t="n">
        <v>3582.06799633234</v>
      </c>
    </row>
    <row r="82" customFormat="false" ht="12.75" hidden="false" customHeight="false" outlineLevel="0" collapsed="false">
      <c r="A82" s="420" t="s">
        <v>217</v>
      </c>
      <c r="B82" s="421" t="n">
        <v>1183.66666666667</v>
      </c>
      <c r="D82" s="421" t="n">
        <v>1260.5</v>
      </c>
      <c r="F82" s="421" t="n">
        <v>473.744501034571</v>
      </c>
      <c r="H82" s="421" t="n">
        <v>509.564465105733</v>
      </c>
      <c r="I82" s="417"/>
      <c r="J82" s="421" t="n">
        <v>709.922165632096</v>
      </c>
      <c r="K82" s="417"/>
      <c r="L82" s="421" t="n">
        <v>750.935534894267</v>
      </c>
      <c r="M82" s="417"/>
      <c r="N82" s="421" t="n">
        <v>578.416666666667</v>
      </c>
      <c r="P82" s="421" t="n">
        <v>628.833333333333</v>
      </c>
      <c r="Q82" s="417"/>
      <c r="R82" s="421" t="n">
        <v>317.404365251823</v>
      </c>
      <c r="S82" s="417"/>
      <c r="T82" s="421" t="n">
        <v>350.947449252137</v>
      </c>
      <c r="U82" s="417"/>
      <c r="V82" s="421" t="n">
        <v>261.012301414844</v>
      </c>
      <c r="W82" s="417"/>
      <c r="X82" s="421" t="n">
        <v>277.885884081197</v>
      </c>
      <c r="Y82" s="417"/>
      <c r="Z82" s="421" t="n">
        <v>605.25</v>
      </c>
      <c r="AA82" s="417"/>
      <c r="AB82" s="421" t="n">
        <v>631.666666666667</v>
      </c>
      <c r="AC82" s="417"/>
      <c r="AD82" s="421" t="n">
        <v>156.340135782748</v>
      </c>
      <c r="AE82" s="417"/>
      <c r="AF82" s="421" t="n">
        <v>158.617015853596</v>
      </c>
      <c r="AG82" s="418"/>
      <c r="AH82" s="421" t="n">
        <v>448.909864217252</v>
      </c>
      <c r="AI82" s="418"/>
      <c r="AJ82" s="421" t="n">
        <v>473.04965081307</v>
      </c>
    </row>
    <row r="83" customFormat="false" ht="12.75" hidden="false" customHeight="false" outlineLevel="0" collapsed="false">
      <c r="A83" s="420" t="s">
        <v>218</v>
      </c>
      <c r="B83" s="421" t="n">
        <v>2901.75</v>
      </c>
      <c r="D83" s="421" t="n">
        <v>2952</v>
      </c>
      <c r="F83" s="421" t="n">
        <v>1157.91633055798</v>
      </c>
      <c r="H83" s="421" t="n">
        <v>1199.86348882097</v>
      </c>
      <c r="I83" s="417"/>
      <c r="J83" s="421" t="n">
        <v>1743.83366944202</v>
      </c>
      <c r="K83" s="417"/>
      <c r="L83" s="421" t="n">
        <v>1752.13651117903</v>
      </c>
      <c r="M83" s="417"/>
      <c r="N83" s="421" t="n">
        <v>1542.41666666667</v>
      </c>
      <c r="P83" s="421" t="n">
        <v>1582</v>
      </c>
      <c r="Q83" s="417"/>
      <c r="R83" s="421" t="n">
        <v>835.362658241591</v>
      </c>
      <c r="S83" s="417"/>
      <c r="T83" s="421" t="n">
        <v>865.513275276126</v>
      </c>
      <c r="U83" s="417"/>
      <c r="V83" s="421" t="n">
        <v>707.054008425076</v>
      </c>
      <c r="W83" s="417"/>
      <c r="X83" s="421" t="n">
        <v>716.486724723874</v>
      </c>
      <c r="Y83" s="417"/>
      <c r="Z83" s="421" t="n">
        <v>1359.33333333333</v>
      </c>
      <c r="AA83" s="417"/>
      <c r="AB83" s="421" t="n">
        <v>1370</v>
      </c>
      <c r="AC83" s="417"/>
      <c r="AD83" s="421" t="n">
        <v>322.553672316384</v>
      </c>
      <c r="AE83" s="417"/>
      <c r="AF83" s="421" t="n">
        <v>334.350213544844</v>
      </c>
      <c r="AG83" s="418"/>
      <c r="AH83" s="421" t="n">
        <v>1036.77966101695</v>
      </c>
      <c r="AI83" s="418"/>
      <c r="AJ83" s="421" t="n">
        <v>1035.64978645516</v>
      </c>
    </row>
    <row r="84" customFormat="false" ht="12.75" hidden="false" customHeight="false" outlineLevel="0" collapsed="false">
      <c r="A84" s="420" t="s">
        <v>219</v>
      </c>
      <c r="B84" s="421" t="n">
        <v>6363.58333333333</v>
      </c>
      <c r="D84" s="421" t="n">
        <v>6559.58333333333</v>
      </c>
      <c r="F84" s="421" t="n">
        <v>2542.1834940181</v>
      </c>
      <c r="H84" s="421" t="n">
        <v>2657.24002191568</v>
      </c>
      <c r="I84" s="417"/>
      <c r="J84" s="421" t="n">
        <v>3821.39983931523</v>
      </c>
      <c r="K84" s="417"/>
      <c r="L84" s="421" t="n">
        <v>3902.34331141765</v>
      </c>
      <c r="M84" s="417"/>
      <c r="N84" s="421" t="n">
        <v>3651.33333333333</v>
      </c>
      <c r="P84" s="421" t="n">
        <v>3830</v>
      </c>
      <c r="Q84" s="417"/>
      <c r="R84" s="421" t="n">
        <v>1906.42082915413</v>
      </c>
      <c r="S84" s="417"/>
      <c r="T84" s="421" t="n">
        <v>1999.52659106462</v>
      </c>
      <c r="U84" s="417"/>
      <c r="V84" s="421" t="n">
        <v>1744.9125041792</v>
      </c>
      <c r="W84" s="417"/>
      <c r="X84" s="421" t="n">
        <v>1830.47340893538</v>
      </c>
      <c r="Y84" s="417"/>
      <c r="Z84" s="421" t="n">
        <v>2712.25</v>
      </c>
      <c r="AA84" s="417"/>
      <c r="AB84" s="421" t="n">
        <v>2729.58333333333</v>
      </c>
      <c r="AC84" s="417"/>
      <c r="AD84" s="421" t="n">
        <v>635.76266486397</v>
      </c>
      <c r="AE84" s="417"/>
      <c r="AF84" s="421" t="n">
        <v>657.713430851064</v>
      </c>
      <c r="AG84" s="418"/>
      <c r="AH84" s="421" t="n">
        <v>2076.48733513603</v>
      </c>
      <c r="AI84" s="418"/>
      <c r="AJ84" s="421" t="n">
        <v>2071.86990248227</v>
      </c>
    </row>
    <row r="85" customFormat="false" ht="12.75" hidden="false" customHeight="false" outlineLevel="0" collapsed="false">
      <c r="B85" s="421"/>
      <c r="D85" s="421"/>
      <c r="F85" s="421"/>
      <c r="H85" s="421"/>
      <c r="I85" s="417"/>
      <c r="J85" s="421"/>
      <c r="K85" s="417"/>
      <c r="L85" s="421"/>
      <c r="M85" s="417"/>
      <c r="N85" s="421"/>
      <c r="P85" s="421"/>
      <c r="Q85" s="417"/>
      <c r="R85" s="421"/>
      <c r="S85" s="417"/>
      <c r="T85" s="421"/>
      <c r="U85" s="417"/>
      <c r="V85" s="421"/>
      <c r="W85" s="417"/>
      <c r="X85" s="421"/>
      <c r="Y85" s="417"/>
      <c r="Z85" s="421"/>
      <c r="AA85" s="417"/>
      <c r="AB85" s="421"/>
      <c r="AC85" s="417"/>
      <c r="AD85" s="421"/>
      <c r="AE85" s="417"/>
      <c r="AF85" s="421"/>
      <c r="AG85" s="418"/>
      <c r="AH85" s="421"/>
      <c r="AI85" s="418"/>
      <c r="AJ85" s="421"/>
    </row>
    <row r="86" customFormat="false" ht="12.75" hidden="false" customHeight="false" outlineLevel="0" collapsed="false">
      <c r="A86" s="419" t="s">
        <v>220</v>
      </c>
      <c r="B86" s="411" t="n">
        <v>1772.16666666667</v>
      </c>
      <c r="D86" s="411" t="n">
        <v>1806.91666666667</v>
      </c>
      <c r="F86" s="411" t="n">
        <v>616.360092070212</v>
      </c>
      <c r="H86" s="411" t="n">
        <v>639.282581337565</v>
      </c>
      <c r="I86" s="417"/>
      <c r="J86" s="411" t="n">
        <v>1155.80657459645</v>
      </c>
      <c r="K86" s="417"/>
      <c r="L86" s="411" t="n">
        <v>1167.6340853291</v>
      </c>
      <c r="M86" s="417"/>
      <c r="N86" s="411" t="n">
        <v>758.833333333333</v>
      </c>
      <c r="P86" s="411" t="n">
        <v>769.75</v>
      </c>
      <c r="Q86" s="417"/>
      <c r="R86" s="411" t="n">
        <v>385.780751121901</v>
      </c>
      <c r="S86" s="417"/>
      <c r="T86" s="411" t="n">
        <v>399.160661804724</v>
      </c>
      <c r="U86" s="417"/>
      <c r="V86" s="411" t="n">
        <v>373.052582211432</v>
      </c>
      <c r="W86" s="417"/>
      <c r="X86" s="411" t="n">
        <v>370.589338195276</v>
      </c>
      <c r="Y86" s="417"/>
      <c r="Z86" s="411" t="n">
        <v>1013.33333333333</v>
      </c>
      <c r="AA86" s="417"/>
      <c r="AB86" s="411" t="n">
        <v>1037.16666666667</v>
      </c>
      <c r="AC86" s="417"/>
      <c r="AD86" s="411" t="n">
        <v>230.579340948311</v>
      </c>
      <c r="AE86" s="417"/>
      <c r="AF86" s="411" t="n">
        <v>240.12191953284</v>
      </c>
      <c r="AG86" s="418"/>
      <c r="AH86" s="411" t="n">
        <v>782.753992385022</v>
      </c>
      <c r="AI86" s="418"/>
      <c r="AJ86" s="411" t="n">
        <v>797.044747133826</v>
      </c>
    </row>
    <row r="87" customFormat="false" ht="12.75" hidden="false" customHeight="false" outlineLevel="0" collapsed="false">
      <c r="B87" s="421"/>
      <c r="D87" s="421"/>
      <c r="F87" s="421"/>
      <c r="H87" s="421"/>
      <c r="I87" s="417"/>
      <c r="J87" s="421"/>
      <c r="K87" s="417"/>
      <c r="L87" s="421"/>
      <c r="M87" s="417"/>
      <c r="N87" s="421"/>
      <c r="P87" s="421"/>
      <c r="Q87" s="417"/>
      <c r="R87" s="421"/>
      <c r="S87" s="417"/>
      <c r="T87" s="421"/>
      <c r="U87" s="417"/>
      <c r="V87" s="421"/>
      <c r="W87" s="417"/>
      <c r="X87" s="421"/>
      <c r="Y87" s="417"/>
      <c r="Z87" s="421"/>
      <c r="AA87" s="417"/>
      <c r="AB87" s="421"/>
      <c r="AC87" s="417"/>
      <c r="AD87" s="421"/>
      <c r="AE87" s="417"/>
      <c r="AF87" s="421"/>
      <c r="AG87" s="418"/>
      <c r="AH87" s="421"/>
      <c r="AI87" s="418"/>
      <c r="AJ87" s="421"/>
    </row>
    <row r="88" customFormat="false" ht="12.75" hidden="false" customHeight="false" outlineLevel="0" collapsed="false">
      <c r="A88" s="420" t="s">
        <v>221</v>
      </c>
      <c r="B88" s="421" t="n">
        <v>1777.66666666667</v>
      </c>
      <c r="D88" s="421" t="n">
        <v>1840.91666666667</v>
      </c>
      <c r="F88" s="421" t="n">
        <v>644.545210787465</v>
      </c>
      <c r="H88" s="421" t="n">
        <v>688.926841084779</v>
      </c>
      <c r="I88" s="417"/>
      <c r="J88" s="421" t="n">
        <v>1133.1214558792</v>
      </c>
      <c r="K88" s="417"/>
      <c r="L88" s="421" t="n">
        <v>1151.98982558189</v>
      </c>
      <c r="M88" s="417"/>
      <c r="N88" s="421" t="n">
        <v>880.5</v>
      </c>
      <c r="P88" s="421" t="n">
        <v>956.5</v>
      </c>
      <c r="Q88" s="417"/>
      <c r="R88" s="421" t="n">
        <v>389.191420118343</v>
      </c>
      <c r="S88" s="417"/>
      <c r="T88" s="421" t="n">
        <v>430.655867062755</v>
      </c>
      <c r="U88" s="417"/>
      <c r="V88" s="421" t="n">
        <v>491.308579881657</v>
      </c>
      <c r="W88" s="417"/>
      <c r="X88" s="421" t="n">
        <v>525.844132937245</v>
      </c>
      <c r="Y88" s="417"/>
      <c r="Z88" s="421" t="n">
        <v>897.166666666667</v>
      </c>
      <c r="AA88" s="417"/>
      <c r="AB88" s="421" t="n">
        <v>884.416666666667</v>
      </c>
      <c r="AC88" s="417"/>
      <c r="AD88" s="421" t="n">
        <v>255.353790669122</v>
      </c>
      <c r="AE88" s="417"/>
      <c r="AF88" s="421" t="n">
        <v>258.270974022024</v>
      </c>
      <c r="AG88" s="418"/>
      <c r="AH88" s="421" t="n">
        <v>641.812875997544</v>
      </c>
      <c r="AI88" s="418"/>
      <c r="AJ88" s="421" t="n">
        <v>626.145692644643</v>
      </c>
    </row>
    <row r="89" customFormat="false" ht="12.75" hidden="false" customHeight="false" outlineLevel="0" collapsed="false">
      <c r="A89" s="420" t="s">
        <v>222</v>
      </c>
      <c r="B89" s="421" t="n">
        <v>2548.25</v>
      </c>
      <c r="D89" s="421" t="n">
        <v>2648.5</v>
      </c>
      <c r="F89" s="421" t="n">
        <v>819.827964051187</v>
      </c>
      <c r="H89" s="421" t="n">
        <v>869.778032449234</v>
      </c>
      <c r="I89" s="417"/>
      <c r="J89" s="421" t="n">
        <v>1728.42203594881</v>
      </c>
      <c r="K89" s="417"/>
      <c r="L89" s="421" t="n">
        <v>1778.72196755077</v>
      </c>
      <c r="M89" s="417"/>
      <c r="N89" s="421" t="n">
        <v>1229.83333333333</v>
      </c>
      <c r="P89" s="421" t="n">
        <v>1339.25</v>
      </c>
      <c r="Q89" s="417"/>
      <c r="R89" s="421" t="n">
        <v>452.376089779262</v>
      </c>
      <c r="S89" s="417"/>
      <c r="T89" s="421" t="n">
        <v>504.655015592516</v>
      </c>
      <c r="U89" s="417"/>
      <c r="V89" s="421" t="n">
        <v>777.457243554072</v>
      </c>
      <c r="W89" s="417"/>
      <c r="X89" s="421" t="n">
        <v>834.594984407484</v>
      </c>
      <c r="Y89" s="417"/>
      <c r="Z89" s="421" t="n">
        <v>1318.41666666667</v>
      </c>
      <c r="AB89" s="421" t="n">
        <v>1309.25</v>
      </c>
      <c r="AC89" s="417"/>
      <c r="AD89" s="421" t="n">
        <v>367.451874271926</v>
      </c>
      <c r="AE89" s="417"/>
      <c r="AF89" s="421" t="n">
        <v>365.123016856718</v>
      </c>
      <c r="AG89" s="418"/>
      <c r="AH89" s="421" t="n">
        <v>950.964792394741</v>
      </c>
      <c r="AI89" s="418"/>
      <c r="AJ89" s="421" t="n">
        <v>944.126983143282</v>
      </c>
    </row>
    <row r="91" customFormat="false" ht="12.75" hidden="false" customHeight="false" outlineLevel="0" collapsed="false">
      <c r="A91" s="420"/>
    </row>
  </sheetData>
  <mergeCells count="13">
    <mergeCell ref="A6:A9"/>
    <mergeCell ref="B7:L7"/>
    <mergeCell ref="N7:X7"/>
    <mergeCell ref="Z7:AJ7"/>
    <mergeCell ref="B8:D8"/>
    <mergeCell ref="F8:H8"/>
    <mergeCell ref="J8:L8"/>
    <mergeCell ref="N8:P8"/>
    <mergeCell ref="R8:T8"/>
    <mergeCell ref="V8:X8"/>
    <mergeCell ref="Z8:AB8"/>
    <mergeCell ref="AD8:AF8"/>
    <mergeCell ref="AH8:AJ8"/>
  </mergeCells>
  <printOptions headings="false" gridLines="false" gridLinesSet="true" horizontalCentered="false" verticalCentered="false"/>
  <pageMargins left="0.196527777777778" right="0" top="0"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1" width="21.28"/>
    <col collapsed="false" customWidth="true" hidden="false" outlineLevel="0" max="2" min="2" style="12" width="5.71"/>
    <col collapsed="false" customWidth="true" hidden="false" outlineLevel="0" max="3" min="3" style="12" width="0.85"/>
    <col collapsed="false" customWidth="true" hidden="false" outlineLevel="0" max="4" min="4" style="12" width="5.71"/>
    <col collapsed="false" customWidth="true" hidden="false" outlineLevel="0" max="5" min="5" style="12" width="0.85"/>
    <col collapsed="false" customWidth="true" hidden="false" outlineLevel="0" max="6" min="6" style="12" width="5.71"/>
    <col collapsed="false" customWidth="true" hidden="false" outlineLevel="0" max="7" min="7" style="12" width="0.85"/>
    <col collapsed="false" customWidth="true" hidden="false" outlineLevel="0" max="8" min="8" style="12" width="5.71"/>
    <col collapsed="false" customWidth="true" hidden="false" outlineLevel="0" max="9" min="9" style="12" width="0.85"/>
    <col collapsed="false" customWidth="true" hidden="false" outlineLevel="0" max="10" min="10" style="12" width="5.71"/>
    <col collapsed="false" customWidth="true" hidden="false" outlineLevel="0" max="11" min="11" style="12" width="0.85"/>
    <col collapsed="false" customWidth="true" hidden="false" outlineLevel="0" max="12" min="12" style="12" width="5.71"/>
    <col collapsed="false" customWidth="true" hidden="false" outlineLevel="0" max="13" min="13" style="12" width="1.7"/>
    <col collapsed="false" customWidth="true" hidden="false" outlineLevel="0" max="14" min="14" style="12" width="5.71"/>
    <col collapsed="false" customWidth="true" hidden="false" outlineLevel="0" max="15" min="15" style="12" width="0.85"/>
    <col collapsed="false" customWidth="true" hidden="false" outlineLevel="0" max="16" min="16" style="12" width="5.71"/>
    <col collapsed="false" customWidth="true" hidden="false" outlineLevel="0" max="17" min="17" style="12" width="0.85"/>
    <col collapsed="false" customWidth="true" hidden="false" outlineLevel="0" max="18" min="18" style="12" width="5.71"/>
    <col collapsed="false" customWidth="true" hidden="false" outlineLevel="0" max="19" min="19" style="12" width="0.85"/>
    <col collapsed="false" customWidth="true" hidden="false" outlineLevel="0" max="20" min="20" style="12" width="5.71"/>
    <col collapsed="false" customWidth="true" hidden="false" outlineLevel="0" max="21" min="21" style="12" width="0.85"/>
    <col collapsed="false" customWidth="true" hidden="false" outlineLevel="0" max="22" min="22" style="12" width="5.71"/>
    <col collapsed="false" customWidth="true" hidden="false" outlineLevel="0" max="23" min="23" style="12" width="0.85"/>
    <col collapsed="false" customWidth="true" hidden="false" outlineLevel="0" max="24" min="24" style="12" width="5.71"/>
    <col collapsed="false" customWidth="true" hidden="false" outlineLevel="0" max="25" min="25" style="12" width="1.7"/>
    <col collapsed="false" customWidth="true" hidden="false" outlineLevel="0" max="26" min="26" style="12" width="5.71"/>
    <col collapsed="false" customWidth="true" hidden="false" outlineLevel="0" max="27" min="27" style="12" width="0.85"/>
    <col collapsed="false" customWidth="true" hidden="false" outlineLevel="0" max="28" min="28" style="12" width="5.71"/>
    <col collapsed="false" customWidth="true" hidden="false" outlineLevel="0" max="29" min="29" style="12" width="0.85"/>
    <col collapsed="false" customWidth="true" hidden="false" outlineLevel="0" max="30" min="30" style="12" width="5.71"/>
    <col collapsed="false" customWidth="true" hidden="false" outlineLevel="0" max="31" min="31" style="12" width="0.85"/>
    <col collapsed="false" customWidth="true" hidden="false" outlineLevel="0" max="32" min="32" style="12" width="5.71"/>
    <col collapsed="false" customWidth="true" hidden="false" outlineLevel="0" max="33" min="33" style="12" width="0.85"/>
    <col collapsed="false" customWidth="true" hidden="false" outlineLevel="0" max="34" min="34" style="12" width="5.71"/>
    <col collapsed="false" customWidth="true" hidden="false" outlineLevel="0" max="35" min="35" style="12" width="0.85"/>
    <col collapsed="false" customWidth="true" hidden="false" outlineLevel="0" max="36" min="36" style="12" width="6.28"/>
    <col collapsed="false" customWidth="true" hidden="false" outlineLevel="0" max="37" min="37" style="12" width="0.41"/>
    <col collapsed="false" customWidth="false" hidden="false" outlineLevel="0" max="257" min="38" style="12" width="11.42"/>
  </cols>
  <sheetData>
    <row r="1" s="51" customFormat="true" ht="12.75" hidden="false" customHeight="false" outlineLevel="0" collapsed="false">
      <c r="A1" s="13" t="s">
        <v>38</v>
      </c>
      <c r="B1" s="13"/>
      <c r="C1" s="13"/>
      <c r="D1" s="405"/>
      <c r="E1" s="405"/>
      <c r="F1" s="405"/>
      <c r="G1" s="405"/>
      <c r="H1" s="405"/>
      <c r="T1" s="406" t="s">
        <v>25</v>
      </c>
      <c r="W1" s="407"/>
      <c r="X1" s="407"/>
      <c r="Y1" s="407"/>
      <c r="Z1" s="407"/>
      <c r="AA1" s="407"/>
      <c r="AB1" s="407"/>
      <c r="AC1" s="407"/>
      <c r="AD1" s="407"/>
      <c r="AE1" s="408"/>
      <c r="AF1" s="408"/>
      <c r="AG1" s="408"/>
      <c r="AH1" s="408"/>
      <c r="AI1" s="408"/>
      <c r="AJ1" s="408"/>
      <c r="AK1" s="424"/>
    </row>
    <row r="2" s="51" customFormat="true" ht="12.75" hidden="false" customHeight="false" outlineLevel="0" collapsed="false">
      <c r="T2" s="406" t="s">
        <v>223</v>
      </c>
      <c r="Z2" s="406"/>
      <c r="AA2" s="406"/>
      <c r="AB2" s="406"/>
      <c r="AC2" s="406"/>
      <c r="AD2" s="406"/>
      <c r="AE2" s="409"/>
      <c r="AF2" s="409"/>
      <c r="AG2" s="409"/>
      <c r="AH2" s="409"/>
      <c r="AI2" s="409"/>
      <c r="AJ2" s="409"/>
      <c r="AK2" s="425"/>
    </row>
    <row r="3" s="51" customFormat="true" ht="12.75" hidden="false" customHeight="false" outlineLevel="0" collapsed="false">
      <c r="T3" s="406" t="s">
        <v>224</v>
      </c>
      <c r="Z3" s="406"/>
      <c r="AA3" s="406"/>
      <c r="AB3" s="406"/>
      <c r="AC3" s="406"/>
      <c r="AD3" s="406"/>
      <c r="AE3" s="409"/>
      <c r="AF3" s="409"/>
      <c r="AG3" s="409"/>
      <c r="AH3" s="409"/>
      <c r="AI3" s="409"/>
      <c r="AJ3" s="409"/>
      <c r="AK3" s="425"/>
    </row>
    <row r="4" s="51" customFormat="true" ht="8.25" hidden="false" customHeight="true" outlineLevel="0" collapsed="false">
      <c r="V4" s="406"/>
      <c r="Z4" s="406"/>
      <c r="AA4" s="406"/>
      <c r="AB4" s="406"/>
      <c r="AC4" s="406"/>
      <c r="AD4" s="406"/>
      <c r="AE4" s="409"/>
      <c r="AF4" s="409"/>
      <c r="AG4" s="409"/>
      <c r="AH4" s="409"/>
      <c r="AI4" s="409"/>
      <c r="AJ4" s="409"/>
      <c r="AK4" s="425"/>
    </row>
    <row r="5" s="51" customFormat="true" ht="8.25" hidden="false" customHeight="true" outlineLevel="0" collapsed="false">
      <c r="B5" s="410"/>
      <c r="C5" s="410"/>
      <c r="D5" s="410"/>
      <c r="E5" s="410"/>
      <c r="F5" s="410"/>
      <c r="G5" s="410"/>
      <c r="H5" s="410"/>
      <c r="I5" s="410"/>
      <c r="J5" s="410"/>
      <c r="K5" s="410"/>
      <c r="L5" s="410"/>
      <c r="M5" s="410"/>
      <c r="N5" s="410"/>
      <c r="O5" s="410"/>
      <c r="P5" s="410"/>
      <c r="Q5" s="410"/>
      <c r="R5" s="410"/>
      <c r="S5" s="410"/>
      <c r="T5" s="410"/>
      <c r="U5" s="410"/>
      <c r="V5" s="410"/>
      <c r="W5" s="410"/>
      <c r="X5" s="410"/>
      <c r="Y5" s="410"/>
      <c r="Z5" s="410"/>
      <c r="AA5" s="410"/>
      <c r="AB5" s="410"/>
      <c r="AC5" s="410"/>
      <c r="AD5" s="410"/>
      <c r="AE5" s="410"/>
      <c r="AF5" s="410"/>
      <c r="AG5" s="410"/>
      <c r="AH5" s="410"/>
      <c r="AI5" s="410"/>
      <c r="AJ5" s="410"/>
    </row>
    <row r="6" s="51" customFormat="true" ht="13.5" hidden="false" customHeight="false" outlineLevel="0" collapsed="false">
      <c r="A6" s="412"/>
      <c r="B6" s="22" t="s">
        <v>41</v>
      </c>
    </row>
    <row r="7" s="51" customFormat="true" ht="24.95" hidden="false" customHeight="true" outlineLevel="0" collapsed="false">
      <c r="A7" s="412"/>
      <c r="B7" s="413" t="s">
        <v>155</v>
      </c>
      <c r="C7" s="413"/>
      <c r="D7" s="413"/>
      <c r="E7" s="413"/>
      <c r="F7" s="413"/>
      <c r="G7" s="413"/>
      <c r="H7" s="413"/>
      <c r="I7" s="413"/>
      <c r="J7" s="413"/>
      <c r="K7" s="413"/>
      <c r="L7" s="413"/>
      <c r="M7" s="414"/>
      <c r="N7" s="413" t="s">
        <v>115</v>
      </c>
      <c r="O7" s="413"/>
      <c r="P7" s="413"/>
      <c r="Q7" s="413"/>
      <c r="R7" s="413"/>
      <c r="S7" s="413"/>
      <c r="T7" s="413"/>
      <c r="U7" s="413"/>
      <c r="V7" s="413"/>
      <c r="W7" s="413"/>
      <c r="X7" s="413"/>
      <c r="Y7" s="414"/>
      <c r="Z7" s="413" t="s">
        <v>117</v>
      </c>
      <c r="AA7" s="413"/>
      <c r="AB7" s="413"/>
      <c r="AC7" s="413"/>
      <c r="AD7" s="413"/>
      <c r="AE7" s="413"/>
      <c r="AF7" s="413"/>
      <c r="AG7" s="413"/>
      <c r="AH7" s="413"/>
      <c r="AI7" s="413"/>
      <c r="AJ7" s="413"/>
    </row>
    <row r="8" s="51" customFormat="true" ht="20.1" hidden="false" customHeight="true" outlineLevel="0" collapsed="false">
      <c r="A8" s="412"/>
      <c r="B8" s="23" t="s">
        <v>225</v>
      </c>
      <c r="C8" s="23"/>
      <c r="D8" s="23"/>
      <c r="F8" s="23" t="s">
        <v>159</v>
      </c>
      <c r="G8" s="23"/>
      <c r="H8" s="23"/>
      <c r="J8" s="23" t="s">
        <v>160</v>
      </c>
      <c r="K8" s="23"/>
      <c r="L8" s="23"/>
      <c r="N8" s="23" t="s">
        <v>225</v>
      </c>
      <c r="O8" s="23"/>
      <c r="P8" s="23"/>
      <c r="R8" s="23" t="s">
        <v>159</v>
      </c>
      <c r="S8" s="23"/>
      <c r="T8" s="23"/>
      <c r="V8" s="23" t="s">
        <v>160</v>
      </c>
      <c r="W8" s="23"/>
      <c r="X8" s="23"/>
      <c r="Z8" s="23" t="s">
        <v>225</v>
      </c>
      <c r="AA8" s="23"/>
      <c r="AB8" s="23"/>
      <c r="AD8" s="23" t="s">
        <v>159</v>
      </c>
      <c r="AE8" s="23"/>
      <c r="AF8" s="23"/>
      <c r="AH8" s="23" t="s">
        <v>160</v>
      </c>
      <c r="AI8" s="23"/>
      <c r="AJ8" s="23"/>
    </row>
    <row r="9" customFormat="false" ht="15.95" hidden="false" customHeight="true" outlineLevel="0" collapsed="false">
      <c r="A9" s="412"/>
      <c r="B9" s="25" t="n">
        <v>2013</v>
      </c>
      <c r="D9" s="25" t="n">
        <v>2014</v>
      </c>
      <c r="F9" s="25" t="n">
        <v>2013</v>
      </c>
      <c r="H9" s="25" t="n">
        <v>2014</v>
      </c>
      <c r="J9" s="25" t="n">
        <v>2013</v>
      </c>
      <c r="L9" s="25" t="n">
        <v>2014</v>
      </c>
      <c r="N9" s="25" t="n">
        <v>2013</v>
      </c>
      <c r="P9" s="25" t="n">
        <v>2014</v>
      </c>
      <c r="R9" s="25" t="n">
        <v>2013</v>
      </c>
      <c r="T9" s="25" t="n">
        <v>2014</v>
      </c>
      <c r="V9" s="25" t="n">
        <v>2013</v>
      </c>
      <c r="X9" s="25" t="n">
        <v>2014</v>
      </c>
      <c r="Z9" s="25" t="n">
        <v>2013</v>
      </c>
      <c r="AB9" s="25" t="n">
        <v>2014</v>
      </c>
      <c r="AD9" s="25" t="n">
        <v>2013</v>
      </c>
      <c r="AF9" s="25" t="n">
        <v>2014</v>
      </c>
      <c r="AH9" s="25" t="n">
        <v>2013</v>
      </c>
      <c r="AJ9" s="25" t="n">
        <v>2014</v>
      </c>
    </row>
    <row r="10" customFormat="false" ht="30" hidden="false" customHeight="true" outlineLevel="0" collapsed="false">
      <c r="A10" s="415" t="s">
        <v>109</v>
      </c>
      <c r="B10" s="416" t="n">
        <v>6860.16666666667</v>
      </c>
      <c r="D10" s="416" t="n">
        <v>5788.91666666667</v>
      </c>
      <c r="F10" s="416" t="n">
        <v>1018.91666666667</v>
      </c>
      <c r="H10" s="416" t="n">
        <v>856.916666666667</v>
      </c>
      <c r="J10" s="416" t="n">
        <v>5841.25</v>
      </c>
      <c r="L10" s="416" t="n">
        <v>4932</v>
      </c>
      <c r="M10" s="426"/>
      <c r="N10" s="416" t="n">
        <v>6356.83333333333</v>
      </c>
      <c r="O10" s="426"/>
      <c r="P10" s="416" t="n">
        <v>5424.58333333333</v>
      </c>
      <c r="R10" s="416" t="n">
        <v>975.416666666667</v>
      </c>
      <c r="S10" s="426"/>
      <c r="T10" s="416" t="n">
        <v>822.333333333333</v>
      </c>
      <c r="U10" s="426"/>
      <c r="V10" s="416" t="n">
        <v>5381.41666666667</v>
      </c>
      <c r="W10" s="426"/>
      <c r="X10" s="416" t="n">
        <v>4602.25</v>
      </c>
      <c r="Y10" s="426"/>
      <c r="Z10" s="416" t="n">
        <v>503.333333333333</v>
      </c>
      <c r="AA10" s="426"/>
      <c r="AB10" s="416" t="n">
        <v>364.333333333333</v>
      </c>
      <c r="AC10" s="426"/>
      <c r="AD10" s="416" t="n">
        <v>43.5</v>
      </c>
      <c r="AE10" s="426"/>
      <c r="AF10" s="416" t="n">
        <v>34.5833333333333</v>
      </c>
      <c r="AG10" s="426"/>
      <c r="AH10" s="416" t="n">
        <v>459.833333333333</v>
      </c>
      <c r="AI10" s="427"/>
      <c r="AJ10" s="416" t="n">
        <v>329.75</v>
      </c>
      <c r="AK10" s="428"/>
    </row>
    <row r="11" customFormat="false" ht="12.75" hidden="false" customHeight="false" outlineLevel="0" collapsed="false">
      <c r="A11" s="415" t="s">
        <v>161</v>
      </c>
      <c r="B11" s="411" t="n">
        <v>3450.5</v>
      </c>
      <c r="D11" s="411" t="n">
        <v>2973.66666666667</v>
      </c>
      <c r="F11" s="411" t="n">
        <v>545.416666666667</v>
      </c>
      <c r="H11" s="411" t="n">
        <v>475.916666666667</v>
      </c>
      <c r="J11" s="411" t="n">
        <v>2905.08333333333</v>
      </c>
      <c r="L11" s="411" t="n">
        <v>2497.75</v>
      </c>
      <c r="M11" s="426"/>
      <c r="N11" s="411" t="n">
        <v>3207.16666666667</v>
      </c>
      <c r="O11" s="426"/>
      <c r="P11" s="411" t="n">
        <v>2796.66666666667</v>
      </c>
      <c r="R11" s="411" t="n">
        <v>523.75</v>
      </c>
      <c r="S11" s="426"/>
      <c r="T11" s="411" t="n">
        <v>457.583333333333</v>
      </c>
      <c r="U11" s="426"/>
      <c r="V11" s="411" t="n">
        <v>2683.41666666667</v>
      </c>
      <c r="W11" s="426"/>
      <c r="X11" s="411" t="n">
        <v>2339.08333333333</v>
      </c>
      <c r="Y11" s="426"/>
      <c r="Z11" s="411" t="n">
        <v>243.333333333333</v>
      </c>
      <c r="AA11" s="426"/>
      <c r="AB11" s="411" t="n">
        <v>177</v>
      </c>
      <c r="AC11" s="426"/>
      <c r="AD11" s="411" t="n">
        <v>21.6666666666667</v>
      </c>
      <c r="AE11" s="426"/>
      <c r="AF11" s="411" t="n">
        <v>18.3333333333333</v>
      </c>
      <c r="AG11" s="426" t="n">
        <v>3183</v>
      </c>
      <c r="AH11" s="411" t="n">
        <v>221.666666666667</v>
      </c>
      <c r="AI11" s="427" t="n">
        <v>3183</v>
      </c>
      <c r="AJ11" s="411" t="n">
        <v>158.666666666667</v>
      </c>
      <c r="AK11" s="428"/>
    </row>
    <row r="12" customFormat="false" ht="12.75" hidden="false" customHeight="false" outlineLevel="0" collapsed="false">
      <c r="A12" s="429" t="s">
        <v>162</v>
      </c>
      <c r="B12" s="421" t="n">
        <v>87.5833333333333</v>
      </c>
      <c r="D12" s="421" t="n">
        <v>74.8333333333333</v>
      </c>
      <c r="F12" s="421" t="n">
        <v>24.75</v>
      </c>
      <c r="H12" s="421" t="n">
        <v>21.1666666666667</v>
      </c>
      <c r="J12" s="421" t="n">
        <v>62.8333333333333</v>
      </c>
      <c r="L12" s="421" t="n">
        <v>53.6666666666667</v>
      </c>
      <c r="M12" s="426"/>
      <c r="N12" s="421" t="n">
        <v>74.3333333333333</v>
      </c>
      <c r="O12" s="426"/>
      <c r="P12" s="421" t="n">
        <v>64.8333333333333</v>
      </c>
      <c r="R12" s="421" t="n">
        <v>20.75</v>
      </c>
      <c r="S12" s="426"/>
      <c r="T12" s="421" t="n">
        <v>18.1666666666667</v>
      </c>
      <c r="U12" s="426"/>
      <c r="V12" s="421" t="n">
        <v>53.5833333333333</v>
      </c>
      <c r="W12" s="426"/>
      <c r="X12" s="421" t="n">
        <v>46.6666666666667</v>
      </c>
      <c r="Y12" s="426"/>
      <c r="Z12" s="421" t="n">
        <v>13.25</v>
      </c>
      <c r="AA12" s="426"/>
      <c r="AB12" s="421" t="n">
        <v>10</v>
      </c>
      <c r="AC12" s="426"/>
      <c r="AD12" s="421" t="n">
        <v>4</v>
      </c>
      <c r="AE12" s="426"/>
      <c r="AF12" s="421" t="n">
        <v>3</v>
      </c>
      <c r="AG12" s="426" t="n">
        <v>234</v>
      </c>
      <c r="AH12" s="421" t="n">
        <v>9.25</v>
      </c>
      <c r="AI12" s="427" t="n">
        <v>234</v>
      </c>
      <c r="AJ12" s="421" t="n">
        <v>7</v>
      </c>
      <c r="AK12" s="428"/>
    </row>
    <row r="13" customFormat="false" ht="12.75" hidden="false" customHeight="false" outlineLevel="0" collapsed="false">
      <c r="A13" s="429" t="s">
        <v>163</v>
      </c>
      <c r="B13" s="421" t="n">
        <v>1043.16666666667</v>
      </c>
      <c r="D13" s="421" t="n">
        <v>917.833333333333</v>
      </c>
      <c r="F13" s="421" t="n">
        <v>141.5</v>
      </c>
      <c r="H13" s="421" t="n">
        <v>123.166666666667</v>
      </c>
      <c r="J13" s="421" t="n">
        <v>901.666666666667</v>
      </c>
      <c r="L13" s="421" t="n">
        <v>794.666666666667</v>
      </c>
      <c r="M13" s="426"/>
      <c r="N13" s="421" t="n">
        <v>973.416666666667</v>
      </c>
      <c r="O13" s="426"/>
      <c r="P13" s="421" t="n">
        <v>868.916666666667</v>
      </c>
      <c r="R13" s="421" t="n">
        <v>136.166666666667</v>
      </c>
      <c r="S13" s="426"/>
      <c r="T13" s="421" t="n">
        <v>118.166666666667</v>
      </c>
      <c r="U13" s="426"/>
      <c r="V13" s="421" t="n">
        <v>837.25</v>
      </c>
      <c r="W13" s="426"/>
      <c r="X13" s="421" t="n">
        <v>750.75</v>
      </c>
      <c r="Y13" s="426"/>
      <c r="Z13" s="421" t="n">
        <v>69.75</v>
      </c>
      <c r="AA13" s="426"/>
      <c r="AB13" s="421" t="n">
        <v>48.9166666666667</v>
      </c>
      <c r="AC13" s="426"/>
      <c r="AD13" s="421" t="n">
        <v>5.33333333333333</v>
      </c>
      <c r="AE13" s="426"/>
      <c r="AF13" s="421" t="n">
        <v>5</v>
      </c>
      <c r="AG13" s="426" t="n">
        <v>686</v>
      </c>
      <c r="AH13" s="421" t="n">
        <v>64.4166666666667</v>
      </c>
      <c r="AI13" s="427" t="n">
        <v>686</v>
      </c>
      <c r="AJ13" s="421" t="n">
        <v>43.9166666666667</v>
      </c>
      <c r="AK13" s="428"/>
    </row>
    <row r="14" customFormat="false" ht="12.75" hidden="false" customHeight="false" outlineLevel="0" collapsed="false">
      <c r="A14" s="429" t="s">
        <v>164</v>
      </c>
      <c r="B14" s="421" t="n">
        <v>189.25</v>
      </c>
      <c r="D14" s="421" t="n">
        <v>155.25</v>
      </c>
      <c r="F14" s="421" t="n">
        <v>43.5</v>
      </c>
      <c r="H14" s="421" t="n">
        <v>36.5</v>
      </c>
      <c r="J14" s="421" t="n">
        <v>145.75</v>
      </c>
      <c r="L14" s="421" t="n">
        <v>118.75</v>
      </c>
      <c r="M14" s="426"/>
      <c r="N14" s="421" t="n">
        <v>169.916666666667</v>
      </c>
      <c r="O14" s="426"/>
      <c r="P14" s="421" t="n">
        <v>142.5</v>
      </c>
      <c r="R14" s="421" t="n">
        <v>42.5</v>
      </c>
      <c r="S14" s="426"/>
      <c r="T14" s="421" t="n">
        <v>35.5</v>
      </c>
      <c r="U14" s="426"/>
      <c r="V14" s="421" t="n">
        <v>127.416666666667</v>
      </c>
      <c r="W14" s="426"/>
      <c r="X14" s="421" t="n">
        <v>107</v>
      </c>
      <c r="Y14" s="426"/>
      <c r="Z14" s="421" t="n">
        <v>19.3333333333333</v>
      </c>
      <c r="AA14" s="426"/>
      <c r="AB14" s="421" t="n">
        <v>12.75</v>
      </c>
      <c r="AC14" s="426"/>
      <c r="AD14" s="421" t="n">
        <v>1</v>
      </c>
      <c r="AE14" s="426"/>
      <c r="AF14" s="421" t="n">
        <v>1</v>
      </c>
      <c r="AG14" s="426" t="n">
        <v>368</v>
      </c>
      <c r="AH14" s="421" t="n">
        <v>18.3333333333333</v>
      </c>
      <c r="AI14" s="427" t="n">
        <v>368</v>
      </c>
      <c r="AJ14" s="421" t="n">
        <v>11.75</v>
      </c>
      <c r="AK14" s="428"/>
    </row>
    <row r="15" customFormat="false" ht="12.75" hidden="false" customHeight="false" outlineLevel="0" collapsed="false">
      <c r="A15" s="429" t="s">
        <v>165</v>
      </c>
      <c r="B15" s="421" t="n">
        <v>102.75</v>
      </c>
      <c r="D15" s="421" t="n">
        <v>86.6666666666667</v>
      </c>
      <c r="F15" s="421" t="n">
        <v>15.0833333333333</v>
      </c>
      <c r="H15" s="421" t="n">
        <v>13.9166666666667</v>
      </c>
      <c r="J15" s="421" t="n">
        <v>87.6666666666667</v>
      </c>
      <c r="L15" s="421" t="n">
        <v>72.75</v>
      </c>
      <c r="M15" s="426"/>
      <c r="N15" s="421" t="n">
        <v>88</v>
      </c>
      <c r="O15" s="426"/>
      <c r="P15" s="421" t="n">
        <v>75.5</v>
      </c>
      <c r="R15" s="421" t="n">
        <v>14.0833333333333</v>
      </c>
      <c r="S15" s="426"/>
      <c r="T15" s="421" t="n">
        <v>12.9166666666667</v>
      </c>
      <c r="U15" s="426"/>
      <c r="V15" s="421" t="n">
        <v>73.9166666666667</v>
      </c>
      <c r="W15" s="426"/>
      <c r="X15" s="421" t="n">
        <v>62.5833333333333</v>
      </c>
      <c r="Y15" s="426"/>
      <c r="Z15" s="421" t="n">
        <v>14.75</v>
      </c>
      <c r="AA15" s="426"/>
      <c r="AB15" s="421" t="n">
        <v>11.1666666666667</v>
      </c>
      <c r="AC15" s="426"/>
      <c r="AD15" s="421" t="n">
        <v>1</v>
      </c>
      <c r="AE15" s="426"/>
      <c r="AF15" s="421" t="n">
        <v>1</v>
      </c>
      <c r="AG15" s="426" t="n">
        <v>328</v>
      </c>
      <c r="AH15" s="421" t="n">
        <v>13.75</v>
      </c>
      <c r="AI15" s="427" t="n">
        <v>328</v>
      </c>
      <c r="AJ15" s="421" t="n">
        <v>10.1666666666667</v>
      </c>
      <c r="AK15" s="428"/>
    </row>
    <row r="16" customFormat="false" ht="12.75" hidden="false" customHeight="false" outlineLevel="0" collapsed="false">
      <c r="A16" s="429" t="s">
        <v>166</v>
      </c>
      <c r="B16" s="421" t="n">
        <v>145.5</v>
      </c>
      <c r="D16" s="421" t="n">
        <v>129</v>
      </c>
      <c r="F16" s="421" t="n">
        <v>26.8333333333333</v>
      </c>
      <c r="H16" s="421" t="n">
        <v>23.5</v>
      </c>
      <c r="J16" s="421" t="n">
        <v>118.666666666667</v>
      </c>
      <c r="L16" s="421" t="n">
        <v>105.5</v>
      </c>
      <c r="M16" s="426"/>
      <c r="N16" s="421" t="n">
        <v>132.25</v>
      </c>
      <c r="O16" s="426"/>
      <c r="P16" s="421" t="n">
        <v>118.333333333333</v>
      </c>
      <c r="R16" s="421" t="n">
        <v>26.8333333333333</v>
      </c>
      <c r="S16" s="426"/>
      <c r="T16" s="421" t="n">
        <v>23.5</v>
      </c>
      <c r="U16" s="426"/>
      <c r="V16" s="421" t="n">
        <v>105.416666666667</v>
      </c>
      <c r="W16" s="426"/>
      <c r="X16" s="421" t="n">
        <v>94.8333333333333</v>
      </c>
      <c r="Y16" s="426"/>
      <c r="Z16" s="421" t="n">
        <v>13.25</v>
      </c>
      <c r="AA16" s="426"/>
      <c r="AB16" s="421" t="n">
        <v>10.6666666666667</v>
      </c>
      <c r="AC16" s="426"/>
      <c r="AD16" s="421" t="s">
        <v>116</v>
      </c>
      <c r="AE16" s="426"/>
      <c r="AF16" s="421" t="s">
        <v>116</v>
      </c>
      <c r="AG16" s="426" t="n">
        <v>168</v>
      </c>
      <c r="AH16" s="421" t="n">
        <v>13.25</v>
      </c>
      <c r="AI16" s="427" t="n">
        <v>168</v>
      </c>
      <c r="AJ16" s="421" t="n">
        <v>10.6666666666667</v>
      </c>
      <c r="AK16" s="428"/>
    </row>
    <row r="17" customFormat="false" ht="12.75" hidden="false" customHeight="false" outlineLevel="0" collapsed="false">
      <c r="A17" s="429" t="s">
        <v>167</v>
      </c>
      <c r="B17" s="421" t="n">
        <v>115</v>
      </c>
      <c r="D17" s="421" t="n">
        <v>100.166666666667</v>
      </c>
      <c r="F17" s="421" t="n">
        <v>24.0833333333333</v>
      </c>
      <c r="H17" s="421" t="n">
        <v>20.25</v>
      </c>
      <c r="J17" s="421" t="n">
        <v>90.9166666666667</v>
      </c>
      <c r="L17" s="421" t="n">
        <v>79.9166666666667</v>
      </c>
      <c r="M17" s="426"/>
      <c r="N17" s="421" t="n">
        <v>100.916666666667</v>
      </c>
      <c r="O17" s="426"/>
      <c r="P17" s="421" t="n">
        <v>89.75</v>
      </c>
      <c r="R17" s="421" t="n">
        <v>23.0833333333333</v>
      </c>
      <c r="S17" s="426"/>
      <c r="T17" s="421" t="n">
        <v>19.25</v>
      </c>
      <c r="U17" s="426"/>
      <c r="V17" s="421" t="n">
        <v>77.8333333333333</v>
      </c>
      <c r="W17" s="426"/>
      <c r="X17" s="421" t="n">
        <v>70.5</v>
      </c>
      <c r="Y17" s="426"/>
      <c r="Z17" s="421" t="n">
        <v>14.0833333333333</v>
      </c>
      <c r="AA17" s="426"/>
      <c r="AB17" s="421" t="n">
        <v>10.4166666666667</v>
      </c>
      <c r="AC17" s="426"/>
      <c r="AD17" s="421" t="n">
        <v>1</v>
      </c>
      <c r="AE17" s="426"/>
      <c r="AF17" s="421" t="n">
        <v>1</v>
      </c>
      <c r="AG17" s="426" t="n">
        <v>227</v>
      </c>
      <c r="AH17" s="421" t="n">
        <v>13.0833333333333</v>
      </c>
      <c r="AI17" s="427" t="n">
        <v>227</v>
      </c>
      <c r="AJ17" s="421" t="n">
        <v>9.41666666666667</v>
      </c>
      <c r="AK17" s="428"/>
    </row>
    <row r="18" customFormat="false" ht="12.75" hidden="false" customHeight="false" outlineLevel="0" collapsed="false">
      <c r="A18" s="429" t="s">
        <v>168</v>
      </c>
      <c r="B18" s="421" t="n">
        <v>197.166666666667</v>
      </c>
      <c r="D18" s="421" t="n">
        <v>159.416666666667</v>
      </c>
      <c r="F18" s="421" t="n">
        <v>52</v>
      </c>
      <c r="H18" s="421" t="n">
        <v>44</v>
      </c>
      <c r="J18" s="421" t="n">
        <v>145.166666666667</v>
      </c>
      <c r="L18" s="421" t="n">
        <v>115.416666666667</v>
      </c>
      <c r="M18" s="426"/>
      <c r="N18" s="421" t="n">
        <v>158.416666666667</v>
      </c>
      <c r="O18" s="426"/>
      <c r="P18" s="421" t="n">
        <v>133</v>
      </c>
      <c r="R18" s="421" t="n">
        <v>46.8333333333333</v>
      </c>
      <c r="S18" s="426"/>
      <c r="T18" s="421" t="n">
        <v>40.25</v>
      </c>
      <c r="U18" s="426"/>
      <c r="V18" s="421" t="n">
        <v>111.583333333333</v>
      </c>
      <c r="W18" s="426"/>
      <c r="X18" s="421" t="n">
        <v>92.75</v>
      </c>
      <c r="Y18" s="426"/>
      <c r="Z18" s="421" t="n">
        <v>38.75</v>
      </c>
      <c r="AA18" s="426"/>
      <c r="AB18" s="421" t="n">
        <v>26.4166666666667</v>
      </c>
      <c r="AC18" s="426"/>
      <c r="AD18" s="421" t="n">
        <v>5.16666666666667</v>
      </c>
      <c r="AE18" s="426"/>
      <c r="AF18" s="421" t="n">
        <v>3.75</v>
      </c>
      <c r="AG18" s="426" t="n">
        <v>554</v>
      </c>
      <c r="AH18" s="421" t="n">
        <v>33.5833333333333</v>
      </c>
      <c r="AI18" s="427" t="n">
        <v>554</v>
      </c>
      <c r="AJ18" s="421" t="n">
        <v>22.6666666666667</v>
      </c>
      <c r="AK18" s="428"/>
    </row>
    <row r="19" customFormat="false" ht="12.75" hidden="false" customHeight="false" outlineLevel="0" collapsed="false">
      <c r="A19" s="429" t="s">
        <v>169</v>
      </c>
      <c r="B19" s="421" t="n">
        <v>1570.08333333333</v>
      </c>
      <c r="D19" s="421" t="n">
        <v>1350.5</v>
      </c>
      <c r="F19" s="421" t="n">
        <v>217.666666666667</v>
      </c>
      <c r="H19" s="421" t="n">
        <v>193.416666666667</v>
      </c>
      <c r="J19" s="421" t="n">
        <v>1352.41666666667</v>
      </c>
      <c r="L19" s="421" t="n">
        <v>1157.08333333333</v>
      </c>
      <c r="M19" s="426"/>
      <c r="N19" s="421" t="n">
        <v>1509.91666666667</v>
      </c>
      <c r="O19" s="426"/>
      <c r="P19" s="421" t="n">
        <v>1303.83333333333</v>
      </c>
      <c r="R19" s="421" t="n">
        <v>213.5</v>
      </c>
      <c r="S19" s="426"/>
      <c r="T19" s="421" t="n">
        <v>189.833333333333</v>
      </c>
      <c r="U19" s="426"/>
      <c r="V19" s="421" t="n">
        <v>1296.41666666667</v>
      </c>
      <c r="W19" s="426"/>
      <c r="X19" s="421" t="n">
        <v>1114</v>
      </c>
      <c r="Y19" s="426"/>
      <c r="Z19" s="421" t="n">
        <v>60.1666666666667</v>
      </c>
      <c r="AA19" s="426"/>
      <c r="AB19" s="421" t="n">
        <v>46.6666666666667</v>
      </c>
      <c r="AC19" s="426"/>
      <c r="AD19" s="421" t="n">
        <v>4.16666666666667</v>
      </c>
      <c r="AE19" s="426"/>
      <c r="AF19" s="421" t="n">
        <v>3.58333333333333</v>
      </c>
      <c r="AG19" s="426" t="n">
        <v>617</v>
      </c>
      <c r="AH19" s="421" t="n">
        <v>56</v>
      </c>
      <c r="AI19" s="427" t="n">
        <v>617</v>
      </c>
      <c r="AJ19" s="421" t="n">
        <v>43.0833333333333</v>
      </c>
      <c r="AK19" s="428"/>
    </row>
    <row r="20" customFormat="false" ht="12.75" hidden="false" customHeight="false" outlineLevel="0" collapsed="false">
      <c r="A20" s="429"/>
      <c r="B20" s="421"/>
      <c r="D20" s="421"/>
      <c r="F20" s="421"/>
      <c r="H20" s="421"/>
      <c r="J20" s="421"/>
      <c r="L20" s="421"/>
      <c r="M20" s="426"/>
      <c r="N20" s="421"/>
      <c r="O20" s="426"/>
      <c r="P20" s="421"/>
      <c r="R20" s="421"/>
      <c r="S20" s="426"/>
      <c r="T20" s="421"/>
      <c r="U20" s="426"/>
      <c r="V20" s="421"/>
      <c r="W20" s="426"/>
      <c r="X20" s="421"/>
      <c r="Y20" s="426"/>
      <c r="Z20" s="421"/>
      <c r="AA20" s="426"/>
      <c r="AB20" s="421"/>
      <c r="AC20" s="426"/>
      <c r="AD20" s="421"/>
      <c r="AE20" s="426"/>
      <c r="AF20" s="421"/>
      <c r="AG20" s="426"/>
      <c r="AH20" s="421"/>
      <c r="AI20" s="427"/>
      <c r="AJ20" s="421"/>
      <c r="AK20" s="428"/>
    </row>
    <row r="21" customFormat="false" ht="12.75" hidden="false" customHeight="false" outlineLevel="0" collapsed="false">
      <c r="A21" s="415" t="s">
        <v>170</v>
      </c>
      <c r="B21" s="411" t="n">
        <v>19.3333333333333</v>
      </c>
      <c r="D21" s="411" t="n">
        <v>14</v>
      </c>
      <c r="F21" s="411" t="n">
        <v>5.33333333333333</v>
      </c>
      <c r="H21" s="411" t="n">
        <v>4.33333333333333</v>
      </c>
      <c r="J21" s="411" t="n">
        <v>14</v>
      </c>
      <c r="L21" s="411" t="n">
        <v>9.66666666666667</v>
      </c>
      <c r="M21" s="426"/>
      <c r="N21" s="411" t="n">
        <v>14.3333333333333</v>
      </c>
      <c r="O21" s="426"/>
      <c r="P21" s="411" t="n">
        <v>10.0833333333333</v>
      </c>
      <c r="R21" s="411" t="n">
        <v>5.33333333333333</v>
      </c>
      <c r="S21" s="426"/>
      <c r="T21" s="411" t="n">
        <v>4.33333333333333</v>
      </c>
      <c r="U21" s="426"/>
      <c r="V21" s="411" t="n">
        <v>9</v>
      </c>
      <c r="W21" s="426"/>
      <c r="X21" s="411" t="n">
        <v>5.75</v>
      </c>
      <c r="Y21" s="426"/>
      <c r="Z21" s="411" t="n">
        <v>5</v>
      </c>
      <c r="AA21" s="426"/>
      <c r="AB21" s="411" t="n">
        <v>3.91666666666667</v>
      </c>
      <c r="AC21" s="426"/>
      <c r="AD21" s="411" t="s">
        <v>116</v>
      </c>
      <c r="AE21" s="426"/>
      <c r="AF21" s="411" t="s">
        <v>116</v>
      </c>
      <c r="AG21" s="426" t="n">
        <v>136</v>
      </c>
      <c r="AH21" s="411" t="n">
        <v>5</v>
      </c>
      <c r="AI21" s="427" t="n">
        <v>136</v>
      </c>
      <c r="AJ21" s="411" t="n">
        <v>3.91666666666667</v>
      </c>
      <c r="AK21" s="428"/>
    </row>
    <row r="22" customFormat="false" ht="12.75" hidden="false" customHeight="false" outlineLevel="0" collapsed="false">
      <c r="A22" s="429" t="s">
        <v>171</v>
      </c>
      <c r="B22" s="421" t="n">
        <v>5.16666666666667</v>
      </c>
      <c r="D22" s="421" t="n">
        <v>3.33333333333333</v>
      </c>
      <c r="F22" s="421" t="n">
        <v>2.33333333333333</v>
      </c>
      <c r="H22" s="421" t="n">
        <v>1.33333333333333</v>
      </c>
      <c r="J22" s="421" t="n">
        <v>2.83333333333333</v>
      </c>
      <c r="L22" s="421" t="n">
        <v>2</v>
      </c>
      <c r="M22" s="426"/>
      <c r="N22" s="421" t="n">
        <v>4.16666666666667</v>
      </c>
      <c r="O22" s="426"/>
      <c r="P22" s="421" t="n">
        <v>2.33333333333333</v>
      </c>
      <c r="R22" s="421" t="n">
        <v>2.33333333333333</v>
      </c>
      <c r="S22" s="426"/>
      <c r="T22" s="421" t="n">
        <v>1.33333333333333</v>
      </c>
      <c r="U22" s="426"/>
      <c r="V22" s="421" t="n">
        <v>1.83333333333333</v>
      </c>
      <c r="W22" s="426"/>
      <c r="X22" s="421" t="n">
        <v>1</v>
      </c>
      <c r="Y22" s="426"/>
      <c r="Z22" s="421" t="n">
        <v>1</v>
      </c>
      <c r="AA22" s="426"/>
      <c r="AB22" s="421" t="n">
        <v>1</v>
      </c>
      <c r="AC22" s="426"/>
      <c r="AD22" s="421" t="s">
        <v>116</v>
      </c>
      <c r="AE22" s="426"/>
      <c r="AF22" s="421" t="s">
        <v>116</v>
      </c>
      <c r="AG22" s="426" t="n">
        <v>47</v>
      </c>
      <c r="AH22" s="421" t="n">
        <v>1</v>
      </c>
      <c r="AI22" s="427" t="n">
        <v>47</v>
      </c>
      <c r="AJ22" s="421" t="n">
        <v>1</v>
      </c>
      <c r="AK22" s="428"/>
    </row>
    <row r="23" customFormat="false" ht="12.75" hidden="false" customHeight="false" outlineLevel="0" collapsed="false">
      <c r="A23" s="429" t="s">
        <v>172</v>
      </c>
      <c r="B23" s="421" t="n">
        <v>4</v>
      </c>
      <c r="D23" s="421" t="n">
        <v>3.91666666666667</v>
      </c>
      <c r="F23" s="421" t="s">
        <v>116</v>
      </c>
      <c r="H23" s="421" t="s">
        <v>116</v>
      </c>
      <c r="J23" s="421" t="n">
        <v>4</v>
      </c>
      <c r="L23" s="421" t="n">
        <v>3.91666666666667</v>
      </c>
      <c r="M23" s="426"/>
      <c r="N23" s="421" t="n">
        <v>2</v>
      </c>
      <c r="O23" s="426"/>
      <c r="P23" s="421" t="n">
        <v>2</v>
      </c>
      <c r="R23" s="421" t="s">
        <v>116</v>
      </c>
      <c r="S23" s="426"/>
      <c r="T23" s="421" t="s">
        <v>116</v>
      </c>
      <c r="U23" s="426"/>
      <c r="V23" s="421" t="n">
        <v>2</v>
      </c>
      <c r="W23" s="426"/>
      <c r="X23" s="421" t="n">
        <v>2</v>
      </c>
      <c r="Y23" s="426"/>
      <c r="Z23" s="421" t="n">
        <v>2</v>
      </c>
      <c r="AA23" s="426"/>
      <c r="AB23" s="421" t="n">
        <v>1.91666666666667</v>
      </c>
      <c r="AC23" s="426"/>
      <c r="AD23" s="421" t="s">
        <v>116</v>
      </c>
      <c r="AE23" s="426"/>
      <c r="AF23" s="421" t="s">
        <v>116</v>
      </c>
      <c r="AG23" s="426" t="n">
        <v>12</v>
      </c>
      <c r="AH23" s="421" t="n">
        <v>2</v>
      </c>
      <c r="AI23" s="427" t="n">
        <v>12</v>
      </c>
      <c r="AJ23" s="421" t="n">
        <v>1.91666666666667</v>
      </c>
      <c r="AK23" s="428"/>
    </row>
    <row r="24" customFormat="false" ht="12.75" hidden="false" customHeight="false" outlineLevel="0" collapsed="false">
      <c r="A24" s="429" t="s">
        <v>173</v>
      </c>
      <c r="B24" s="421" t="n">
        <v>10.1666666666667</v>
      </c>
      <c r="D24" s="421" t="n">
        <v>6.75</v>
      </c>
      <c r="F24" s="421" t="n">
        <v>3</v>
      </c>
      <c r="H24" s="421" t="n">
        <v>3</v>
      </c>
      <c r="J24" s="421" t="n">
        <v>7.16666666666667</v>
      </c>
      <c r="L24" s="421" t="n">
        <v>3.75</v>
      </c>
      <c r="M24" s="426"/>
      <c r="N24" s="421" t="n">
        <v>8.16666666666667</v>
      </c>
      <c r="O24" s="426"/>
      <c r="P24" s="421" t="n">
        <v>5.75</v>
      </c>
      <c r="R24" s="421" t="n">
        <v>3</v>
      </c>
      <c r="S24" s="426"/>
      <c r="T24" s="421" t="n">
        <v>3</v>
      </c>
      <c r="U24" s="426"/>
      <c r="V24" s="421" t="n">
        <v>5.16666666666667</v>
      </c>
      <c r="W24" s="426"/>
      <c r="X24" s="421" t="n">
        <v>2.75</v>
      </c>
      <c r="Y24" s="426"/>
      <c r="Z24" s="421" t="n">
        <v>2</v>
      </c>
      <c r="AA24" s="426"/>
      <c r="AB24" s="421" t="n">
        <v>1</v>
      </c>
      <c r="AC24" s="426"/>
      <c r="AD24" s="421" t="s">
        <v>116</v>
      </c>
      <c r="AE24" s="426"/>
      <c r="AF24" s="421" t="s">
        <v>116</v>
      </c>
      <c r="AG24" s="426" t="n">
        <v>77</v>
      </c>
      <c r="AH24" s="421" t="n">
        <v>2</v>
      </c>
      <c r="AI24" s="427" t="n">
        <v>77</v>
      </c>
      <c r="AJ24" s="421" t="n">
        <v>1</v>
      </c>
      <c r="AK24" s="428"/>
    </row>
    <row r="25" customFormat="false" ht="12.75" hidden="false" customHeight="false" outlineLevel="0" collapsed="false">
      <c r="A25" s="429"/>
      <c r="B25" s="421"/>
      <c r="D25" s="421"/>
      <c r="F25" s="421"/>
      <c r="H25" s="421"/>
      <c r="J25" s="421"/>
      <c r="L25" s="421"/>
      <c r="M25" s="426"/>
      <c r="N25" s="421"/>
      <c r="O25" s="426"/>
      <c r="P25" s="421"/>
      <c r="R25" s="421"/>
      <c r="S25" s="426"/>
      <c r="T25" s="421"/>
      <c r="U25" s="426"/>
      <c r="V25" s="421"/>
      <c r="W25" s="426"/>
      <c r="X25" s="421"/>
      <c r="Y25" s="426"/>
      <c r="Z25" s="421"/>
      <c r="AA25" s="426"/>
      <c r="AB25" s="421"/>
      <c r="AC25" s="426"/>
      <c r="AD25" s="421"/>
      <c r="AE25" s="426"/>
      <c r="AF25" s="421"/>
      <c r="AG25" s="426"/>
      <c r="AH25" s="421"/>
      <c r="AI25" s="427"/>
      <c r="AJ25" s="421"/>
      <c r="AK25" s="428"/>
    </row>
    <row r="26" customFormat="false" ht="12.75" hidden="false" customHeight="false" outlineLevel="0" collapsed="false">
      <c r="A26" s="419" t="s">
        <v>174</v>
      </c>
      <c r="B26" s="411" t="n">
        <v>16.8333333333333</v>
      </c>
      <c r="D26" s="411" t="n">
        <v>11.75</v>
      </c>
      <c r="F26" s="411" t="n">
        <v>5.41666666666667</v>
      </c>
      <c r="H26" s="411" t="n">
        <v>3.58333333333333</v>
      </c>
      <c r="J26" s="411" t="n">
        <v>11.4166666666667</v>
      </c>
      <c r="L26" s="411" t="n">
        <v>8.16666666666667</v>
      </c>
      <c r="M26" s="426"/>
      <c r="N26" s="411" t="n">
        <v>11.5833333333333</v>
      </c>
      <c r="O26" s="426"/>
      <c r="P26" s="411" t="n">
        <v>8.16666666666667</v>
      </c>
      <c r="R26" s="411" t="n">
        <v>5.41666666666667</v>
      </c>
      <c r="S26" s="426"/>
      <c r="T26" s="411" t="n">
        <v>3.58333333333333</v>
      </c>
      <c r="U26" s="426"/>
      <c r="V26" s="411" t="n">
        <v>6.16666666666667</v>
      </c>
      <c r="W26" s="426"/>
      <c r="X26" s="411" t="n">
        <v>4.58333333333333</v>
      </c>
      <c r="Y26" s="426"/>
      <c r="Z26" s="411" t="n">
        <v>5.25</v>
      </c>
      <c r="AA26" s="426"/>
      <c r="AB26" s="411" t="n">
        <v>3.58333333333333</v>
      </c>
      <c r="AC26" s="426"/>
      <c r="AD26" s="411" t="s">
        <v>116</v>
      </c>
      <c r="AE26" s="426"/>
      <c r="AF26" s="411" t="s">
        <v>116</v>
      </c>
      <c r="AG26" s="426" t="n">
        <v>115</v>
      </c>
      <c r="AH26" s="411" t="n">
        <v>5.25</v>
      </c>
      <c r="AI26" s="427" t="n">
        <v>115</v>
      </c>
      <c r="AJ26" s="411" t="n">
        <v>3.58333333333333</v>
      </c>
      <c r="AK26" s="428"/>
    </row>
    <row r="27" customFormat="false" ht="12.75" hidden="false" customHeight="false" outlineLevel="0" collapsed="false">
      <c r="B27" s="421"/>
      <c r="D27" s="421"/>
      <c r="F27" s="421"/>
      <c r="H27" s="421"/>
      <c r="J27" s="421"/>
      <c r="L27" s="421"/>
      <c r="M27" s="426"/>
      <c r="N27" s="421"/>
      <c r="O27" s="426"/>
      <c r="P27" s="421"/>
      <c r="R27" s="421"/>
      <c r="S27" s="426"/>
      <c r="T27" s="421"/>
      <c r="U27" s="426"/>
      <c r="V27" s="421"/>
      <c r="W27" s="426"/>
      <c r="X27" s="421"/>
      <c r="Y27" s="426"/>
      <c r="Z27" s="421"/>
      <c r="AA27" s="426"/>
      <c r="AB27" s="421"/>
      <c r="AC27" s="426"/>
      <c r="AD27" s="421"/>
      <c r="AE27" s="426"/>
      <c r="AF27" s="421"/>
      <c r="AG27" s="426"/>
      <c r="AH27" s="421"/>
      <c r="AI27" s="427"/>
      <c r="AJ27" s="421"/>
      <c r="AK27" s="428"/>
    </row>
    <row r="28" customFormat="false" ht="12.75" hidden="false" customHeight="false" outlineLevel="0" collapsed="false">
      <c r="A28" s="419" t="s">
        <v>175</v>
      </c>
      <c r="B28" s="411" t="n">
        <v>6</v>
      </c>
      <c r="D28" s="411" t="n">
        <v>4</v>
      </c>
      <c r="F28" s="411" t="n">
        <v>3</v>
      </c>
      <c r="H28" s="411" t="n">
        <v>3</v>
      </c>
      <c r="J28" s="411" t="n">
        <v>3</v>
      </c>
      <c r="L28" s="411" t="n">
        <v>1</v>
      </c>
      <c r="M28" s="430"/>
      <c r="N28" s="411" t="n">
        <v>6</v>
      </c>
      <c r="O28" s="430"/>
      <c r="P28" s="411" t="n">
        <v>4</v>
      </c>
      <c r="R28" s="411" t="n">
        <v>3</v>
      </c>
      <c r="S28" s="430"/>
      <c r="T28" s="411" t="n">
        <v>3</v>
      </c>
      <c r="U28" s="430"/>
      <c r="V28" s="411" t="n">
        <v>3</v>
      </c>
      <c r="W28" s="430"/>
      <c r="X28" s="411" t="n">
        <v>1</v>
      </c>
      <c r="Y28" s="430"/>
      <c r="Z28" s="411" t="s">
        <v>116</v>
      </c>
      <c r="AA28" s="430"/>
      <c r="AB28" s="411" t="s">
        <v>116</v>
      </c>
      <c r="AC28" s="430"/>
      <c r="AD28" s="411" t="s">
        <v>116</v>
      </c>
      <c r="AE28" s="430"/>
      <c r="AF28" s="411" t="s">
        <v>116</v>
      </c>
      <c r="AG28" s="430" t="n">
        <v>158</v>
      </c>
      <c r="AH28" s="411" t="s">
        <v>116</v>
      </c>
      <c r="AI28" s="431" t="n">
        <v>158</v>
      </c>
      <c r="AJ28" s="411" t="s">
        <v>116</v>
      </c>
      <c r="AK28" s="428"/>
    </row>
    <row r="29" customFormat="false" ht="12.75" hidden="false" customHeight="false" outlineLevel="0" collapsed="false">
      <c r="B29" s="421"/>
      <c r="D29" s="421"/>
      <c r="F29" s="421"/>
      <c r="H29" s="421"/>
      <c r="J29" s="421"/>
      <c r="L29" s="421"/>
      <c r="M29" s="426"/>
      <c r="N29" s="421"/>
      <c r="O29" s="426"/>
      <c r="P29" s="421"/>
      <c r="R29" s="421"/>
      <c r="S29" s="426"/>
      <c r="T29" s="421"/>
      <c r="U29" s="426"/>
      <c r="V29" s="421"/>
      <c r="W29" s="426"/>
      <c r="X29" s="421"/>
      <c r="Y29" s="426"/>
      <c r="Z29" s="421"/>
      <c r="AA29" s="426"/>
      <c r="AB29" s="421"/>
      <c r="AC29" s="426"/>
      <c r="AD29" s="421"/>
      <c r="AE29" s="426"/>
      <c r="AF29" s="421"/>
      <c r="AG29" s="426"/>
      <c r="AH29" s="421"/>
      <c r="AI29" s="427"/>
      <c r="AJ29" s="421"/>
      <c r="AK29" s="428"/>
    </row>
    <row r="30" customFormat="false" ht="12.75" hidden="false" customHeight="false" outlineLevel="0" collapsed="false">
      <c r="A30" s="419" t="s">
        <v>176</v>
      </c>
      <c r="B30" s="411" t="n">
        <v>1836.5</v>
      </c>
      <c r="D30" s="411" t="n">
        <v>1652.25</v>
      </c>
      <c r="F30" s="411" t="n">
        <v>125.666666666667</v>
      </c>
      <c r="H30" s="411" t="n">
        <v>110.666666666667</v>
      </c>
      <c r="J30" s="411" t="n">
        <v>1710.83333333333</v>
      </c>
      <c r="L30" s="411" t="n">
        <v>1541.58333333333</v>
      </c>
      <c r="M30" s="426"/>
      <c r="N30" s="411" t="n">
        <v>1806</v>
      </c>
      <c r="O30" s="426"/>
      <c r="P30" s="411" t="n">
        <v>1628.66666666667</v>
      </c>
      <c r="R30" s="411" t="n">
        <v>117.416666666667</v>
      </c>
      <c r="S30" s="426"/>
      <c r="T30" s="411" t="n">
        <v>104</v>
      </c>
      <c r="U30" s="426"/>
      <c r="V30" s="411" t="n">
        <v>1688.58333333333</v>
      </c>
      <c r="W30" s="426"/>
      <c r="X30" s="411" t="n">
        <v>1524.66666666667</v>
      </c>
      <c r="Y30" s="426"/>
      <c r="Z30" s="411" t="n">
        <v>30.5</v>
      </c>
      <c r="AA30" s="426"/>
      <c r="AB30" s="411" t="n">
        <v>23.5833333333333</v>
      </c>
      <c r="AC30" s="426"/>
      <c r="AD30" s="411" t="n">
        <v>8.25</v>
      </c>
      <c r="AE30" s="426"/>
      <c r="AF30" s="411" t="n">
        <v>6.66666666666667</v>
      </c>
      <c r="AG30" s="426" t="n">
        <v>279</v>
      </c>
      <c r="AH30" s="411" t="n">
        <v>22.25</v>
      </c>
      <c r="AI30" s="427" t="n">
        <v>279</v>
      </c>
      <c r="AJ30" s="411" t="n">
        <v>16.9166666666667</v>
      </c>
      <c r="AK30" s="428"/>
    </row>
    <row r="31" customFormat="false" ht="12.75" hidden="false" customHeight="false" outlineLevel="0" collapsed="false">
      <c r="A31" s="420" t="s">
        <v>177</v>
      </c>
      <c r="B31" s="421" t="n">
        <v>1385</v>
      </c>
      <c r="D31" s="421" t="n">
        <v>1258.16666666667</v>
      </c>
      <c r="F31" s="421" t="n">
        <v>87.4166666666667</v>
      </c>
      <c r="H31" s="421" t="n">
        <v>77.4166666666667</v>
      </c>
      <c r="J31" s="421" t="n">
        <v>1297.58333333333</v>
      </c>
      <c r="L31" s="421" t="n">
        <v>1180.75</v>
      </c>
      <c r="M31" s="426"/>
      <c r="N31" s="421" t="n">
        <v>1368.58333333333</v>
      </c>
      <c r="O31" s="426"/>
      <c r="P31" s="421" t="n">
        <v>1244.83333333333</v>
      </c>
      <c r="R31" s="421" t="n">
        <v>83</v>
      </c>
      <c r="S31" s="426"/>
      <c r="T31" s="421" t="n">
        <v>73.75</v>
      </c>
      <c r="U31" s="426"/>
      <c r="V31" s="421" t="n">
        <v>1285.58333333333</v>
      </c>
      <c r="W31" s="426"/>
      <c r="X31" s="421" t="n">
        <v>1171.08333333333</v>
      </c>
      <c r="Y31" s="426"/>
      <c r="Z31" s="421" t="n">
        <v>16.4166666666667</v>
      </c>
      <c r="AA31" s="426"/>
      <c r="AB31" s="421" t="n">
        <v>13.3333333333333</v>
      </c>
      <c r="AC31" s="426"/>
      <c r="AD31" s="421" t="n">
        <v>4.41666666666667</v>
      </c>
      <c r="AE31" s="426"/>
      <c r="AF31" s="421" t="n">
        <v>3.66666666666667</v>
      </c>
      <c r="AG31" s="426" t="n">
        <v>153</v>
      </c>
      <c r="AH31" s="421" t="n">
        <v>12</v>
      </c>
      <c r="AI31" s="427" t="n">
        <v>153</v>
      </c>
      <c r="AJ31" s="421" t="n">
        <v>9.66666666666667</v>
      </c>
      <c r="AK31" s="428"/>
    </row>
    <row r="32" customFormat="false" ht="12.75" hidden="false" customHeight="false" outlineLevel="0" collapsed="false">
      <c r="A32" s="420" t="s">
        <v>178</v>
      </c>
      <c r="B32" s="421" t="n">
        <v>451.5</v>
      </c>
      <c r="D32" s="421" t="n">
        <v>394.083333333333</v>
      </c>
      <c r="F32" s="421" t="n">
        <v>38.25</v>
      </c>
      <c r="H32" s="421" t="n">
        <v>33.25</v>
      </c>
      <c r="J32" s="421" t="n">
        <v>413.25</v>
      </c>
      <c r="L32" s="421" t="n">
        <v>360.833333333333</v>
      </c>
      <c r="M32" s="426"/>
      <c r="N32" s="421" t="n">
        <v>437.416666666667</v>
      </c>
      <c r="O32" s="426"/>
      <c r="P32" s="421" t="n">
        <v>383.833333333333</v>
      </c>
      <c r="R32" s="421" t="n">
        <v>34.4166666666667</v>
      </c>
      <c r="S32" s="426"/>
      <c r="T32" s="421" t="n">
        <v>30.25</v>
      </c>
      <c r="U32" s="426"/>
      <c r="V32" s="421" t="n">
        <v>403</v>
      </c>
      <c r="W32" s="426"/>
      <c r="X32" s="421" t="n">
        <v>353.583333333333</v>
      </c>
      <c r="Y32" s="426"/>
      <c r="Z32" s="421" t="n">
        <v>14.0833333333333</v>
      </c>
      <c r="AA32" s="426"/>
      <c r="AB32" s="421" t="n">
        <v>10.25</v>
      </c>
      <c r="AC32" s="426"/>
      <c r="AD32" s="421" t="n">
        <v>3.83333333333333</v>
      </c>
      <c r="AE32" s="426"/>
      <c r="AF32" s="421" t="n">
        <v>3</v>
      </c>
      <c r="AG32" s="426" t="n">
        <v>126</v>
      </c>
      <c r="AH32" s="421" t="n">
        <v>10.25</v>
      </c>
      <c r="AI32" s="427" t="n">
        <v>126</v>
      </c>
      <c r="AJ32" s="421" t="n">
        <v>7.25</v>
      </c>
      <c r="AK32" s="428"/>
    </row>
    <row r="33" customFormat="false" ht="12.75" hidden="false" customHeight="false" outlineLevel="0" collapsed="false">
      <c r="B33" s="421"/>
      <c r="D33" s="421"/>
      <c r="F33" s="421"/>
      <c r="H33" s="421"/>
      <c r="J33" s="421"/>
      <c r="L33" s="421"/>
      <c r="M33" s="426"/>
      <c r="N33" s="421"/>
      <c r="O33" s="426"/>
      <c r="P33" s="421"/>
      <c r="R33" s="421"/>
      <c r="S33" s="426"/>
      <c r="T33" s="421"/>
      <c r="U33" s="426"/>
      <c r="V33" s="421"/>
      <c r="W33" s="426"/>
      <c r="X33" s="421"/>
      <c r="Y33" s="426"/>
      <c r="Z33" s="421"/>
      <c r="AA33" s="426"/>
      <c r="AB33" s="421"/>
      <c r="AC33" s="426"/>
      <c r="AD33" s="421"/>
      <c r="AE33" s="426"/>
      <c r="AF33" s="421"/>
      <c r="AG33" s="426"/>
      <c r="AH33" s="421"/>
      <c r="AI33" s="427"/>
      <c r="AJ33" s="421"/>
      <c r="AK33" s="428"/>
    </row>
    <row r="34" customFormat="false" ht="12.75" hidden="false" customHeight="false" outlineLevel="0" collapsed="false">
      <c r="A34" s="419" t="s">
        <v>179</v>
      </c>
      <c r="B34" s="411" t="n">
        <v>36.3333333333333</v>
      </c>
      <c r="D34" s="411" t="n">
        <v>27.25</v>
      </c>
      <c r="F34" s="411" t="n">
        <v>9.16666666666667</v>
      </c>
      <c r="H34" s="411" t="n">
        <v>5.75</v>
      </c>
      <c r="J34" s="411" t="n">
        <v>27.1666666666667</v>
      </c>
      <c r="L34" s="411" t="n">
        <v>21.5</v>
      </c>
      <c r="M34" s="426"/>
      <c r="N34" s="411" t="n">
        <v>32.8333333333333</v>
      </c>
      <c r="O34" s="426"/>
      <c r="P34" s="411" t="n">
        <v>24.25</v>
      </c>
      <c r="R34" s="411" t="n">
        <v>9.16666666666667</v>
      </c>
      <c r="S34" s="426"/>
      <c r="T34" s="411" t="n">
        <v>5.75</v>
      </c>
      <c r="U34" s="426"/>
      <c r="V34" s="411" t="n">
        <v>23.6666666666667</v>
      </c>
      <c r="W34" s="426"/>
      <c r="X34" s="411" t="n">
        <v>18.5</v>
      </c>
      <c r="Y34" s="426"/>
      <c r="Z34" s="411" t="n">
        <v>3.5</v>
      </c>
      <c r="AA34" s="426"/>
      <c r="AB34" s="411" t="n">
        <v>3</v>
      </c>
      <c r="AC34" s="426"/>
      <c r="AD34" s="411" t="s">
        <v>116</v>
      </c>
      <c r="AE34" s="426"/>
      <c r="AF34" s="411" t="s">
        <v>116</v>
      </c>
      <c r="AG34" s="426" t="n">
        <v>52</v>
      </c>
      <c r="AH34" s="411" t="n">
        <v>3.5</v>
      </c>
      <c r="AI34" s="427" t="n">
        <v>52</v>
      </c>
      <c r="AJ34" s="411" t="n">
        <v>3</v>
      </c>
      <c r="AK34" s="428"/>
    </row>
    <row r="35" customFormat="false" ht="12.75" hidden="false" customHeight="false" outlineLevel="0" collapsed="false">
      <c r="A35" s="50"/>
      <c r="B35" s="421"/>
      <c r="D35" s="421"/>
      <c r="F35" s="421"/>
      <c r="H35" s="421"/>
      <c r="J35" s="421"/>
      <c r="L35" s="421"/>
      <c r="M35" s="426"/>
      <c r="N35" s="421"/>
      <c r="O35" s="426"/>
      <c r="P35" s="421"/>
      <c r="R35" s="421"/>
      <c r="S35" s="426"/>
      <c r="T35" s="421"/>
      <c r="U35" s="426"/>
      <c r="V35" s="421"/>
      <c r="W35" s="426"/>
      <c r="X35" s="421"/>
      <c r="Y35" s="426"/>
      <c r="Z35" s="421"/>
      <c r="AA35" s="426"/>
      <c r="AB35" s="421"/>
      <c r="AC35" s="426"/>
      <c r="AD35" s="421"/>
      <c r="AE35" s="426"/>
      <c r="AF35" s="421"/>
      <c r="AG35" s="426"/>
      <c r="AH35" s="421"/>
      <c r="AI35" s="427"/>
      <c r="AJ35" s="421"/>
      <c r="AK35" s="428"/>
    </row>
    <row r="36" customFormat="false" ht="12.75" hidden="false" customHeight="false" outlineLevel="0" collapsed="false">
      <c r="A36" s="419" t="s">
        <v>180</v>
      </c>
      <c r="B36" s="411" t="n">
        <v>188.25</v>
      </c>
      <c r="D36" s="411" t="n">
        <v>83.5</v>
      </c>
      <c r="F36" s="411" t="n">
        <v>26.3333333333333</v>
      </c>
      <c r="H36" s="411" t="n">
        <v>15.25</v>
      </c>
      <c r="J36" s="411" t="n">
        <v>161.916666666667</v>
      </c>
      <c r="L36" s="411" t="n">
        <v>68.25</v>
      </c>
      <c r="M36" s="426"/>
      <c r="N36" s="411" t="n">
        <v>161.75</v>
      </c>
      <c r="O36" s="426"/>
      <c r="P36" s="411" t="n">
        <v>69.4166666666667</v>
      </c>
      <c r="R36" s="411" t="n">
        <v>22.25</v>
      </c>
      <c r="S36" s="426"/>
      <c r="T36" s="411" t="n">
        <v>12.75</v>
      </c>
      <c r="U36" s="426"/>
      <c r="V36" s="411" t="n">
        <v>139.5</v>
      </c>
      <c r="W36" s="426"/>
      <c r="X36" s="411" t="n">
        <v>56.6666666666667</v>
      </c>
      <c r="Y36" s="426"/>
      <c r="Z36" s="411" t="n">
        <v>26.5</v>
      </c>
      <c r="AA36" s="426"/>
      <c r="AB36" s="411" t="n">
        <v>14.0833333333333</v>
      </c>
      <c r="AC36" s="426"/>
      <c r="AD36" s="411" t="n">
        <v>4.08333333333333</v>
      </c>
      <c r="AE36" s="426"/>
      <c r="AF36" s="411" t="n">
        <v>2.5</v>
      </c>
      <c r="AG36" s="426" t="n">
        <v>605</v>
      </c>
      <c r="AH36" s="411" t="n">
        <v>22.4166666666667</v>
      </c>
      <c r="AI36" s="427" t="n">
        <v>605</v>
      </c>
      <c r="AJ36" s="411" t="n">
        <v>11.5833333333333</v>
      </c>
      <c r="AK36" s="428"/>
    </row>
    <row r="37" customFormat="false" ht="12.75" hidden="false" customHeight="false" outlineLevel="0" collapsed="false">
      <c r="A37" s="420" t="s">
        <v>181</v>
      </c>
      <c r="B37" s="421" t="n">
        <v>78.75</v>
      </c>
      <c r="D37" s="421" t="n">
        <v>8.66666666666667</v>
      </c>
      <c r="F37" s="421" t="n">
        <v>8.33333333333333</v>
      </c>
      <c r="H37" s="421" t="n">
        <v>2.58333333333333</v>
      </c>
      <c r="J37" s="421" t="n">
        <v>70.4166666666667</v>
      </c>
      <c r="L37" s="421" t="n">
        <v>6.08333333333333</v>
      </c>
      <c r="M37" s="426"/>
      <c r="N37" s="421" t="n">
        <v>71.4166666666667</v>
      </c>
      <c r="O37" s="426"/>
      <c r="P37" s="421" t="n">
        <v>6.16666666666667</v>
      </c>
      <c r="R37" s="421" t="n">
        <v>6.5</v>
      </c>
      <c r="S37" s="426"/>
      <c r="T37" s="421" t="n">
        <v>1.66666666666667</v>
      </c>
      <c r="U37" s="426"/>
      <c r="V37" s="421" t="n">
        <v>64.9166666666667</v>
      </c>
      <c r="W37" s="426"/>
      <c r="X37" s="421" t="n">
        <v>4.5</v>
      </c>
      <c r="Y37" s="426"/>
      <c r="Z37" s="421" t="n">
        <v>7.33333333333333</v>
      </c>
      <c r="AA37" s="426"/>
      <c r="AB37" s="421" t="n">
        <v>2.5</v>
      </c>
      <c r="AC37" s="426"/>
      <c r="AD37" s="421" t="n">
        <v>1.83333333333333</v>
      </c>
      <c r="AE37" s="426"/>
      <c r="AF37" s="421" t="n">
        <v>0.916666666666667</v>
      </c>
      <c r="AG37" s="426" t="n">
        <v>124</v>
      </c>
      <c r="AH37" s="421" t="n">
        <v>5.5</v>
      </c>
      <c r="AI37" s="427" t="n">
        <v>124</v>
      </c>
      <c r="AJ37" s="421" t="n">
        <v>1.58333333333333</v>
      </c>
      <c r="AK37" s="428"/>
    </row>
    <row r="38" customFormat="false" ht="12.75" hidden="false" customHeight="false" outlineLevel="0" collapsed="false">
      <c r="A38" s="420" t="s">
        <v>182</v>
      </c>
      <c r="B38" s="421" t="n">
        <v>13.4166666666667</v>
      </c>
      <c r="D38" s="421" t="n">
        <v>7</v>
      </c>
      <c r="F38" s="421" t="n">
        <v>0.666666666666667</v>
      </c>
      <c r="H38" s="421" t="s">
        <v>116</v>
      </c>
      <c r="J38" s="421" t="n">
        <v>12.75</v>
      </c>
      <c r="L38" s="421" t="n">
        <v>7</v>
      </c>
      <c r="M38" s="426"/>
      <c r="N38" s="421" t="n">
        <v>10.4166666666667</v>
      </c>
      <c r="O38" s="426"/>
      <c r="P38" s="421" t="n">
        <v>5</v>
      </c>
      <c r="R38" s="421" t="n">
        <v>0.5</v>
      </c>
      <c r="S38" s="426"/>
      <c r="T38" s="421" t="s">
        <v>116</v>
      </c>
      <c r="U38" s="426"/>
      <c r="V38" s="421" t="n">
        <v>9.91666666666667</v>
      </c>
      <c r="W38" s="426"/>
      <c r="X38" s="421" t="n">
        <v>5</v>
      </c>
      <c r="Y38" s="426"/>
      <c r="Z38" s="421" t="n">
        <v>3</v>
      </c>
      <c r="AA38" s="426"/>
      <c r="AB38" s="421" t="n">
        <v>2</v>
      </c>
      <c r="AC38" s="426"/>
      <c r="AD38" s="421" t="s">
        <v>116</v>
      </c>
      <c r="AE38" s="426"/>
      <c r="AF38" s="421" t="s">
        <v>116</v>
      </c>
      <c r="AG38" s="426" t="n">
        <v>128</v>
      </c>
      <c r="AH38" s="421" t="n">
        <v>2.83333333333333</v>
      </c>
      <c r="AI38" s="427" t="n">
        <v>128</v>
      </c>
      <c r="AJ38" s="421" t="n">
        <v>2</v>
      </c>
      <c r="AK38" s="428"/>
    </row>
    <row r="39" customFormat="false" ht="12.75" hidden="false" customHeight="false" outlineLevel="0" collapsed="false">
      <c r="A39" s="420" t="s">
        <v>183</v>
      </c>
      <c r="B39" s="421" t="n">
        <v>7.16666666666667</v>
      </c>
      <c r="D39" s="421" t="n">
        <v>3.08333333333333</v>
      </c>
      <c r="F39" s="421" t="n">
        <v>2.16666666666667</v>
      </c>
      <c r="H39" s="421" t="n">
        <v>0.583333333333333</v>
      </c>
      <c r="J39" s="421" t="n">
        <v>5</v>
      </c>
      <c r="L39" s="421" t="n">
        <v>2.5</v>
      </c>
      <c r="M39" s="426"/>
      <c r="N39" s="421" t="n">
        <v>6</v>
      </c>
      <c r="O39" s="426"/>
      <c r="P39" s="421" t="n">
        <v>2.58333333333333</v>
      </c>
      <c r="R39" s="421" t="n">
        <v>2.08333333333333</v>
      </c>
      <c r="S39" s="426"/>
      <c r="T39" s="421" t="n">
        <v>0.583333333333333</v>
      </c>
      <c r="U39" s="426"/>
      <c r="V39" s="421" t="n">
        <v>3.91666666666667</v>
      </c>
      <c r="W39" s="426"/>
      <c r="X39" s="421" t="n">
        <v>2</v>
      </c>
      <c r="Y39" s="426"/>
      <c r="Z39" s="421" t="n">
        <v>1.16666666666667</v>
      </c>
      <c r="AA39" s="426"/>
      <c r="AB39" s="421" t="n">
        <v>0.5</v>
      </c>
      <c r="AC39" s="426"/>
      <c r="AD39" s="421" t="s">
        <v>116</v>
      </c>
      <c r="AE39" s="426"/>
      <c r="AF39" s="421" t="s">
        <v>116</v>
      </c>
      <c r="AG39" s="426" t="n">
        <v>94</v>
      </c>
      <c r="AH39" s="421" t="n">
        <v>1.08333333333333</v>
      </c>
      <c r="AI39" s="427" t="n">
        <v>94</v>
      </c>
      <c r="AJ39" s="421" t="n">
        <v>0.5</v>
      </c>
      <c r="AK39" s="428"/>
    </row>
    <row r="40" customFormat="false" ht="12.75" hidden="false" customHeight="false" outlineLevel="0" collapsed="false">
      <c r="A40" s="420" t="s">
        <v>184</v>
      </c>
      <c r="B40" s="421" t="n">
        <v>7.83333333333333</v>
      </c>
      <c r="D40" s="421" t="n">
        <v>6.08333333333333</v>
      </c>
      <c r="F40" s="421" t="n">
        <v>1</v>
      </c>
      <c r="H40" s="421" t="n">
        <v>1</v>
      </c>
      <c r="J40" s="421" t="n">
        <v>6.83333333333333</v>
      </c>
      <c r="L40" s="421" t="n">
        <v>5.08333333333333</v>
      </c>
      <c r="M40" s="426"/>
      <c r="N40" s="421" t="n">
        <v>4.83333333333333</v>
      </c>
      <c r="O40" s="426"/>
      <c r="P40" s="421" t="n">
        <v>4.08333333333333</v>
      </c>
      <c r="R40" s="421" t="n">
        <v>1</v>
      </c>
      <c r="S40" s="426"/>
      <c r="T40" s="421" t="n">
        <v>1</v>
      </c>
      <c r="U40" s="426"/>
      <c r="V40" s="421" t="n">
        <v>3.83333333333333</v>
      </c>
      <c r="W40" s="426"/>
      <c r="X40" s="421" t="n">
        <v>3.08333333333333</v>
      </c>
      <c r="Y40" s="426"/>
      <c r="Z40" s="421" t="n">
        <v>3</v>
      </c>
      <c r="AA40" s="426"/>
      <c r="AB40" s="421" t="n">
        <v>2</v>
      </c>
      <c r="AC40" s="426"/>
      <c r="AD40" s="421" t="s">
        <v>116</v>
      </c>
      <c r="AE40" s="426"/>
      <c r="AF40" s="421" t="s">
        <v>116</v>
      </c>
      <c r="AG40" s="426" t="n">
        <v>90</v>
      </c>
      <c r="AH40" s="421" t="n">
        <v>3</v>
      </c>
      <c r="AI40" s="427" t="n">
        <v>90</v>
      </c>
      <c r="AJ40" s="421" t="n">
        <v>2</v>
      </c>
      <c r="AK40" s="428"/>
    </row>
    <row r="41" customFormat="false" ht="12.75" hidden="false" customHeight="false" outlineLevel="0" collapsed="false">
      <c r="A41" s="420" t="s">
        <v>185</v>
      </c>
      <c r="B41" s="421" t="n">
        <v>81.5</v>
      </c>
      <c r="D41" s="421" t="n">
        <v>58.6666666666667</v>
      </c>
      <c r="F41" s="421" t="n">
        <v>14.25</v>
      </c>
      <c r="H41" s="421" t="n">
        <v>11.0833333333333</v>
      </c>
      <c r="J41" s="421" t="n">
        <v>67.25</v>
      </c>
      <c r="L41" s="421" t="n">
        <v>47.5833333333333</v>
      </c>
      <c r="M41" s="426"/>
      <c r="N41" s="421" t="n">
        <v>69.0833333333333</v>
      </c>
      <c r="O41" s="426"/>
      <c r="P41" s="421" t="n">
        <v>51.5833333333333</v>
      </c>
      <c r="R41" s="421" t="n">
        <v>12.1666666666667</v>
      </c>
      <c r="S41" s="426"/>
      <c r="T41" s="421" t="n">
        <v>9.5</v>
      </c>
      <c r="U41" s="426"/>
      <c r="V41" s="421" t="n">
        <v>56.9166666666667</v>
      </c>
      <c r="W41" s="426"/>
      <c r="X41" s="421" t="n">
        <v>42.0833333333333</v>
      </c>
      <c r="Y41" s="426"/>
      <c r="Z41" s="421" t="n">
        <v>12</v>
      </c>
      <c r="AA41" s="426"/>
      <c r="AB41" s="421" t="n">
        <v>7.08333333333333</v>
      </c>
      <c r="AC41" s="426"/>
      <c r="AD41" s="421" t="n">
        <v>2</v>
      </c>
      <c r="AE41" s="426"/>
      <c r="AF41" s="421" t="n">
        <v>1.58333333333333</v>
      </c>
      <c r="AG41" s="426" t="n">
        <v>170</v>
      </c>
      <c r="AH41" s="421" t="n">
        <v>10</v>
      </c>
      <c r="AI41" s="427" t="n">
        <v>170</v>
      </c>
      <c r="AJ41" s="421" t="n">
        <v>5.5</v>
      </c>
      <c r="AK41" s="428"/>
    </row>
    <row r="42" customFormat="false" ht="12.75" hidden="false" customHeight="false" outlineLevel="0" collapsed="false">
      <c r="A42" s="50"/>
      <c r="B42" s="421"/>
      <c r="C42" s="421"/>
      <c r="D42" s="421"/>
      <c r="E42" s="421"/>
      <c r="F42" s="421"/>
      <c r="G42" s="421"/>
      <c r="H42" s="421"/>
      <c r="I42" s="421"/>
      <c r="J42" s="421"/>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c r="AH42" s="421"/>
      <c r="AI42" s="421"/>
      <c r="AJ42" s="421"/>
      <c r="AK42" s="428"/>
    </row>
    <row r="43" customFormat="false" ht="12.75" hidden="false" customHeight="false" outlineLevel="0" collapsed="false">
      <c r="A43" s="419" t="s">
        <v>186</v>
      </c>
      <c r="B43" s="411" t="n">
        <v>60.6666666666667</v>
      </c>
      <c r="D43" s="411" t="n">
        <v>47.1666666666667</v>
      </c>
      <c r="F43" s="411" t="n">
        <v>14.8333333333333</v>
      </c>
      <c r="H43" s="411" t="n">
        <v>12.3333333333333</v>
      </c>
      <c r="J43" s="411" t="n">
        <v>45.8333333333333</v>
      </c>
      <c r="L43" s="411" t="n">
        <v>34.8333333333333</v>
      </c>
      <c r="M43" s="426"/>
      <c r="N43" s="411" t="n">
        <v>47</v>
      </c>
      <c r="O43" s="426"/>
      <c r="P43" s="411" t="n">
        <v>37.8333333333333</v>
      </c>
      <c r="R43" s="411" t="n">
        <v>14.8333333333333</v>
      </c>
      <c r="S43" s="426"/>
      <c r="T43" s="411" t="n">
        <v>12.3333333333333</v>
      </c>
      <c r="U43" s="426"/>
      <c r="V43" s="411" t="n">
        <v>32.1666666666667</v>
      </c>
      <c r="W43" s="426"/>
      <c r="X43" s="411" t="n">
        <v>25.5</v>
      </c>
      <c r="Y43" s="426"/>
      <c r="Z43" s="411" t="n">
        <v>13.6666666666667</v>
      </c>
      <c r="AA43" s="426"/>
      <c r="AB43" s="411" t="n">
        <v>9.33333333333333</v>
      </c>
      <c r="AC43" s="426"/>
      <c r="AD43" s="411" t="s">
        <v>116</v>
      </c>
      <c r="AE43" s="426"/>
      <c r="AF43" s="411" t="s">
        <v>116</v>
      </c>
      <c r="AG43" s="426" t="n">
        <v>474</v>
      </c>
      <c r="AH43" s="411" t="n">
        <v>13.6666666666667</v>
      </c>
      <c r="AI43" s="427" t="n">
        <v>474</v>
      </c>
      <c r="AJ43" s="411" t="n">
        <v>9.33333333333333</v>
      </c>
      <c r="AK43" s="428"/>
    </row>
    <row r="44" customFormat="false" ht="12.75" hidden="false" customHeight="false" outlineLevel="0" collapsed="false">
      <c r="A44" s="420" t="s">
        <v>187</v>
      </c>
      <c r="B44" s="421" t="n">
        <v>5.16666666666667</v>
      </c>
      <c r="D44" s="421" t="n">
        <v>3</v>
      </c>
      <c r="F44" s="421" t="s">
        <v>116</v>
      </c>
      <c r="H44" s="421" t="s">
        <v>116</v>
      </c>
      <c r="J44" s="421" t="n">
        <v>5.16666666666667</v>
      </c>
      <c r="L44" s="421" t="n">
        <v>3</v>
      </c>
      <c r="M44" s="426"/>
      <c r="N44" s="421" t="n">
        <v>3.16666666666667</v>
      </c>
      <c r="O44" s="426"/>
      <c r="P44" s="421" t="n">
        <v>2.16666666666667</v>
      </c>
      <c r="R44" s="421" t="s">
        <v>116</v>
      </c>
      <c r="S44" s="426"/>
      <c r="T44" s="421" t="s">
        <v>116</v>
      </c>
      <c r="U44" s="426"/>
      <c r="V44" s="421" t="n">
        <v>3.16666666666667</v>
      </c>
      <c r="W44" s="426"/>
      <c r="X44" s="421" t="n">
        <v>2.16666666666667</v>
      </c>
      <c r="Y44" s="426"/>
      <c r="Z44" s="421" t="n">
        <v>2</v>
      </c>
      <c r="AA44" s="426"/>
      <c r="AB44" s="421" t="n">
        <v>0.833333333333333</v>
      </c>
      <c r="AC44" s="426"/>
      <c r="AD44" s="421" t="s">
        <v>116</v>
      </c>
      <c r="AE44" s="426"/>
      <c r="AF44" s="421" t="s">
        <v>116</v>
      </c>
      <c r="AG44" s="426" t="n">
        <v>33</v>
      </c>
      <c r="AH44" s="421" t="n">
        <v>2</v>
      </c>
      <c r="AI44" s="427" t="n">
        <v>33</v>
      </c>
      <c r="AJ44" s="421" t="n">
        <v>0.833333333333333</v>
      </c>
      <c r="AK44" s="428"/>
    </row>
    <row r="45" customFormat="false" ht="12.75" hidden="false" customHeight="false" outlineLevel="0" collapsed="false">
      <c r="A45" s="420" t="s">
        <v>188</v>
      </c>
      <c r="B45" s="421" t="n">
        <v>5.66666666666667</v>
      </c>
      <c r="D45" s="421" t="n">
        <v>4.33333333333333</v>
      </c>
      <c r="F45" s="421" t="n">
        <v>1.66666666666667</v>
      </c>
      <c r="H45" s="421" t="n">
        <v>1</v>
      </c>
      <c r="J45" s="421" t="n">
        <v>4</v>
      </c>
      <c r="L45" s="421" t="n">
        <v>3.33333333333333</v>
      </c>
      <c r="M45" s="426"/>
      <c r="N45" s="421" t="n">
        <v>3.66666666666667</v>
      </c>
      <c r="O45" s="426"/>
      <c r="P45" s="421" t="n">
        <v>3</v>
      </c>
      <c r="R45" s="421" t="n">
        <v>1.66666666666667</v>
      </c>
      <c r="S45" s="426"/>
      <c r="T45" s="421" t="n">
        <v>1</v>
      </c>
      <c r="U45" s="426"/>
      <c r="V45" s="421" t="n">
        <v>2</v>
      </c>
      <c r="W45" s="426"/>
      <c r="X45" s="421" t="n">
        <v>2</v>
      </c>
      <c r="Y45" s="426"/>
      <c r="Z45" s="421" t="n">
        <v>2</v>
      </c>
      <c r="AA45" s="426"/>
      <c r="AB45" s="421" t="n">
        <v>1.33333333333333</v>
      </c>
      <c r="AC45" s="426"/>
      <c r="AD45" s="421" t="s">
        <v>116</v>
      </c>
      <c r="AE45" s="426"/>
      <c r="AF45" s="421" t="s">
        <v>116</v>
      </c>
      <c r="AG45" s="426" t="n">
        <v>73</v>
      </c>
      <c r="AH45" s="421" t="n">
        <v>2</v>
      </c>
      <c r="AI45" s="427" t="n">
        <v>73</v>
      </c>
      <c r="AJ45" s="421" t="n">
        <v>1.33333333333333</v>
      </c>
      <c r="AK45" s="428"/>
    </row>
    <row r="46" customFormat="false" ht="12.75" hidden="false" customHeight="false" outlineLevel="0" collapsed="false">
      <c r="A46" s="420" t="s">
        <v>189</v>
      </c>
      <c r="B46" s="421" t="n">
        <v>12.4166666666667</v>
      </c>
      <c r="D46" s="421" t="n">
        <v>9.66666666666667</v>
      </c>
      <c r="F46" s="421" t="n">
        <v>4.16666666666667</v>
      </c>
      <c r="H46" s="421" t="n">
        <v>4</v>
      </c>
      <c r="J46" s="421" t="n">
        <v>8.25</v>
      </c>
      <c r="L46" s="421" t="n">
        <v>5.66666666666667</v>
      </c>
      <c r="M46" s="426"/>
      <c r="N46" s="421" t="n">
        <v>12.4166666666667</v>
      </c>
      <c r="O46" s="426"/>
      <c r="P46" s="421" t="n">
        <v>9.66666666666667</v>
      </c>
      <c r="R46" s="421" t="n">
        <v>4.16666666666667</v>
      </c>
      <c r="S46" s="426"/>
      <c r="T46" s="421" t="n">
        <v>4</v>
      </c>
      <c r="U46" s="426"/>
      <c r="V46" s="421" t="n">
        <v>8.25</v>
      </c>
      <c r="W46" s="426"/>
      <c r="X46" s="421" t="n">
        <v>5.66666666666667</v>
      </c>
      <c r="Y46" s="426"/>
      <c r="Z46" s="421" t="s">
        <v>116</v>
      </c>
      <c r="AA46" s="426"/>
      <c r="AB46" s="421" t="s">
        <v>116</v>
      </c>
      <c r="AC46" s="426"/>
      <c r="AD46" s="421" t="s">
        <v>116</v>
      </c>
      <c r="AE46" s="426"/>
      <c r="AF46" s="421" t="s">
        <v>116</v>
      </c>
      <c r="AG46" s="426" t="n">
        <v>100</v>
      </c>
      <c r="AH46" s="421" t="s">
        <v>116</v>
      </c>
      <c r="AI46" s="427" t="n">
        <v>100</v>
      </c>
      <c r="AJ46" s="421" t="s">
        <v>116</v>
      </c>
      <c r="AK46" s="428"/>
    </row>
    <row r="47" customFormat="false" ht="12.75" hidden="false" customHeight="false" outlineLevel="0" collapsed="false">
      <c r="A47" s="420" t="s">
        <v>190</v>
      </c>
      <c r="B47" s="421" t="n">
        <v>3</v>
      </c>
      <c r="D47" s="421" t="n">
        <v>3</v>
      </c>
      <c r="F47" s="421" t="s">
        <v>116</v>
      </c>
      <c r="H47" s="421" t="s">
        <v>116</v>
      </c>
      <c r="J47" s="421" t="n">
        <v>3</v>
      </c>
      <c r="L47" s="421" t="n">
        <v>3</v>
      </c>
      <c r="M47" s="426"/>
      <c r="N47" s="421" t="n">
        <v>2</v>
      </c>
      <c r="O47" s="426"/>
      <c r="P47" s="421" t="n">
        <v>2</v>
      </c>
      <c r="R47" s="421" t="s">
        <v>116</v>
      </c>
      <c r="S47" s="426"/>
      <c r="T47" s="421" t="s">
        <v>116</v>
      </c>
      <c r="U47" s="426"/>
      <c r="V47" s="421" t="n">
        <v>2</v>
      </c>
      <c r="W47" s="426"/>
      <c r="X47" s="421" t="n">
        <v>2</v>
      </c>
      <c r="Y47" s="426"/>
      <c r="Z47" s="421" t="n">
        <v>1</v>
      </c>
      <c r="AA47" s="426"/>
      <c r="AB47" s="421" t="n">
        <v>1</v>
      </c>
      <c r="AC47" s="426"/>
      <c r="AD47" s="421" t="s">
        <v>116</v>
      </c>
      <c r="AE47" s="426"/>
      <c r="AF47" s="421" t="s">
        <v>116</v>
      </c>
      <c r="AG47" s="426" t="n">
        <v>41</v>
      </c>
      <c r="AH47" s="421" t="n">
        <v>1</v>
      </c>
      <c r="AI47" s="427" t="n">
        <v>41</v>
      </c>
      <c r="AJ47" s="421" t="n">
        <v>1</v>
      </c>
      <c r="AK47" s="428"/>
    </row>
    <row r="48" customFormat="false" ht="12.75" hidden="false" customHeight="false" outlineLevel="0" collapsed="false">
      <c r="A48" s="420" t="s">
        <v>191</v>
      </c>
      <c r="B48" s="421" t="n">
        <v>15.75</v>
      </c>
      <c r="D48" s="421" t="n">
        <v>10.8333333333333</v>
      </c>
      <c r="F48" s="421" t="n">
        <v>4</v>
      </c>
      <c r="H48" s="421" t="n">
        <v>2.58333333333333</v>
      </c>
      <c r="J48" s="421" t="n">
        <v>11.75</v>
      </c>
      <c r="L48" s="421" t="n">
        <v>8.25</v>
      </c>
      <c r="M48" s="426"/>
      <c r="N48" s="421" t="n">
        <v>12.75</v>
      </c>
      <c r="O48" s="426"/>
      <c r="P48" s="421" t="n">
        <v>8.66666666666667</v>
      </c>
      <c r="R48" s="421" t="n">
        <v>4</v>
      </c>
      <c r="S48" s="426"/>
      <c r="T48" s="421" t="n">
        <v>2.58333333333333</v>
      </c>
      <c r="U48" s="426"/>
      <c r="V48" s="421" t="n">
        <v>8.75</v>
      </c>
      <c r="W48" s="426"/>
      <c r="X48" s="421" t="n">
        <v>6.08333333333333</v>
      </c>
      <c r="Y48" s="426"/>
      <c r="Z48" s="421" t="n">
        <v>3</v>
      </c>
      <c r="AA48" s="426"/>
      <c r="AB48" s="421" t="n">
        <v>2.16666666666667</v>
      </c>
      <c r="AC48" s="426"/>
      <c r="AD48" s="421" t="s">
        <v>116</v>
      </c>
      <c r="AE48" s="426"/>
      <c r="AF48" s="421" t="s">
        <v>116</v>
      </c>
      <c r="AG48" s="426" t="n">
        <v>69</v>
      </c>
      <c r="AH48" s="421" t="n">
        <v>3</v>
      </c>
      <c r="AI48" s="427" t="n">
        <v>69</v>
      </c>
      <c r="AJ48" s="421" t="n">
        <v>2.16666666666667</v>
      </c>
      <c r="AK48" s="428"/>
    </row>
    <row r="49" customFormat="false" ht="12.75" hidden="false" customHeight="false" outlineLevel="0" collapsed="false">
      <c r="A49" s="420" t="s">
        <v>192</v>
      </c>
      <c r="B49" s="421" t="n">
        <v>1.66666666666667</v>
      </c>
      <c r="D49" s="421" t="n">
        <v>1</v>
      </c>
      <c r="F49" s="421" t="s">
        <v>116</v>
      </c>
      <c r="H49" s="421" t="s">
        <v>116</v>
      </c>
      <c r="J49" s="421" t="n">
        <v>1.66666666666667</v>
      </c>
      <c r="L49" s="421" t="n">
        <v>1</v>
      </c>
      <c r="M49" s="426"/>
      <c r="N49" s="421" t="s">
        <v>116</v>
      </c>
      <c r="O49" s="426"/>
      <c r="P49" s="421" t="s">
        <v>116</v>
      </c>
      <c r="R49" s="421" t="s">
        <v>116</v>
      </c>
      <c r="S49" s="426"/>
      <c r="T49" s="421" t="s">
        <v>116</v>
      </c>
      <c r="U49" s="426"/>
      <c r="V49" s="421" t="s">
        <v>116</v>
      </c>
      <c r="W49" s="426"/>
      <c r="X49" s="421" t="s">
        <v>116</v>
      </c>
      <c r="Y49" s="426"/>
      <c r="Z49" s="421" t="n">
        <v>1.66666666666667</v>
      </c>
      <c r="AA49" s="426"/>
      <c r="AB49" s="421" t="n">
        <v>1</v>
      </c>
      <c r="AC49" s="426"/>
      <c r="AD49" s="421" t="s">
        <v>116</v>
      </c>
      <c r="AE49" s="426"/>
      <c r="AF49" s="421" t="s">
        <v>116</v>
      </c>
      <c r="AG49" s="426" t="n">
        <v>20</v>
      </c>
      <c r="AH49" s="421" t="n">
        <v>1.66666666666667</v>
      </c>
      <c r="AI49" s="427" t="n">
        <v>20</v>
      </c>
      <c r="AJ49" s="421" t="n">
        <v>1</v>
      </c>
      <c r="AK49" s="428"/>
    </row>
    <row r="50" customFormat="false" ht="12.75" hidden="false" customHeight="false" outlineLevel="0" collapsed="false">
      <c r="A50" s="420" t="s">
        <v>193</v>
      </c>
      <c r="B50" s="421" t="n">
        <v>3</v>
      </c>
      <c r="D50" s="421" t="n">
        <v>3</v>
      </c>
      <c r="F50" s="421" t="s">
        <v>116</v>
      </c>
      <c r="H50" s="421" t="s">
        <v>116</v>
      </c>
      <c r="J50" s="421" t="n">
        <v>3</v>
      </c>
      <c r="L50" s="421" t="n">
        <v>3</v>
      </c>
      <c r="M50" s="426"/>
      <c r="N50" s="421" t="n">
        <v>1</v>
      </c>
      <c r="O50" s="426"/>
      <c r="P50" s="421" t="n">
        <v>1</v>
      </c>
      <c r="R50" s="421" t="s">
        <v>116</v>
      </c>
      <c r="S50" s="426"/>
      <c r="T50" s="421" t="s">
        <v>116</v>
      </c>
      <c r="U50" s="426"/>
      <c r="V50" s="421" t="n">
        <v>1</v>
      </c>
      <c r="W50" s="426"/>
      <c r="X50" s="421" t="n">
        <v>1</v>
      </c>
      <c r="Y50" s="426"/>
      <c r="Z50" s="421" t="n">
        <v>2</v>
      </c>
      <c r="AA50" s="426"/>
      <c r="AB50" s="421" t="n">
        <v>2</v>
      </c>
      <c r="AC50" s="426"/>
      <c r="AD50" s="421" t="s">
        <v>116</v>
      </c>
      <c r="AE50" s="426"/>
      <c r="AF50" s="421" t="s">
        <v>116</v>
      </c>
      <c r="AG50" s="426" t="n">
        <v>37</v>
      </c>
      <c r="AH50" s="421" t="n">
        <v>2</v>
      </c>
      <c r="AI50" s="427" t="n">
        <v>37</v>
      </c>
      <c r="AJ50" s="421" t="n">
        <v>2</v>
      </c>
      <c r="AK50" s="428"/>
    </row>
    <row r="51" customFormat="false" ht="12.75" hidden="false" customHeight="false" outlineLevel="0" collapsed="false">
      <c r="A51" s="420" t="s">
        <v>194</v>
      </c>
      <c r="B51" s="421" t="n">
        <v>12</v>
      </c>
      <c r="D51" s="421" t="n">
        <v>10.3333333333333</v>
      </c>
      <c r="F51" s="421" t="n">
        <v>5</v>
      </c>
      <c r="H51" s="421" t="n">
        <v>4.75</v>
      </c>
      <c r="J51" s="421" t="n">
        <v>7</v>
      </c>
      <c r="L51" s="421" t="n">
        <v>5.58333333333333</v>
      </c>
      <c r="M51" s="426"/>
      <c r="N51" s="421" t="n">
        <v>11</v>
      </c>
      <c r="O51" s="426"/>
      <c r="P51" s="421" t="n">
        <v>10.3333333333333</v>
      </c>
      <c r="R51" s="421" t="n">
        <v>5</v>
      </c>
      <c r="S51" s="426"/>
      <c r="T51" s="421" t="n">
        <v>4.75</v>
      </c>
      <c r="U51" s="426"/>
      <c r="V51" s="421" t="n">
        <v>6</v>
      </c>
      <c r="W51" s="426"/>
      <c r="X51" s="421" t="n">
        <v>5.58333333333333</v>
      </c>
      <c r="Y51" s="426"/>
      <c r="Z51" s="421" t="n">
        <v>1</v>
      </c>
      <c r="AA51" s="426"/>
      <c r="AB51" s="421" t="s">
        <v>116</v>
      </c>
      <c r="AC51" s="426"/>
      <c r="AD51" s="421" t="s">
        <v>116</v>
      </c>
      <c r="AE51" s="426"/>
      <c r="AF51" s="421" t="s">
        <v>116</v>
      </c>
      <c r="AG51" s="426" t="n">
        <v>71</v>
      </c>
      <c r="AH51" s="421" t="n">
        <v>1</v>
      </c>
      <c r="AI51" s="427" t="n">
        <v>71</v>
      </c>
      <c r="AJ51" s="421" t="s">
        <v>116</v>
      </c>
      <c r="AK51" s="428"/>
    </row>
    <row r="52" customFormat="false" ht="12.75" hidden="false" customHeight="false" outlineLevel="0" collapsed="false">
      <c r="A52" s="420" t="s">
        <v>195</v>
      </c>
      <c r="B52" s="421" t="n">
        <v>2</v>
      </c>
      <c r="D52" s="421" t="n">
        <v>2</v>
      </c>
      <c r="F52" s="421" t="s">
        <v>116</v>
      </c>
      <c r="H52" s="421" t="s">
        <v>116</v>
      </c>
      <c r="J52" s="421" t="n">
        <v>2</v>
      </c>
      <c r="L52" s="421" t="n">
        <v>2</v>
      </c>
      <c r="M52" s="426"/>
      <c r="N52" s="421" t="n">
        <v>1</v>
      </c>
      <c r="O52" s="426"/>
      <c r="P52" s="421" t="n">
        <v>1</v>
      </c>
      <c r="R52" s="421" t="s">
        <v>116</v>
      </c>
      <c r="S52" s="426"/>
      <c r="T52" s="421" t="s">
        <v>116</v>
      </c>
      <c r="U52" s="426"/>
      <c r="V52" s="421" t="n">
        <v>1</v>
      </c>
      <c r="W52" s="426"/>
      <c r="X52" s="421" t="n">
        <v>1</v>
      </c>
      <c r="Y52" s="426"/>
      <c r="Z52" s="421" t="n">
        <v>1</v>
      </c>
      <c r="AA52" s="426"/>
      <c r="AB52" s="421" t="n">
        <v>1</v>
      </c>
      <c r="AC52" s="426"/>
      <c r="AD52" s="421" t="s">
        <v>116</v>
      </c>
      <c r="AE52" s="426"/>
      <c r="AF52" s="421" t="s">
        <v>116</v>
      </c>
      <c r="AG52" s="426" t="n">
        <v>31</v>
      </c>
      <c r="AH52" s="421" t="n">
        <v>1</v>
      </c>
      <c r="AI52" s="427" t="n">
        <v>31</v>
      </c>
      <c r="AJ52" s="421" t="n">
        <v>1</v>
      </c>
      <c r="AK52" s="428"/>
    </row>
    <row r="53" customFormat="false" ht="12.75" hidden="false" customHeight="false" outlineLevel="0" collapsed="false">
      <c r="B53" s="421"/>
      <c r="D53" s="421"/>
      <c r="F53" s="421"/>
      <c r="H53" s="421"/>
      <c r="J53" s="421"/>
      <c r="L53" s="421"/>
      <c r="M53" s="426"/>
      <c r="N53" s="421"/>
      <c r="O53" s="426"/>
      <c r="P53" s="421"/>
      <c r="R53" s="421"/>
      <c r="S53" s="426"/>
      <c r="T53" s="421"/>
      <c r="U53" s="426"/>
      <c r="V53" s="421"/>
      <c r="W53" s="426"/>
      <c r="X53" s="421"/>
      <c r="Y53" s="426"/>
      <c r="Z53" s="421"/>
      <c r="AA53" s="426"/>
      <c r="AB53" s="421"/>
      <c r="AC53" s="426"/>
      <c r="AD53" s="421"/>
      <c r="AE53" s="426"/>
      <c r="AF53" s="421"/>
      <c r="AG53" s="426"/>
      <c r="AH53" s="421"/>
      <c r="AI53" s="427"/>
      <c r="AJ53" s="421"/>
      <c r="AK53" s="428"/>
    </row>
    <row r="54" customFormat="false" ht="12.75" hidden="false" customHeight="false" outlineLevel="0" collapsed="false">
      <c r="A54" s="419" t="s">
        <v>196</v>
      </c>
      <c r="B54" s="411" t="n">
        <v>29.5833333333333</v>
      </c>
      <c r="D54" s="411" t="n">
        <v>24.0833333333333</v>
      </c>
      <c r="F54" s="411" t="n">
        <v>7.33333333333333</v>
      </c>
      <c r="H54" s="411" t="n">
        <v>5.66666666666667</v>
      </c>
      <c r="J54" s="411" t="n">
        <v>22.25</v>
      </c>
      <c r="L54" s="411" t="n">
        <v>18.4166666666667</v>
      </c>
      <c r="M54" s="426"/>
      <c r="N54" s="411" t="n">
        <v>20.25</v>
      </c>
      <c r="O54" s="426"/>
      <c r="P54" s="411" t="n">
        <v>18.5833333333333</v>
      </c>
      <c r="R54" s="411" t="n">
        <v>6.25</v>
      </c>
      <c r="S54" s="426"/>
      <c r="T54" s="411" t="n">
        <v>5.66666666666667</v>
      </c>
      <c r="U54" s="426"/>
      <c r="V54" s="411" t="n">
        <v>14</v>
      </c>
      <c r="W54" s="426"/>
      <c r="X54" s="411" t="n">
        <v>12.9166666666667</v>
      </c>
      <c r="Y54" s="426"/>
      <c r="Z54" s="411" t="n">
        <v>9.33333333333333</v>
      </c>
      <c r="AA54" s="426"/>
      <c r="AB54" s="411" t="n">
        <v>5.5</v>
      </c>
      <c r="AC54" s="426"/>
      <c r="AD54" s="411" t="n">
        <v>1.08333333333333</v>
      </c>
      <c r="AE54" s="426"/>
      <c r="AF54" s="411" t="s">
        <v>116</v>
      </c>
      <c r="AG54" s="426" t="n">
        <v>611</v>
      </c>
      <c r="AH54" s="411" t="n">
        <v>8.25</v>
      </c>
      <c r="AI54" s="427" t="n">
        <v>611</v>
      </c>
      <c r="AJ54" s="411" t="n">
        <v>5.5</v>
      </c>
      <c r="AK54" s="428"/>
    </row>
    <row r="55" customFormat="false" ht="12.75" hidden="false" customHeight="false" outlineLevel="0" collapsed="false">
      <c r="A55" s="420" t="s">
        <v>197</v>
      </c>
      <c r="B55" s="421" t="n">
        <v>16.5</v>
      </c>
      <c r="D55" s="421" t="n">
        <v>12.1666666666667</v>
      </c>
      <c r="F55" s="421" t="n">
        <v>3.33333333333333</v>
      </c>
      <c r="H55" s="421" t="n">
        <v>2</v>
      </c>
      <c r="J55" s="421" t="n">
        <v>13.1666666666667</v>
      </c>
      <c r="L55" s="421" t="n">
        <v>10.1666666666667</v>
      </c>
      <c r="M55" s="426"/>
      <c r="N55" s="421" t="n">
        <v>10.25</v>
      </c>
      <c r="O55" s="426"/>
      <c r="P55" s="421" t="n">
        <v>8.91666666666667</v>
      </c>
      <c r="R55" s="421" t="n">
        <v>2.25</v>
      </c>
      <c r="S55" s="426"/>
      <c r="T55" s="421" t="n">
        <v>2</v>
      </c>
      <c r="U55" s="426"/>
      <c r="V55" s="421" t="n">
        <v>8</v>
      </c>
      <c r="W55" s="426"/>
      <c r="X55" s="421" t="n">
        <v>6.91666666666667</v>
      </c>
      <c r="Y55" s="426"/>
      <c r="Z55" s="421" t="n">
        <v>6.25</v>
      </c>
      <c r="AA55" s="426"/>
      <c r="AB55" s="421" t="n">
        <v>3.25</v>
      </c>
      <c r="AC55" s="426"/>
      <c r="AD55" s="421" t="n">
        <v>1.08333333333333</v>
      </c>
      <c r="AE55" s="426"/>
      <c r="AF55" s="421" t="s">
        <v>116</v>
      </c>
      <c r="AG55" s="426" t="n">
        <v>426</v>
      </c>
      <c r="AH55" s="421" t="n">
        <v>5.16666666666667</v>
      </c>
      <c r="AI55" s="427" t="n">
        <v>426</v>
      </c>
      <c r="AJ55" s="421" t="n">
        <v>3.25</v>
      </c>
      <c r="AK55" s="428"/>
    </row>
    <row r="56" customFormat="false" ht="12.75" hidden="false" customHeight="false" outlineLevel="0" collapsed="false">
      <c r="A56" s="420" t="s">
        <v>198</v>
      </c>
      <c r="B56" s="421" t="n">
        <v>1</v>
      </c>
      <c r="D56" s="421" t="n">
        <v>1</v>
      </c>
      <c r="F56" s="421" t="s">
        <v>116</v>
      </c>
      <c r="H56" s="421" t="s">
        <v>116</v>
      </c>
      <c r="J56" s="421" t="n">
        <v>1</v>
      </c>
      <c r="L56" s="421" t="n">
        <v>1</v>
      </c>
      <c r="M56" s="426"/>
      <c r="N56" s="421" t="n">
        <v>1</v>
      </c>
      <c r="O56" s="426"/>
      <c r="P56" s="421" t="n">
        <v>1</v>
      </c>
      <c r="R56" s="421" t="s">
        <v>116</v>
      </c>
      <c r="S56" s="426"/>
      <c r="T56" s="421" t="s">
        <v>116</v>
      </c>
      <c r="U56" s="426"/>
      <c r="V56" s="421" t="n">
        <v>1</v>
      </c>
      <c r="W56" s="426"/>
      <c r="X56" s="421" t="n">
        <v>1</v>
      </c>
      <c r="Y56" s="426"/>
      <c r="Z56" s="421" t="s">
        <v>116</v>
      </c>
      <c r="AA56" s="426"/>
      <c r="AB56" s="421" t="s">
        <v>116</v>
      </c>
      <c r="AC56" s="426"/>
      <c r="AD56" s="421" t="s">
        <v>116</v>
      </c>
      <c r="AE56" s="426"/>
      <c r="AF56" s="421" t="s">
        <v>116</v>
      </c>
      <c r="AG56" s="426" t="n">
        <v>41</v>
      </c>
      <c r="AH56" s="421" t="s">
        <v>116</v>
      </c>
      <c r="AI56" s="427" t="n">
        <v>41</v>
      </c>
      <c r="AJ56" s="421" t="s">
        <v>116</v>
      </c>
      <c r="AK56" s="428"/>
    </row>
    <row r="57" customFormat="false" ht="12.75" hidden="false" customHeight="false" outlineLevel="0" collapsed="false">
      <c r="A57" s="420" t="s">
        <v>199</v>
      </c>
      <c r="B57" s="421" t="n">
        <v>5</v>
      </c>
      <c r="D57" s="421" t="n">
        <v>4.66666666666667</v>
      </c>
      <c r="F57" s="421" t="n">
        <v>2</v>
      </c>
      <c r="H57" s="421" t="n">
        <v>1.66666666666667</v>
      </c>
      <c r="J57" s="421" t="n">
        <v>3</v>
      </c>
      <c r="L57" s="421" t="n">
        <v>3</v>
      </c>
      <c r="M57" s="426"/>
      <c r="N57" s="421" t="n">
        <v>4</v>
      </c>
      <c r="O57" s="426"/>
      <c r="P57" s="421" t="n">
        <v>3.66666666666667</v>
      </c>
      <c r="R57" s="421" t="n">
        <v>2</v>
      </c>
      <c r="S57" s="426"/>
      <c r="T57" s="421" t="n">
        <v>1.66666666666667</v>
      </c>
      <c r="U57" s="426"/>
      <c r="V57" s="421" t="n">
        <v>2</v>
      </c>
      <c r="W57" s="426"/>
      <c r="X57" s="421" t="n">
        <v>2</v>
      </c>
      <c r="Y57" s="426"/>
      <c r="Z57" s="421" t="n">
        <v>1</v>
      </c>
      <c r="AA57" s="426"/>
      <c r="AB57" s="421" t="n">
        <v>1</v>
      </c>
      <c r="AC57" s="426"/>
      <c r="AD57" s="421" t="s">
        <v>116</v>
      </c>
      <c r="AE57" s="426"/>
      <c r="AF57" s="421" t="s">
        <v>116</v>
      </c>
      <c r="AG57" s="426" t="n">
        <v>83</v>
      </c>
      <c r="AH57" s="421" t="n">
        <v>1</v>
      </c>
      <c r="AI57" s="427" t="n">
        <v>83</v>
      </c>
      <c r="AJ57" s="421" t="n">
        <v>1</v>
      </c>
      <c r="AK57" s="428"/>
    </row>
    <row r="58" customFormat="false" ht="12.75" hidden="false" customHeight="false" outlineLevel="0" collapsed="false">
      <c r="A58" s="420" t="s">
        <v>200</v>
      </c>
      <c r="B58" s="421" t="n">
        <v>7.08333333333333</v>
      </c>
      <c r="D58" s="421" t="n">
        <v>6.25</v>
      </c>
      <c r="F58" s="421" t="n">
        <v>2</v>
      </c>
      <c r="H58" s="421" t="n">
        <v>2</v>
      </c>
      <c r="J58" s="421" t="n">
        <v>5.08333333333333</v>
      </c>
      <c r="L58" s="421" t="n">
        <v>4.25</v>
      </c>
      <c r="M58" s="426"/>
      <c r="N58" s="421" t="n">
        <v>5</v>
      </c>
      <c r="O58" s="426"/>
      <c r="P58" s="421" t="n">
        <v>5</v>
      </c>
      <c r="R58" s="421" t="n">
        <v>2</v>
      </c>
      <c r="S58" s="426"/>
      <c r="T58" s="421" t="n">
        <v>2</v>
      </c>
      <c r="U58" s="426"/>
      <c r="V58" s="421" t="n">
        <v>3</v>
      </c>
      <c r="W58" s="426"/>
      <c r="X58" s="421" t="n">
        <v>3</v>
      </c>
      <c r="Y58" s="426"/>
      <c r="Z58" s="421" t="n">
        <v>2.08333333333333</v>
      </c>
      <c r="AA58" s="426"/>
      <c r="AB58" s="421" t="n">
        <v>1.25</v>
      </c>
      <c r="AC58" s="426"/>
      <c r="AD58" s="421" t="s">
        <v>116</v>
      </c>
      <c r="AE58" s="426"/>
      <c r="AF58" s="421" t="s">
        <v>116</v>
      </c>
      <c r="AG58" s="426" t="n">
        <v>62</v>
      </c>
      <c r="AH58" s="421" t="n">
        <v>2.08333333333333</v>
      </c>
      <c r="AI58" s="427" t="n">
        <v>62</v>
      </c>
      <c r="AJ58" s="421" t="n">
        <v>1.25</v>
      </c>
      <c r="AK58" s="428"/>
    </row>
    <row r="59" customFormat="false" ht="12.75" hidden="false" customHeight="false" outlineLevel="0" collapsed="false">
      <c r="B59" s="421"/>
      <c r="D59" s="421"/>
      <c r="F59" s="421"/>
      <c r="H59" s="421"/>
      <c r="J59" s="421"/>
      <c r="L59" s="421"/>
      <c r="M59" s="426"/>
      <c r="N59" s="421"/>
      <c r="O59" s="426"/>
      <c r="P59" s="421"/>
      <c r="R59" s="421"/>
      <c r="S59" s="426"/>
      <c r="T59" s="421"/>
      <c r="U59" s="426"/>
      <c r="V59" s="421"/>
      <c r="W59" s="426"/>
      <c r="X59" s="421"/>
      <c r="Y59" s="426"/>
      <c r="Z59" s="421"/>
      <c r="AA59" s="426"/>
      <c r="AB59" s="421"/>
      <c r="AC59" s="426"/>
      <c r="AD59" s="421"/>
      <c r="AE59" s="432"/>
      <c r="AF59" s="421"/>
      <c r="AG59" s="426"/>
      <c r="AH59" s="421"/>
      <c r="AI59" s="427"/>
      <c r="AJ59" s="421"/>
      <c r="AK59" s="428"/>
    </row>
    <row r="60" customFormat="false" ht="12.75" hidden="false" customHeight="false" outlineLevel="0" collapsed="false">
      <c r="A60" s="419" t="s">
        <v>201</v>
      </c>
      <c r="B60" s="411" t="n">
        <v>410</v>
      </c>
      <c r="D60" s="411" t="n">
        <v>274.25</v>
      </c>
      <c r="F60" s="411" t="n">
        <v>102.833333333333</v>
      </c>
      <c r="H60" s="411" t="n">
        <v>71.5833333333333</v>
      </c>
      <c r="J60" s="411" t="n">
        <v>307.166666666667</v>
      </c>
      <c r="L60" s="411" t="n">
        <v>202.666666666667</v>
      </c>
      <c r="M60" s="426"/>
      <c r="N60" s="411" t="n">
        <v>375.916666666667</v>
      </c>
      <c r="O60" s="426"/>
      <c r="P60" s="411" t="n">
        <v>254.083333333333</v>
      </c>
      <c r="R60" s="411" t="n">
        <v>99.4166666666667</v>
      </c>
      <c r="S60" s="426"/>
      <c r="T60" s="411" t="n">
        <v>69.5</v>
      </c>
      <c r="U60" s="426"/>
      <c r="V60" s="411" t="n">
        <v>276.5</v>
      </c>
      <c r="W60" s="426"/>
      <c r="X60" s="411" t="n">
        <v>184.583333333333</v>
      </c>
      <c r="Y60" s="426"/>
      <c r="Z60" s="411" t="n">
        <v>34.0833333333333</v>
      </c>
      <c r="AA60" s="426"/>
      <c r="AB60" s="411" t="n">
        <v>20.1666666666667</v>
      </c>
      <c r="AC60" s="426"/>
      <c r="AD60" s="411" t="n">
        <v>3.41666666666667</v>
      </c>
      <c r="AE60" s="426"/>
      <c r="AF60" s="411" t="n">
        <v>2.08333333333333</v>
      </c>
      <c r="AG60" s="426" t="n">
        <v>919</v>
      </c>
      <c r="AH60" s="411" t="n">
        <v>30.6666666666667</v>
      </c>
      <c r="AI60" s="427" t="n">
        <v>919</v>
      </c>
      <c r="AJ60" s="411" t="n">
        <v>18.0833333333333</v>
      </c>
      <c r="AK60" s="428"/>
    </row>
    <row r="61" customFormat="false" ht="12.75" hidden="false" customHeight="false" outlineLevel="0" collapsed="false">
      <c r="A61" s="420" t="s">
        <v>202</v>
      </c>
      <c r="B61" s="421" t="n">
        <v>186.083333333333</v>
      </c>
      <c r="D61" s="421" t="n">
        <v>123.833333333333</v>
      </c>
      <c r="F61" s="421" t="n">
        <v>43.6666666666667</v>
      </c>
      <c r="H61" s="421" t="n">
        <v>33.5833333333333</v>
      </c>
      <c r="J61" s="421" t="n">
        <v>142.416666666667</v>
      </c>
      <c r="L61" s="421" t="n">
        <v>90.25</v>
      </c>
      <c r="M61" s="426"/>
      <c r="N61" s="421" t="n">
        <v>169.416666666667</v>
      </c>
      <c r="O61" s="426"/>
      <c r="P61" s="421" t="n">
        <v>111</v>
      </c>
      <c r="R61" s="421" t="n">
        <v>42.25</v>
      </c>
      <c r="S61" s="426"/>
      <c r="T61" s="421" t="n">
        <v>32.75</v>
      </c>
      <c r="U61" s="426"/>
      <c r="V61" s="421" t="n">
        <v>127.166666666667</v>
      </c>
      <c r="W61" s="426"/>
      <c r="X61" s="421" t="n">
        <v>78.25</v>
      </c>
      <c r="Y61" s="426"/>
      <c r="Z61" s="421" t="n">
        <v>16.6666666666667</v>
      </c>
      <c r="AA61" s="426"/>
      <c r="AB61" s="421" t="n">
        <v>12.8333333333333</v>
      </c>
      <c r="AC61" s="426"/>
      <c r="AD61" s="421" t="n">
        <v>1.41666666666667</v>
      </c>
      <c r="AE61" s="426"/>
      <c r="AF61" s="421" t="n">
        <v>0.833333333333333</v>
      </c>
      <c r="AG61" s="426" t="n">
        <v>536</v>
      </c>
      <c r="AH61" s="421" t="n">
        <v>15.25</v>
      </c>
      <c r="AI61" s="427" t="n">
        <v>536</v>
      </c>
      <c r="AJ61" s="421" t="n">
        <v>12</v>
      </c>
      <c r="AK61" s="428"/>
    </row>
    <row r="62" customFormat="false" ht="12.75" hidden="false" customHeight="false" outlineLevel="0" collapsed="false">
      <c r="A62" s="420" t="s">
        <v>203</v>
      </c>
      <c r="B62" s="421" t="n">
        <v>33.25</v>
      </c>
      <c r="D62" s="421" t="n">
        <v>15.5</v>
      </c>
      <c r="F62" s="421" t="n">
        <v>6</v>
      </c>
      <c r="H62" s="421" t="n">
        <v>3.16666666666667</v>
      </c>
      <c r="J62" s="421" t="n">
        <v>27.25</v>
      </c>
      <c r="L62" s="421" t="n">
        <v>12.3333333333333</v>
      </c>
      <c r="M62" s="426"/>
      <c r="N62" s="421" t="n">
        <v>25.8333333333333</v>
      </c>
      <c r="O62" s="426"/>
      <c r="P62" s="421" t="n">
        <v>12.25</v>
      </c>
      <c r="R62" s="421" t="n">
        <v>5</v>
      </c>
      <c r="S62" s="426"/>
      <c r="T62" s="421" t="n">
        <v>2.16666666666667</v>
      </c>
      <c r="U62" s="426"/>
      <c r="V62" s="421" t="n">
        <v>20.8333333333333</v>
      </c>
      <c r="W62" s="426"/>
      <c r="X62" s="421" t="n">
        <v>10.0833333333333</v>
      </c>
      <c r="Y62" s="426"/>
      <c r="Z62" s="421" t="n">
        <v>7.41666666666667</v>
      </c>
      <c r="AA62" s="426"/>
      <c r="AB62" s="421" t="n">
        <v>3.25</v>
      </c>
      <c r="AC62" s="426"/>
      <c r="AD62" s="421" t="n">
        <v>1</v>
      </c>
      <c r="AE62" s="426"/>
      <c r="AF62" s="421" t="n">
        <v>1</v>
      </c>
      <c r="AG62" s="426" t="n">
        <v>158</v>
      </c>
      <c r="AH62" s="421" t="n">
        <v>6.41666666666667</v>
      </c>
      <c r="AI62" s="427" t="n">
        <v>158</v>
      </c>
      <c r="AJ62" s="421" t="n">
        <v>2.25</v>
      </c>
      <c r="AK62" s="428"/>
    </row>
    <row r="63" customFormat="false" ht="12.75" hidden="false" customHeight="false" outlineLevel="0" collapsed="false">
      <c r="A63" s="420" t="s">
        <v>204</v>
      </c>
      <c r="B63" s="421" t="n">
        <v>190.666666666667</v>
      </c>
      <c r="D63" s="421" t="n">
        <v>134.916666666667</v>
      </c>
      <c r="F63" s="421" t="n">
        <v>53.1666666666667</v>
      </c>
      <c r="H63" s="421" t="n">
        <v>34.8333333333333</v>
      </c>
      <c r="J63" s="421" t="n">
        <v>137.5</v>
      </c>
      <c r="L63" s="421" t="n">
        <v>100.083333333333</v>
      </c>
      <c r="M63" s="426"/>
      <c r="N63" s="421" t="n">
        <v>180.666666666667</v>
      </c>
      <c r="O63" s="426"/>
      <c r="P63" s="421" t="n">
        <v>130.833333333333</v>
      </c>
      <c r="R63" s="421" t="n">
        <v>52.1666666666667</v>
      </c>
      <c r="S63" s="426"/>
      <c r="T63" s="421" t="n">
        <v>34.5833333333333</v>
      </c>
      <c r="U63" s="426"/>
      <c r="V63" s="421" t="n">
        <v>128.5</v>
      </c>
      <c r="W63" s="426"/>
      <c r="X63" s="421" t="n">
        <v>96.25</v>
      </c>
      <c r="Y63" s="426"/>
      <c r="Z63" s="421" t="n">
        <v>10</v>
      </c>
      <c r="AA63" s="426"/>
      <c r="AB63" s="421" t="n">
        <v>4.08333333333333</v>
      </c>
      <c r="AC63" s="426"/>
      <c r="AD63" s="421" t="n">
        <v>1</v>
      </c>
      <c r="AE63" s="426"/>
      <c r="AF63" s="421" t="n">
        <v>0.25</v>
      </c>
      <c r="AG63" s="426" t="n">
        <v>225</v>
      </c>
      <c r="AH63" s="421" t="n">
        <v>9</v>
      </c>
      <c r="AI63" s="427" t="n">
        <v>225</v>
      </c>
      <c r="AJ63" s="421" t="n">
        <v>3.83333333333333</v>
      </c>
      <c r="AK63" s="428"/>
    </row>
    <row r="64" customFormat="false" ht="12.75" hidden="false" customHeight="false" outlineLevel="0" collapsed="false">
      <c r="B64" s="421"/>
      <c r="D64" s="421"/>
      <c r="F64" s="421"/>
      <c r="H64" s="421"/>
      <c r="J64" s="421"/>
      <c r="L64" s="421"/>
      <c r="M64" s="426"/>
      <c r="N64" s="421"/>
      <c r="O64" s="426"/>
      <c r="P64" s="421"/>
      <c r="R64" s="421"/>
      <c r="S64" s="426"/>
      <c r="T64" s="421"/>
      <c r="U64" s="426"/>
      <c r="V64" s="421"/>
      <c r="W64" s="426"/>
      <c r="X64" s="421"/>
      <c r="Y64" s="426"/>
      <c r="Z64" s="421"/>
      <c r="AA64" s="426"/>
      <c r="AB64" s="421"/>
      <c r="AC64" s="426"/>
      <c r="AD64" s="421"/>
      <c r="AE64" s="426"/>
      <c r="AF64" s="421"/>
      <c r="AG64" s="426"/>
      <c r="AH64" s="421"/>
      <c r="AI64" s="432"/>
      <c r="AJ64" s="421"/>
      <c r="AK64" s="428"/>
    </row>
    <row r="65" customFormat="false" ht="12.75" hidden="false" customHeight="false" outlineLevel="0" collapsed="false">
      <c r="A65" s="419" t="s">
        <v>205</v>
      </c>
      <c r="B65" s="411" t="n">
        <v>80.6666666666667</v>
      </c>
      <c r="D65" s="411" t="n">
        <v>55</v>
      </c>
      <c r="F65" s="411" t="n">
        <v>15.25</v>
      </c>
      <c r="H65" s="411" t="n">
        <v>13.3333333333333</v>
      </c>
      <c r="J65" s="411" t="n">
        <v>65.4166666666667</v>
      </c>
      <c r="L65" s="411" t="n">
        <v>41.6666666666667</v>
      </c>
      <c r="M65" s="426"/>
      <c r="N65" s="411" t="n">
        <v>77.0833333333333</v>
      </c>
      <c r="O65" s="426"/>
      <c r="P65" s="411" t="n">
        <v>52.5</v>
      </c>
      <c r="R65" s="411" t="n">
        <v>15.25</v>
      </c>
      <c r="S65" s="426"/>
      <c r="T65" s="411" t="n">
        <v>13.3333333333333</v>
      </c>
      <c r="U65" s="426"/>
      <c r="V65" s="411" t="n">
        <v>61.8333333333333</v>
      </c>
      <c r="W65" s="426"/>
      <c r="X65" s="411" t="n">
        <v>39.1666666666667</v>
      </c>
      <c r="Y65" s="426"/>
      <c r="Z65" s="411" t="n">
        <v>3.58333333333333</v>
      </c>
      <c r="AA65" s="426"/>
      <c r="AB65" s="411" t="n">
        <v>2.5</v>
      </c>
      <c r="AC65" s="426"/>
      <c r="AD65" s="411" t="s">
        <v>116</v>
      </c>
      <c r="AE65" s="426"/>
      <c r="AF65" s="411" t="s">
        <v>116</v>
      </c>
      <c r="AG65" s="426" t="n">
        <v>204</v>
      </c>
      <c r="AH65" s="411" t="n">
        <v>3.58333333333333</v>
      </c>
      <c r="AI65" s="427" t="n">
        <v>204</v>
      </c>
      <c r="AJ65" s="411" t="n">
        <v>2.5</v>
      </c>
      <c r="AK65" s="428"/>
    </row>
    <row r="66" customFormat="false" ht="12.75" hidden="false" customHeight="false" outlineLevel="0" collapsed="false">
      <c r="A66" s="420" t="s">
        <v>206</v>
      </c>
      <c r="B66" s="421" t="n">
        <v>71.6666666666667</v>
      </c>
      <c r="D66" s="421" t="n">
        <v>48.3333333333333</v>
      </c>
      <c r="F66" s="421" t="n">
        <v>13.25</v>
      </c>
      <c r="H66" s="421" t="n">
        <v>11.8333333333333</v>
      </c>
      <c r="J66" s="421" t="n">
        <v>58.4166666666667</v>
      </c>
      <c r="L66" s="421" t="n">
        <v>36.5</v>
      </c>
      <c r="M66" s="426"/>
      <c r="N66" s="421" t="n">
        <v>68.0833333333333</v>
      </c>
      <c r="O66" s="426"/>
      <c r="P66" s="421" t="n">
        <v>45.8333333333333</v>
      </c>
      <c r="R66" s="421" t="n">
        <v>13.25</v>
      </c>
      <c r="S66" s="426"/>
      <c r="T66" s="421" t="n">
        <v>11.8333333333333</v>
      </c>
      <c r="U66" s="426"/>
      <c r="V66" s="421" t="n">
        <v>54.8333333333333</v>
      </c>
      <c r="W66" s="426"/>
      <c r="X66" s="421" t="n">
        <v>34</v>
      </c>
      <c r="Y66" s="426"/>
      <c r="Z66" s="421" t="n">
        <v>3.58333333333333</v>
      </c>
      <c r="AA66" s="426"/>
      <c r="AB66" s="421" t="n">
        <v>2.5</v>
      </c>
      <c r="AC66" s="426"/>
      <c r="AD66" s="421" t="s">
        <v>116</v>
      </c>
      <c r="AE66" s="426"/>
      <c r="AF66" s="421" t="s">
        <v>116</v>
      </c>
      <c r="AG66" s="426" t="n">
        <v>170</v>
      </c>
      <c r="AH66" s="421" t="n">
        <v>3.58333333333333</v>
      </c>
      <c r="AI66" s="427" t="n">
        <v>170</v>
      </c>
      <c r="AJ66" s="421" t="n">
        <v>2.5</v>
      </c>
      <c r="AK66" s="428"/>
    </row>
    <row r="67" customFormat="false" ht="12.75" hidden="false" customHeight="false" outlineLevel="0" collapsed="false">
      <c r="A67" s="420" t="s">
        <v>207</v>
      </c>
      <c r="B67" s="421" t="n">
        <v>9</v>
      </c>
      <c r="D67" s="421" t="n">
        <v>6.66666666666667</v>
      </c>
      <c r="F67" s="421" t="n">
        <v>2</v>
      </c>
      <c r="H67" s="421" t="n">
        <v>1.5</v>
      </c>
      <c r="J67" s="421" t="n">
        <v>7</v>
      </c>
      <c r="L67" s="421" t="n">
        <v>5.16666666666667</v>
      </c>
      <c r="M67" s="426"/>
      <c r="N67" s="421" t="n">
        <v>9</v>
      </c>
      <c r="O67" s="426"/>
      <c r="P67" s="421" t="n">
        <v>6.66666666666667</v>
      </c>
      <c r="R67" s="421" t="n">
        <v>2</v>
      </c>
      <c r="S67" s="426"/>
      <c r="T67" s="421" t="n">
        <v>1.5</v>
      </c>
      <c r="U67" s="426"/>
      <c r="V67" s="421" t="n">
        <v>7</v>
      </c>
      <c r="W67" s="426"/>
      <c r="X67" s="421" t="n">
        <v>5.16666666666667</v>
      </c>
      <c r="Y67" s="426"/>
      <c r="Z67" s="421" t="s">
        <v>116</v>
      </c>
      <c r="AA67" s="426"/>
      <c r="AB67" s="421" t="s">
        <v>116</v>
      </c>
      <c r="AC67" s="426"/>
      <c r="AD67" s="421" t="s">
        <v>116</v>
      </c>
      <c r="AE67" s="426"/>
      <c r="AF67" s="421" t="s">
        <v>116</v>
      </c>
      <c r="AG67" s="426" t="n">
        <v>33</v>
      </c>
      <c r="AH67" s="421" t="s">
        <v>116</v>
      </c>
      <c r="AI67" s="427" t="n">
        <v>33</v>
      </c>
      <c r="AJ67" s="421" t="s">
        <v>116</v>
      </c>
      <c r="AK67" s="428"/>
    </row>
    <row r="68" customFormat="false" ht="12.75" hidden="false" customHeight="false" outlineLevel="0" collapsed="false">
      <c r="B68" s="421"/>
      <c r="D68" s="421"/>
      <c r="F68" s="421"/>
      <c r="H68" s="421"/>
      <c r="J68" s="421"/>
      <c r="L68" s="421"/>
      <c r="M68" s="426"/>
      <c r="N68" s="421"/>
      <c r="O68" s="426"/>
      <c r="P68" s="421"/>
      <c r="R68" s="421"/>
      <c r="S68" s="426"/>
      <c r="T68" s="421"/>
      <c r="U68" s="426"/>
      <c r="V68" s="421"/>
      <c r="W68" s="426"/>
      <c r="X68" s="421"/>
      <c r="Y68" s="426"/>
      <c r="Z68" s="421"/>
      <c r="AA68" s="426"/>
      <c r="AB68" s="421"/>
      <c r="AC68" s="426"/>
      <c r="AD68" s="421"/>
      <c r="AE68" s="426"/>
      <c r="AF68" s="421"/>
      <c r="AG68" s="426"/>
      <c r="AH68" s="421"/>
      <c r="AI68" s="427"/>
      <c r="AJ68" s="421"/>
      <c r="AK68" s="428"/>
    </row>
    <row r="69" customFormat="false" ht="12.75" hidden="false" customHeight="false" outlineLevel="0" collapsed="false">
      <c r="A69" s="419" t="s">
        <v>208</v>
      </c>
      <c r="B69" s="411" t="n">
        <v>12.0833333333333</v>
      </c>
      <c r="D69" s="411" t="n">
        <v>11</v>
      </c>
      <c r="F69" s="411" t="n">
        <v>5</v>
      </c>
      <c r="H69" s="411" t="n">
        <v>4.58333333333333</v>
      </c>
      <c r="J69" s="411" t="n">
        <v>7.08333333333333</v>
      </c>
      <c r="L69" s="411" t="n">
        <v>6.41666666666667</v>
      </c>
      <c r="M69" s="426"/>
      <c r="N69" s="411" t="n">
        <v>11.0833333333333</v>
      </c>
      <c r="O69" s="426"/>
      <c r="P69" s="411" t="n">
        <v>10.5833333333333</v>
      </c>
      <c r="R69" s="411" t="n">
        <v>5</v>
      </c>
      <c r="S69" s="426"/>
      <c r="T69" s="411" t="n">
        <v>4.58333333333333</v>
      </c>
      <c r="U69" s="426"/>
      <c r="V69" s="411" t="n">
        <v>6.08333333333333</v>
      </c>
      <c r="W69" s="426"/>
      <c r="X69" s="411" t="n">
        <v>6</v>
      </c>
      <c r="Y69" s="426"/>
      <c r="Z69" s="411" t="n">
        <v>1</v>
      </c>
      <c r="AA69" s="426"/>
      <c r="AB69" s="411" t="s">
        <v>116</v>
      </c>
      <c r="AC69" s="426"/>
      <c r="AD69" s="411" t="s">
        <v>116</v>
      </c>
      <c r="AE69" s="426"/>
      <c r="AF69" s="411" t="s">
        <v>116</v>
      </c>
      <c r="AG69" s="426" t="n">
        <v>114</v>
      </c>
      <c r="AH69" s="411" t="n">
        <v>1</v>
      </c>
      <c r="AI69" s="427" t="n">
        <v>114</v>
      </c>
      <c r="AJ69" s="411" t="s">
        <v>116</v>
      </c>
      <c r="AK69" s="428"/>
    </row>
    <row r="70" customFormat="false" ht="12.75" hidden="false" customHeight="false" outlineLevel="0" collapsed="false">
      <c r="A70" s="420" t="s">
        <v>209</v>
      </c>
      <c r="B70" s="421" t="n">
        <v>1.08333333333333</v>
      </c>
      <c r="D70" s="421" t="n">
        <v>1</v>
      </c>
      <c r="F70" s="421" t="s">
        <v>116</v>
      </c>
      <c r="H70" s="421" t="s">
        <v>116</v>
      </c>
      <c r="J70" s="421" t="n">
        <v>1.08333333333333</v>
      </c>
      <c r="L70" s="421" t="n">
        <v>1</v>
      </c>
      <c r="M70" s="426"/>
      <c r="N70" s="421" t="n">
        <v>1.08333333333333</v>
      </c>
      <c r="O70" s="426"/>
      <c r="P70" s="421" t="n">
        <v>1</v>
      </c>
      <c r="R70" s="421" t="s">
        <v>116</v>
      </c>
      <c r="S70" s="426"/>
      <c r="T70" s="421" t="s">
        <v>116</v>
      </c>
      <c r="U70" s="426"/>
      <c r="V70" s="421" t="n">
        <v>1.08333333333333</v>
      </c>
      <c r="W70" s="426"/>
      <c r="X70" s="421" t="n">
        <v>1</v>
      </c>
      <c r="Y70" s="426"/>
      <c r="Z70" s="421" t="s">
        <v>116</v>
      </c>
      <c r="AA70" s="426"/>
      <c r="AB70" s="421" t="s">
        <v>116</v>
      </c>
      <c r="AC70" s="426"/>
      <c r="AD70" s="421" t="s">
        <v>116</v>
      </c>
      <c r="AE70" s="426"/>
      <c r="AF70" s="421" t="s">
        <v>116</v>
      </c>
      <c r="AG70" s="426" t="n">
        <v>53</v>
      </c>
      <c r="AH70" s="421" t="s">
        <v>116</v>
      </c>
      <c r="AI70" s="427" t="n">
        <v>53</v>
      </c>
      <c r="AJ70" s="421" t="s">
        <v>116</v>
      </c>
      <c r="AK70" s="428"/>
    </row>
    <row r="71" customFormat="false" ht="12.75" hidden="false" customHeight="false" outlineLevel="0" collapsed="false">
      <c r="A71" s="420" t="s">
        <v>210</v>
      </c>
      <c r="B71" s="421" t="n">
        <v>3</v>
      </c>
      <c r="D71" s="421" t="n">
        <v>2.41666666666667</v>
      </c>
      <c r="F71" s="421" t="n">
        <v>1</v>
      </c>
      <c r="H71" s="421" t="n">
        <v>1</v>
      </c>
      <c r="J71" s="421" t="n">
        <v>2</v>
      </c>
      <c r="L71" s="421" t="n">
        <v>1.41666666666667</v>
      </c>
      <c r="M71" s="426"/>
      <c r="N71" s="421" t="n">
        <v>2</v>
      </c>
      <c r="O71" s="426"/>
      <c r="P71" s="421" t="n">
        <v>2</v>
      </c>
      <c r="R71" s="421" t="n">
        <v>1</v>
      </c>
      <c r="S71" s="426"/>
      <c r="T71" s="421" t="n">
        <v>1</v>
      </c>
      <c r="U71" s="426"/>
      <c r="V71" s="421" t="n">
        <v>1</v>
      </c>
      <c r="W71" s="426"/>
      <c r="X71" s="421" t="n">
        <v>1</v>
      </c>
      <c r="Y71" s="426"/>
      <c r="Z71" s="421" t="n">
        <v>1</v>
      </c>
      <c r="AA71" s="426"/>
      <c r="AB71" s="421" t="s">
        <v>116</v>
      </c>
      <c r="AC71" s="426"/>
      <c r="AD71" s="421" t="s">
        <v>116</v>
      </c>
      <c r="AE71" s="426"/>
      <c r="AF71" s="421" t="s">
        <v>116</v>
      </c>
      <c r="AG71" s="426" t="n">
        <v>15</v>
      </c>
      <c r="AH71" s="421" t="n">
        <v>1</v>
      </c>
      <c r="AI71" s="427" t="n">
        <v>15</v>
      </c>
      <c r="AJ71" s="421" t="s">
        <v>116</v>
      </c>
      <c r="AK71" s="428"/>
    </row>
    <row r="72" customFormat="false" ht="12.75" hidden="false" customHeight="false" outlineLevel="0" collapsed="false">
      <c r="A72" s="420" t="s">
        <v>211</v>
      </c>
      <c r="B72" s="421" t="n">
        <v>2</v>
      </c>
      <c r="D72" s="421" t="n">
        <v>1.58333333333333</v>
      </c>
      <c r="F72" s="421" t="n">
        <v>2</v>
      </c>
      <c r="H72" s="421" t="n">
        <v>1.58333333333333</v>
      </c>
      <c r="J72" s="421" t="s">
        <v>116</v>
      </c>
      <c r="L72" s="421" t="s">
        <v>116</v>
      </c>
      <c r="M72" s="426"/>
      <c r="N72" s="421" t="n">
        <v>2</v>
      </c>
      <c r="O72" s="426"/>
      <c r="P72" s="421" t="n">
        <v>1.58333333333333</v>
      </c>
      <c r="R72" s="421" t="n">
        <v>2</v>
      </c>
      <c r="S72" s="426"/>
      <c r="T72" s="421" t="n">
        <v>1.58333333333333</v>
      </c>
      <c r="U72" s="426"/>
      <c r="V72" s="421" t="s">
        <v>116</v>
      </c>
      <c r="W72" s="426"/>
      <c r="X72" s="421" t="s">
        <v>116</v>
      </c>
      <c r="Y72" s="426"/>
      <c r="Z72" s="421" t="s">
        <v>116</v>
      </c>
      <c r="AA72" s="426"/>
      <c r="AB72" s="421" t="s">
        <v>116</v>
      </c>
      <c r="AC72" s="426"/>
      <c r="AD72" s="421" t="s">
        <v>116</v>
      </c>
      <c r="AE72" s="426"/>
      <c r="AF72" s="421" t="s">
        <v>116</v>
      </c>
      <c r="AG72" s="426" t="n">
        <v>22</v>
      </c>
      <c r="AH72" s="421" t="s">
        <v>116</v>
      </c>
      <c r="AI72" s="427" t="n">
        <v>22</v>
      </c>
      <c r="AJ72" s="421" t="s">
        <v>116</v>
      </c>
      <c r="AK72" s="428"/>
    </row>
    <row r="73" customFormat="false" ht="12.75" hidden="false" customHeight="false" outlineLevel="0" collapsed="false">
      <c r="A73" s="420" t="s">
        <v>212</v>
      </c>
      <c r="B73" s="421" t="n">
        <v>6</v>
      </c>
      <c r="D73" s="421" t="n">
        <v>6</v>
      </c>
      <c r="F73" s="421" t="n">
        <v>2</v>
      </c>
      <c r="H73" s="421" t="n">
        <v>2</v>
      </c>
      <c r="J73" s="421" t="n">
        <v>4</v>
      </c>
      <c r="L73" s="421" t="n">
        <v>4</v>
      </c>
      <c r="M73" s="426"/>
      <c r="N73" s="421" t="n">
        <v>6</v>
      </c>
      <c r="O73" s="426"/>
      <c r="P73" s="421" t="n">
        <v>6</v>
      </c>
      <c r="R73" s="421" t="n">
        <v>2</v>
      </c>
      <c r="S73" s="426"/>
      <c r="T73" s="421" t="n">
        <v>2</v>
      </c>
      <c r="U73" s="426"/>
      <c r="V73" s="421" t="n">
        <v>4</v>
      </c>
      <c r="W73" s="426"/>
      <c r="X73" s="421" t="n">
        <v>4</v>
      </c>
      <c r="Y73" s="426"/>
      <c r="Z73" s="421" t="s">
        <v>116</v>
      </c>
      <c r="AA73" s="426"/>
      <c r="AB73" s="421" t="s">
        <v>116</v>
      </c>
      <c r="AC73" s="426"/>
      <c r="AD73" s="421" t="s">
        <v>116</v>
      </c>
      <c r="AE73" s="426"/>
      <c r="AF73" s="421" t="s">
        <v>116</v>
      </c>
      <c r="AG73" s="426" t="n">
        <v>23</v>
      </c>
      <c r="AH73" s="421" t="s">
        <v>116</v>
      </c>
      <c r="AI73" s="427" t="n">
        <v>23</v>
      </c>
      <c r="AJ73" s="421" t="s">
        <v>116</v>
      </c>
      <c r="AK73" s="428"/>
    </row>
    <row r="74" customFormat="false" ht="12.75" hidden="false" customHeight="false" outlineLevel="0" collapsed="false">
      <c r="B74" s="421"/>
      <c r="D74" s="421"/>
      <c r="F74" s="421"/>
      <c r="H74" s="421"/>
      <c r="J74" s="421"/>
      <c r="L74" s="421"/>
      <c r="M74" s="426"/>
      <c r="N74" s="421"/>
      <c r="O74" s="426"/>
      <c r="P74" s="421"/>
      <c r="R74" s="421"/>
      <c r="S74" s="426"/>
      <c r="T74" s="421"/>
      <c r="U74" s="426"/>
      <c r="V74" s="421"/>
      <c r="W74" s="426"/>
      <c r="X74" s="421"/>
      <c r="Y74" s="426"/>
      <c r="Z74" s="421"/>
      <c r="AA74" s="426"/>
      <c r="AB74" s="421"/>
      <c r="AC74" s="426"/>
      <c r="AD74" s="421"/>
      <c r="AE74" s="426"/>
      <c r="AF74" s="421"/>
      <c r="AG74" s="426"/>
      <c r="AH74" s="421"/>
      <c r="AI74" s="427"/>
      <c r="AJ74" s="421"/>
      <c r="AK74" s="428"/>
    </row>
    <row r="75" customFormat="false" ht="12.75" hidden="false" customHeight="false" outlineLevel="0" collapsed="false">
      <c r="A75" s="419" t="s">
        <v>213</v>
      </c>
      <c r="B75" s="411" t="n">
        <v>580.666666666667</v>
      </c>
      <c r="D75" s="411" t="n">
        <v>496.666666666667</v>
      </c>
      <c r="F75" s="411" t="n">
        <v>106.75</v>
      </c>
      <c r="H75" s="411" t="n">
        <v>91.25</v>
      </c>
      <c r="J75" s="411" t="n">
        <v>473.916666666667</v>
      </c>
      <c r="L75" s="411" t="n">
        <v>405.416666666667</v>
      </c>
      <c r="M75" s="426"/>
      <c r="N75" s="411" t="n">
        <v>463</v>
      </c>
      <c r="O75" s="426"/>
      <c r="P75" s="411" t="n">
        <v>403.583333333333</v>
      </c>
      <c r="R75" s="411" t="n">
        <v>102.75</v>
      </c>
      <c r="S75" s="426"/>
      <c r="T75" s="411" t="n">
        <v>87.25</v>
      </c>
      <c r="U75" s="426"/>
      <c r="V75" s="411" t="n">
        <v>360.25</v>
      </c>
      <c r="W75" s="426"/>
      <c r="X75" s="411" t="n">
        <v>316.333333333333</v>
      </c>
      <c r="Y75" s="426"/>
      <c r="Z75" s="411" t="n">
        <v>117.666666666667</v>
      </c>
      <c r="AA75" s="426"/>
      <c r="AB75" s="411" t="n">
        <v>93.0833333333333</v>
      </c>
      <c r="AC75" s="426"/>
      <c r="AD75" s="411" t="n">
        <v>4</v>
      </c>
      <c r="AE75" s="426"/>
      <c r="AF75" s="411" t="n">
        <v>4</v>
      </c>
      <c r="AG75" s="426" t="n">
        <v>1217</v>
      </c>
      <c r="AH75" s="411" t="n">
        <v>113.666666666667</v>
      </c>
      <c r="AI75" s="427" t="n">
        <v>1217</v>
      </c>
      <c r="AJ75" s="411" t="n">
        <v>89.0833333333333</v>
      </c>
      <c r="AK75" s="428"/>
    </row>
    <row r="76" customFormat="false" ht="12.75" hidden="false" customHeight="false" outlineLevel="0" collapsed="false">
      <c r="B76" s="421"/>
      <c r="D76" s="421"/>
      <c r="F76" s="421"/>
      <c r="H76" s="421"/>
      <c r="J76" s="421"/>
      <c r="L76" s="421"/>
      <c r="M76" s="426"/>
      <c r="N76" s="421"/>
      <c r="O76" s="426"/>
      <c r="P76" s="421"/>
      <c r="R76" s="421"/>
      <c r="S76" s="426"/>
      <c r="T76" s="421"/>
      <c r="U76" s="426"/>
      <c r="V76" s="421"/>
      <c r="W76" s="426"/>
      <c r="X76" s="421"/>
      <c r="Y76" s="426"/>
      <c r="Z76" s="421"/>
      <c r="AA76" s="426"/>
      <c r="AB76" s="421"/>
      <c r="AC76" s="426"/>
      <c r="AD76" s="421"/>
      <c r="AE76" s="426"/>
      <c r="AF76" s="421"/>
      <c r="AG76" s="426"/>
      <c r="AH76" s="421"/>
      <c r="AI76" s="427"/>
      <c r="AJ76" s="421"/>
      <c r="AK76" s="428"/>
    </row>
    <row r="77" customFormat="false" ht="12.75" hidden="false" customHeight="false" outlineLevel="0" collapsed="false">
      <c r="A77" s="419" t="s">
        <v>214</v>
      </c>
      <c r="B77" s="411" t="n">
        <v>103.75</v>
      </c>
      <c r="D77" s="411" t="n">
        <v>89.25</v>
      </c>
      <c r="F77" s="411" t="n">
        <v>38.75</v>
      </c>
      <c r="H77" s="411" t="n">
        <v>32.6666666666667</v>
      </c>
      <c r="J77" s="411" t="n">
        <v>65</v>
      </c>
      <c r="L77" s="411" t="n">
        <v>56.5833333333333</v>
      </c>
      <c r="M77" s="426"/>
      <c r="N77" s="411" t="n">
        <v>100.583333333333</v>
      </c>
      <c r="O77" s="426"/>
      <c r="P77" s="411" t="n">
        <v>86.25</v>
      </c>
      <c r="R77" s="411" t="n">
        <v>38.75</v>
      </c>
      <c r="S77" s="426"/>
      <c r="T77" s="411" t="n">
        <v>32.6666666666667</v>
      </c>
      <c r="U77" s="426"/>
      <c r="V77" s="411" t="n">
        <v>61.8333333333333</v>
      </c>
      <c r="W77" s="426"/>
      <c r="X77" s="411" t="n">
        <v>53.5833333333333</v>
      </c>
      <c r="Y77" s="426"/>
      <c r="Z77" s="411" t="n">
        <v>3.16666666666667</v>
      </c>
      <c r="AA77" s="426"/>
      <c r="AB77" s="411" t="n">
        <v>3</v>
      </c>
      <c r="AC77" s="426"/>
      <c r="AD77" s="411" t="s">
        <v>116</v>
      </c>
      <c r="AE77" s="426"/>
      <c r="AF77" s="411" t="s">
        <v>116</v>
      </c>
      <c r="AG77" s="426" t="n">
        <v>116</v>
      </c>
      <c r="AH77" s="411" t="n">
        <v>3.16666666666667</v>
      </c>
      <c r="AI77" s="427" t="n">
        <v>116</v>
      </c>
      <c r="AJ77" s="411" t="n">
        <v>3</v>
      </c>
      <c r="AK77" s="428"/>
    </row>
    <row r="78" customFormat="false" ht="12.75" hidden="false" customHeight="false" outlineLevel="0" collapsed="false">
      <c r="B78" s="421"/>
      <c r="D78" s="421"/>
      <c r="F78" s="421"/>
      <c r="H78" s="421"/>
      <c r="J78" s="421"/>
      <c r="L78" s="421"/>
      <c r="M78" s="426"/>
      <c r="N78" s="421"/>
      <c r="O78" s="426"/>
      <c r="P78" s="421"/>
      <c r="R78" s="421"/>
      <c r="S78" s="426"/>
      <c r="T78" s="421"/>
      <c r="U78" s="426"/>
      <c r="V78" s="421"/>
      <c r="W78" s="426"/>
      <c r="X78" s="421"/>
      <c r="Y78" s="426"/>
      <c r="Z78" s="421"/>
      <c r="AA78" s="426"/>
      <c r="AB78" s="421"/>
      <c r="AC78" s="426"/>
      <c r="AD78" s="421"/>
      <c r="AE78" s="426"/>
      <c r="AF78" s="421"/>
      <c r="AG78" s="426"/>
      <c r="AH78" s="421"/>
      <c r="AI78" s="427"/>
      <c r="AJ78" s="421"/>
      <c r="AK78" s="428"/>
    </row>
    <row r="79" customFormat="false" ht="12.75" hidden="false" customHeight="false" outlineLevel="0" collapsed="false">
      <c r="A79" s="419" t="s">
        <v>215</v>
      </c>
      <c r="B79" s="411" t="n">
        <v>2</v>
      </c>
      <c r="D79" s="411" t="n">
        <v>1.16666666666667</v>
      </c>
      <c r="F79" s="411" t="s">
        <v>116</v>
      </c>
      <c r="H79" s="411" t="s">
        <v>116</v>
      </c>
      <c r="J79" s="411" t="n">
        <v>2</v>
      </c>
      <c r="L79" s="411" t="n">
        <v>1.16666666666667</v>
      </c>
      <c r="M79" s="426"/>
      <c r="N79" s="411" t="s">
        <v>116</v>
      </c>
      <c r="P79" s="411" t="s">
        <v>116</v>
      </c>
      <c r="R79" s="411" t="s">
        <v>116</v>
      </c>
      <c r="T79" s="411" t="s">
        <v>116</v>
      </c>
      <c r="U79" s="426"/>
      <c r="V79" s="411" t="s">
        <v>116</v>
      </c>
      <c r="X79" s="411" t="s">
        <v>116</v>
      </c>
      <c r="Y79" s="426"/>
      <c r="Z79" s="411" t="n">
        <v>2</v>
      </c>
      <c r="AA79" s="426"/>
      <c r="AB79" s="411" t="n">
        <v>1.16666666666667</v>
      </c>
      <c r="AC79" s="426"/>
      <c r="AD79" s="411" t="s">
        <v>116</v>
      </c>
      <c r="AF79" s="411" t="s">
        <v>116</v>
      </c>
      <c r="AG79" s="426" t="n">
        <v>179</v>
      </c>
      <c r="AH79" s="411" t="n">
        <v>2</v>
      </c>
      <c r="AI79" s="427" t="n">
        <v>179</v>
      </c>
      <c r="AJ79" s="411" t="n">
        <v>1.16666666666667</v>
      </c>
      <c r="AK79" s="428"/>
    </row>
    <row r="80" customFormat="false" ht="12.75" hidden="false" customHeight="false" outlineLevel="0" collapsed="false">
      <c r="B80" s="421"/>
      <c r="D80" s="421"/>
      <c r="F80" s="421"/>
      <c r="H80" s="421"/>
      <c r="J80" s="421"/>
      <c r="K80" s="432"/>
      <c r="L80" s="421"/>
      <c r="M80" s="426"/>
      <c r="N80" s="421"/>
      <c r="O80" s="426"/>
      <c r="P80" s="421"/>
      <c r="R80" s="421"/>
      <c r="S80" s="426"/>
      <c r="T80" s="421"/>
      <c r="U80" s="426"/>
      <c r="V80" s="421"/>
      <c r="W80" s="426"/>
      <c r="X80" s="421"/>
      <c r="Y80" s="426"/>
      <c r="Z80" s="421"/>
      <c r="AA80" s="426"/>
      <c r="AB80" s="421"/>
      <c r="AC80" s="426"/>
      <c r="AD80" s="421"/>
      <c r="AE80" s="426"/>
      <c r="AF80" s="421"/>
      <c r="AG80" s="426"/>
      <c r="AH80" s="421"/>
      <c r="AI80" s="427"/>
      <c r="AJ80" s="421"/>
      <c r="AK80" s="428"/>
    </row>
    <row r="81" customFormat="false" ht="12.75" hidden="false" customHeight="false" outlineLevel="0" collapsed="false">
      <c r="A81" s="419" t="s">
        <v>216</v>
      </c>
      <c r="B81" s="32" t="s">
        <v>226</v>
      </c>
      <c r="C81" s="433"/>
      <c r="D81" s="32" t="s">
        <v>116</v>
      </c>
      <c r="E81" s="433"/>
      <c r="F81" s="32" t="s">
        <v>226</v>
      </c>
      <c r="G81" s="434"/>
      <c r="H81" s="32" t="s">
        <v>116</v>
      </c>
      <c r="I81" s="434"/>
      <c r="J81" s="32" t="s">
        <v>226</v>
      </c>
      <c r="K81" s="433"/>
      <c r="L81" s="32" t="s">
        <v>116</v>
      </c>
      <c r="M81" s="35"/>
      <c r="N81" s="32" t="s">
        <v>226</v>
      </c>
      <c r="O81" s="434"/>
      <c r="P81" s="32" t="s">
        <v>116</v>
      </c>
      <c r="Q81" s="433"/>
      <c r="R81" s="32" t="s">
        <v>226</v>
      </c>
      <c r="S81" s="35"/>
      <c r="T81" s="32" t="s">
        <v>116</v>
      </c>
      <c r="U81" s="434"/>
      <c r="V81" s="32" t="s">
        <v>226</v>
      </c>
      <c r="W81" s="433"/>
      <c r="X81" s="32" t="s">
        <v>116</v>
      </c>
      <c r="Y81" s="35"/>
      <c r="Z81" s="32" t="s">
        <v>226</v>
      </c>
      <c r="AA81" s="434"/>
      <c r="AB81" s="32" t="s">
        <v>116</v>
      </c>
      <c r="AC81" s="433"/>
      <c r="AD81" s="32" t="s">
        <v>226</v>
      </c>
      <c r="AE81" s="426"/>
      <c r="AF81" s="32" t="s">
        <v>116</v>
      </c>
      <c r="AG81" s="434"/>
      <c r="AH81" s="32" t="s">
        <v>226</v>
      </c>
      <c r="AI81" s="433"/>
      <c r="AJ81" s="32" t="s">
        <v>116</v>
      </c>
      <c r="AK81" s="428"/>
    </row>
    <row r="82" customFormat="false" ht="12.75" hidden="false" customHeight="false" outlineLevel="0" collapsed="false">
      <c r="A82" s="420" t="s">
        <v>217</v>
      </c>
      <c r="B82" s="49" t="s">
        <v>226</v>
      </c>
      <c r="C82" s="435"/>
      <c r="D82" s="49" t="s">
        <v>116</v>
      </c>
      <c r="E82" s="435"/>
      <c r="F82" s="49" t="s">
        <v>226</v>
      </c>
      <c r="G82" s="436"/>
      <c r="H82" s="49" t="s">
        <v>116</v>
      </c>
      <c r="I82" s="436"/>
      <c r="J82" s="49" t="s">
        <v>226</v>
      </c>
      <c r="K82" s="435"/>
      <c r="L82" s="49" t="s">
        <v>116</v>
      </c>
      <c r="M82" s="40"/>
      <c r="N82" s="49" t="s">
        <v>226</v>
      </c>
      <c r="O82" s="436"/>
      <c r="P82" s="49" t="s">
        <v>116</v>
      </c>
      <c r="Q82" s="435"/>
      <c r="R82" s="49" t="s">
        <v>226</v>
      </c>
      <c r="S82" s="40"/>
      <c r="T82" s="49" t="s">
        <v>116</v>
      </c>
      <c r="U82" s="436"/>
      <c r="V82" s="49" t="s">
        <v>226</v>
      </c>
      <c r="W82" s="435"/>
      <c r="X82" s="49" t="s">
        <v>116</v>
      </c>
      <c r="Y82" s="40"/>
      <c r="Z82" s="49" t="s">
        <v>226</v>
      </c>
      <c r="AA82" s="436"/>
      <c r="AB82" s="49" t="s">
        <v>116</v>
      </c>
      <c r="AC82" s="435"/>
      <c r="AD82" s="49" t="s">
        <v>226</v>
      </c>
      <c r="AE82" s="426"/>
      <c r="AF82" s="49" t="s">
        <v>116</v>
      </c>
      <c r="AG82" s="436"/>
      <c r="AH82" s="49" t="s">
        <v>226</v>
      </c>
      <c r="AI82" s="435"/>
      <c r="AJ82" s="49" t="s">
        <v>116</v>
      </c>
      <c r="AK82" s="428"/>
    </row>
    <row r="83" customFormat="false" ht="12.75" hidden="false" customHeight="false" outlineLevel="0" collapsed="false">
      <c r="A83" s="420" t="s">
        <v>218</v>
      </c>
      <c r="B83" s="49" t="s">
        <v>226</v>
      </c>
      <c r="C83" s="435"/>
      <c r="D83" s="49" t="s">
        <v>116</v>
      </c>
      <c r="E83" s="435"/>
      <c r="F83" s="49" t="s">
        <v>226</v>
      </c>
      <c r="G83" s="436"/>
      <c r="H83" s="49" t="s">
        <v>116</v>
      </c>
      <c r="I83" s="436"/>
      <c r="J83" s="49" t="s">
        <v>226</v>
      </c>
      <c r="K83" s="435"/>
      <c r="L83" s="49" t="s">
        <v>116</v>
      </c>
      <c r="M83" s="40"/>
      <c r="N83" s="49" t="s">
        <v>226</v>
      </c>
      <c r="O83" s="436"/>
      <c r="P83" s="49" t="s">
        <v>116</v>
      </c>
      <c r="Q83" s="435"/>
      <c r="R83" s="49" t="s">
        <v>226</v>
      </c>
      <c r="S83" s="40"/>
      <c r="T83" s="49" t="s">
        <v>116</v>
      </c>
      <c r="U83" s="436"/>
      <c r="V83" s="49" t="s">
        <v>226</v>
      </c>
      <c r="W83" s="435"/>
      <c r="X83" s="49" t="s">
        <v>116</v>
      </c>
      <c r="Y83" s="40"/>
      <c r="Z83" s="49" t="s">
        <v>226</v>
      </c>
      <c r="AA83" s="436"/>
      <c r="AB83" s="49" t="s">
        <v>116</v>
      </c>
      <c r="AC83" s="435"/>
      <c r="AD83" s="49" t="s">
        <v>226</v>
      </c>
      <c r="AE83" s="426"/>
      <c r="AF83" s="49" t="s">
        <v>116</v>
      </c>
      <c r="AG83" s="436"/>
      <c r="AH83" s="49" t="s">
        <v>226</v>
      </c>
      <c r="AI83" s="435"/>
      <c r="AJ83" s="49" t="s">
        <v>116</v>
      </c>
      <c r="AK83" s="428"/>
    </row>
    <row r="84" customFormat="false" ht="12.75" hidden="false" customHeight="false" outlineLevel="0" collapsed="false">
      <c r="A84" s="420" t="s">
        <v>219</v>
      </c>
      <c r="B84" s="49" t="s">
        <v>226</v>
      </c>
      <c r="C84" s="435"/>
      <c r="D84" s="49" t="s">
        <v>116</v>
      </c>
      <c r="E84" s="435"/>
      <c r="F84" s="49" t="s">
        <v>226</v>
      </c>
      <c r="G84" s="436"/>
      <c r="H84" s="49" t="s">
        <v>116</v>
      </c>
      <c r="I84" s="436"/>
      <c r="J84" s="49" t="s">
        <v>226</v>
      </c>
      <c r="K84" s="435"/>
      <c r="L84" s="49" t="s">
        <v>116</v>
      </c>
      <c r="M84" s="40"/>
      <c r="N84" s="49" t="s">
        <v>226</v>
      </c>
      <c r="O84" s="436"/>
      <c r="P84" s="49" t="s">
        <v>116</v>
      </c>
      <c r="Q84" s="435"/>
      <c r="R84" s="49" t="s">
        <v>226</v>
      </c>
      <c r="S84" s="40"/>
      <c r="T84" s="49" t="s">
        <v>116</v>
      </c>
      <c r="U84" s="436"/>
      <c r="V84" s="49" t="s">
        <v>226</v>
      </c>
      <c r="W84" s="435"/>
      <c r="X84" s="49" t="s">
        <v>116</v>
      </c>
      <c r="Y84" s="40"/>
      <c r="Z84" s="49" t="s">
        <v>226</v>
      </c>
      <c r="AA84" s="436"/>
      <c r="AB84" s="49" t="s">
        <v>116</v>
      </c>
      <c r="AC84" s="435"/>
      <c r="AD84" s="49" t="s">
        <v>226</v>
      </c>
      <c r="AE84" s="426"/>
      <c r="AF84" s="49" t="s">
        <v>116</v>
      </c>
      <c r="AG84" s="436"/>
      <c r="AH84" s="49" t="s">
        <v>226</v>
      </c>
      <c r="AI84" s="435"/>
      <c r="AJ84" s="49" t="s">
        <v>116</v>
      </c>
      <c r="AK84" s="428"/>
    </row>
    <row r="85" customFormat="false" ht="12.75" hidden="false" customHeight="false" outlineLevel="0" collapsed="false">
      <c r="B85" s="421"/>
      <c r="D85" s="421"/>
      <c r="F85" s="421"/>
      <c r="H85" s="421"/>
      <c r="J85" s="421"/>
      <c r="L85" s="421"/>
      <c r="M85" s="426"/>
      <c r="N85" s="421"/>
      <c r="O85" s="426"/>
      <c r="P85" s="421"/>
      <c r="R85" s="421"/>
      <c r="S85" s="426"/>
      <c r="T85" s="421"/>
      <c r="U85" s="426"/>
      <c r="V85" s="421"/>
      <c r="W85" s="426"/>
      <c r="X85" s="421"/>
      <c r="Y85" s="426"/>
      <c r="Z85" s="421"/>
      <c r="AA85" s="426"/>
      <c r="AB85" s="421"/>
      <c r="AC85" s="426"/>
      <c r="AD85" s="421"/>
      <c r="AE85" s="426"/>
      <c r="AF85" s="421"/>
      <c r="AG85" s="426"/>
      <c r="AH85" s="421"/>
      <c r="AI85" s="427"/>
      <c r="AJ85" s="421"/>
      <c r="AK85" s="428"/>
    </row>
    <row r="86" customFormat="false" ht="12.75" hidden="false" customHeight="false" outlineLevel="0" collapsed="false">
      <c r="A86" s="419" t="s">
        <v>220</v>
      </c>
      <c r="B86" s="32" t="s">
        <v>226</v>
      </c>
      <c r="C86" s="433"/>
      <c r="D86" s="32" t="s">
        <v>226</v>
      </c>
      <c r="E86" s="433"/>
      <c r="F86" s="32" t="s">
        <v>226</v>
      </c>
      <c r="G86" s="434"/>
      <c r="H86" s="32" t="s">
        <v>226</v>
      </c>
      <c r="I86" s="434"/>
      <c r="J86" s="32" t="s">
        <v>226</v>
      </c>
      <c r="K86" s="433"/>
      <c r="L86" s="32" t="s">
        <v>226</v>
      </c>
      <c r="M86" s="35"/>
      <c r="N86" s="32" t="s">
        <v>226</v>
      </c>
      <c r="O86" s="434"/>
      <c r="P86" s="32" t="s">
        <v>226</v>
      </c>
      <c r="Q86" s="433"/>
      <c r="R86" s="32" t="s">
        <v>226</v>
      </c>
      <c r="S86" s="35"/>
      <c r="T86" s="32" t="s">
        <v>226</v>
      </c>
      <c r="U86" s="434"/>
      <c r="V86" s="32" t="s">
        <v>226</v>
      </c>
      <c r="W86" s="433"/>
      <c r="X86" s="32" t="s">
        <v>226</v>
      </c>
      <c r="Y86" s="35"/>
      <c r="Z86" s="32" t="s">
        <v>226</v>
      </c>
      <c r="AA86" s="434"/>
      <c r="AB86" s="32" t="s">
        <v>226</v>
      </c>
      <c r="AC86" s="433"/>
      <c r="AD86" s="32" t="s">
        <v>226</v>
      </c>
      <c r="AE86" s="426"/>
      <c r="AF86" s="32" t="s">
        <v>226</v>
      </c>
      <c r="AG86" s="434"/>
      <c r="AH86" s="32" t="s">
        <v>226</v>
      </c>
      <c r="AI86" s="433"/>
      <c r="AJ86" s="32" t="s">
        <v>226</v>
      </c>
      <c r="AK86" s="428"/>
    </row>
    <row r="87" customFormat="false" ht="12.75" hidden="false" customHeight="false" outlineLevel="0" collapsed="false">
      <c r="B87" s="421"/>
      <c r="D87" s="421"/>
      <c r="F87" s="421"/>
      <c r="H87" s="421"/>
      <c r="J87" s="421"/>
      <c r="L87" s="421"/>
      <c r="M87" s="426"/>
      <c r="N87" s="421"/>
      <c r="O87" s="426"/>
      <c r="P87" s="421"/>
      <c r="R87" s="421"/>
      <c r="S87" s="426"/>
      <c r="T87" s="421"/>
      <c r="U87" s="426"/>
      <c r="V87" s="421"/>
      <c r="W87" s="426"/>
      <c r="X87" s="421"/>
      <c r="Y87" s="426"/>
      <c r="Z87" s="421"/>
      <c r="AA87" s="426"/>
      <c r="AB87" s="421"/>
      <c r="AC87" s="426"/>
      <c r="AD87" s="421"/>
      <c r="AE87" s="426"/>
      <c r="AF87" s="421"/>
      <c r="AG87" s="426"/>
      <c r="AH87" s="421"/>
      <c r="AI87" s="427"/>
      <c r="AJ87" s="421"/>
      <c r="AK87" s="428"/>
    </row>
    <row r="88" customFormat="false" ht="12.75" hidden="false" customHeight="false" outlineLevel="0" collapsed="false">
      <c r="A88" s="420" t="s">
        <v>221</v>
      </c>
      <c r="B88" s="421" t="n">
        <v>20.25</v>
      </c>
      <c r="D88" s="421" t="n">
        <v>18.6666666666667</v>
      </c>
      <c r="F88" s="421" t="n">
        <v>5.83333333333333</v>
      </c>
      <c r="H88" s="421" t="n">
        <v>5</v>
      </c>
      <c r="J88" s="421" t="n">
        <v>14.4166666666667</v>
      </c>
      <c r="L88" s="421" t="n">
        <v>13.6666666666667</v>
      </c>
      <c r="M88" s="426"/>
      <c r="N88" s="421" t="n">
        <v>17.25</v>
      </c>
      <c r="O88" s="426"/>
      <c r="P88" s="421" t="n">
        <v>15.6666666666667</v>
      </c>
      <c r="R88" s="421" t="n">
        <v>4.83333333333333</v>
      </c>
      <c r="S88" s="426"/>
      <c r="T88" s="421" t="n">
        <v>4</v>
      </c>
      <c r="U88" s="426"/>
      <c r="V88" s="421" t="n">
        <v>12.4166666666667</v>
      </c>
      <c r="W88" s="426"/>
      <c r="X88" s="421" t="n">
        <v>11.6666666666667</v>
      </c>
      <c r="Y88" s="426"/>
      <c r="Z88" s="421" t="n">
        <v>3</v>
      </c>
      <c r="AA88" s="426"/>
      <c r="AB88" s="421" t="n">
        <v>3</v>
      </c>
      <c r="AC88" s="426"/>
      <c r="AD88" s="421" t="n">
        <v>1</v>
      </c>
      <c r="AE88" s="426"/>
      <c r="AF88" s="421" t="n">
        <v>1</v>
      </c>
      <c r="AG88" s="426" t="n">
        <v>60</v>
      </c>
      <c r="AH88" s="421" t="n">
        <v>2</v>
      </c>
      <c r="AI88" s="427" t="n">
        <v>60</v>
      </c>
      <c r="AJ88" s="421" t="n">
        <v>2</v>
      </c>
      <c r="AK88" s="428"/>
    </row>
    <row r="89" customFormat="false" ht="12.75" hidden="false" customHeight="false" outlineLevel="0" collapsed="false">
      <c r="A89" s="420" t="s">
        <v>222</v>
      </c>
      <c r="B89" s="421" t="n">
        <v>6.75</v>
      </c>
      <c r="D89" s="421" t="n">
        <v>5.25</v>
      </c>
      <c r="F89" s="421" t="n">
        <v>2</v>
      </c>
      <c r="H89" s="421" t="n">
        <v>2</v>
      </c>
      <c r="J89" s="421" t="n">
        <v>4.75</v>
      </c>
      <c r="L89" s="421" t="n">
        <v>3.25</v>
      </c>
      <c r="M89" s="426"/>
      <c r="N89" s="421" t="n">
        <v>5</v>
      </c>
      <c r="O89" s="426"/>
      <c r="P89" s="421" t="n">
        <v>4.25</v>
      </c>
      <c r="R89" s="421" t="n">
        <v>2</v>
      </c>
      <c r="S89" s="426"/>
      <c r="T89" s="421" t="n">
        <v>2</v>
      </c>
      <c r="U89" s="426"/>
      <c r="V89" s="421" t="n">
        <v>3</v>
      </c>
      <c r="W89" s="426"/>
      <c r="X89" s="421" t="n">
        <v>2.25</v>
      </c>
      <c r="Y89" s="426"/>
      <c r="Z89" s="421" t="n">
        <v>1.75</v>
      </c>
      <c r="AA89" s="426"/>
      <c r="AB89" s="421" t="n">
        <v>1</v>
      </c>
      <c r="AC89" s="426"/>
      <c r="AD89" s="421" t="s">
        <v>116</v>
      </c>
      <c r="AE89" s="426"/>
      <c r="AF89" s="421" t="s">
        <v>116</v>
      </c>
      <c r="AG89" s="426" t="n">
        <v>61</v>
      </c>
      <c r="AH89" s="421" t="n">
        <v>1.75</v>
      </c>
      <c r="AI89" s="427" t="n">
        <v>61</v>
      </c>
      <c r="AJ89" s="421" t="n">
        <v>1</v>
      </c>
      <c r="AK89" s="428"/>
    </row>
    <row r="90" customFormat="false" ht="8.25" hidden="false" customHeight="true" outlineLevel="0" collapsed="false">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row>
    <row r="91" customFormat="false" ht="10.5" hidden="false" customHeight="true" outlineLevel="0" collapsed="false">
      <c r="A91" s="437"/>
      <c r="B91" s="437"/>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row>
    <row r="92" customFormat="false" ht="10.5" hidden="false" customHeight="true" outlineLevel="0" collapsed="false">
      <c r="A92" s="437"/>
      <c r="B92" s="437"/>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row>
  </sheetData>
  <mergeCells count="15">
    <mergeCell ref="A6:A9"/>
    <mergeCell ref="B7:L7"/>
    <mergeCell ref="N7:X7"/>
    <mergeCell ref="Z7:AJ7"/>
    <mergeCell ref="B8:D8"/>
    <mergeCell ref="F8:H8"/>
    <mergeCell ref="J8:L8"/>
    <mergeCell ref="N8:P8"/>
    <mergeCell ref="R8:T8"/>
    <mergeCell ref="V8:X8"/>
    <mergeCell ref="Z8:AB8"/>
    <mergeCell ref="AD8:AF8"/>
    <mergeCell ref="AH8:AJ8"/>
    <mergeCell ref="A91:AJ91"/>
    <mergeCell ref="A92:AJ92"/>
  </mergeCells>
  <printOptions headings="false" gridLines="false" gridLinesSet="true" horizontalCentered="false" verticalCentered="false"/>
  <pageMargins left="0.370138888888889"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 width="20.7"/>
    <col collapsed="false" customWidth="true" hidden="false" outlineLevel="0" max="2" min="2" style="10" width="8.56"/>
    <col collapsed="false" customWidth="true" hidden="false" outlineLevel="0" max="3" min="3" style="10" width="0.85"/>
    <col collapsed="false" customWidth="true" hidden="false" outlineLevel="0" max="4" min="4" style="10" width="6.85"/>
    <col collapsed="false" customWidth="true" hidden="false" outlineLevel="0" max="5" min="5" style="10" width="0.85"/>
    <col collapsed="false" customWidth="true" hidden="false" outlineLevel="0" max="6" min="6" style="10" width="6.85"/>
    <col collapsed="false" customWidth="true" hidden="false" outlineLevel="0" max="7" min="7" style="10" width="1.7"/>
    <col collapsed="false" customWidth="true" hidden="false" outlineLevel="0" max="8" min="8" style="10" width="6.85"/>
    <col collapsed="false" customWidth="true" hidden="false" outlineLevel="0" max="9" min="9" style="10" width="0.85"/>
    <col collapsed="false" customWidth="true" hidden="false" outlineLevel="0" max="10" min="10" style="10" width="6.85"/>
    <col collapsed="false" customWidth="true" hidden="false" outlineLevel="0" max="11" min="11" style="10" width="0.85"/>
    <col collapsed="false" customWidth="true" hidden="false" outlineLevel="0" max="12" min="12" style="438" width="6.85"/>
    <col collapsed="false" customWidth="true" hidden="false" outlineLevel="0" max="13" min="13" style="10" width="1.7"/>
    <col collapsed="false" customWidth="true" hidden="false" outlineLevel="0" max="14" min="14" style="10" width="6.85"/>
    <col collapsed="false" customWidth="true" hidden="false" outlineLevel="0" max="15" min="15" style="10" width="0.85"/>
    <col collapsed="false" customWidth="true" hidden="false" outlineLevel="0" max="16" min="16" style="10" width="6.85"/>
    <col collapsed="false" customWidth="true" hidden="false" outlineLevel="0" max="17" min="17" style="10" width="0.85"/>
    <col collapsed="false" customWidth="true" hidden="false" outlineLevel="0" max="18" min="18" style="10" width="6.85"/>
    <col collapsed="false" customWidth="true" hidden="false" outlineLevel="0" max="19" min="19" style="10" width="1.7"/>
    <col collapsed="false" customWidth="true" hidden="false" outlineLevel="0" max="20" min="20" style="10" width="6.85"/>
    <col collapsed="false" customWidth="true" hidden="false" outlineLevel="0" max="21" min="21" style="10" width="0.85"/>
    <col collapsed="false" customWidth="true" hidden="false" outlineLevel="0" max="22" min="22" style="10" width="6.85"/>
    <col collapsed="false" customWidth="true" hidden="false" outlineLevel="0" max="23" min="23" style="10" width="0.85"/>
    <col collapsed="false" customWidth="true" hidden="false" outlineLevel="0" max="24" min="24" style="10" width="6.85"/>
    <col collapsed="false" customWidth="true" hidden="false" outlineLevel="0" max="25" min="25" style="10" width="1.7"/>
    <col collapsed="false" customWidth="true" hidden="false" outlineLevel="0" max="26" min="26" style="10" width="6.85"/>
    <col collapsed="false" customWidth="true" hidden="false" outlineLevel="0" max="27" min="27" style="10" width="0.85"/>
    <col collapsed="false" customWidth="true" hidden="false" outlineLevel="0" max="28" min="28" style="10" width="6.85"/>
    <col collapsed="false" customWidth="true" hidden="false" outlineLevel="0" max="29" min="29" style="10" width="0.85"/>
    <col collapsed="false" customWidth="true" hidden="false" outlineLevel="0" max="30" min="30" style="10" width="7.7"/>
    <col collapsed="false" customWidth="true" hidden="false" outlineLevel="0" max="31" min="31" style="10" width="1.13"/>
    <col collapsed="false" customWidth="false" hidden="false" outlineLevel="0" max="257" min="32" style="10" width="11.42"/>
  </cols>
  <sheetData>
    <row r="1" customFormat="false" ht="12.75" hidden="false" customHeight="false" outlineLevel="0" collapsed="false">
      <c r="A1" s="13" t="s">
        <v>38</v>
      </c>
      <c r="B1" s="13"/>
      <c r="C1" s="13"/>
      <c r="D1" s="14"/>
      <c r="E1" s="14"/>
      <c r="F1" s="14"/>
      <c r="P1" s="439"/>
      <c r="Q1" s="406" t="s">
        <v>27</v>
      </c>
      <c r="R1" s="439"/>
      <c r="T1" s="424"/>
      <c r="U1" s="424"/>
      <c r="V1" s="14"/>
      <c r="W1" s="14"/>
      <c r="X1" s="14"/>
      <c r="Y1" s="14"/>
      <c r="Z1" s="14"/>
      <c r="AA1" s="14"/>
      <c r="AB1" s="14"/>
      <c r="AC1" s="14"/>
      <c r="AD1" s="14"/>
    </row>
    <row r="2" customFormat="false" ht="12.75" hidden="false" customHeight="false" outlineLevel="0" collapsed="false">
      <c r="P2" s="409"/>
      <c r="Q2" s="406" t="s">
        <v>227</v>
      </c>
      <c r="R2" s="409"/>
      <c r="T2" s="425"/>
      <c r="U2" s="425"/>
    </row>
    <row r="3" customFormat="false" ht="12.75" hidden="false" customHeight="false" outlineLevel="0" collapsed="false">
      <c r="P3" s="409"/>
      <c r="Q3" s="406" t="s">
        <v>228</v>
      </c>
      <c r="R3" s="409"/>
      <c r="T3" s="425"/>
      <c r="U3" s="425"/>
    </row>
    <row r="4" customFormat="false" ht="12.75" hidden="false" customHeight="false" outlineLevel="0" collapsed="false">
      <c r="M4" s="406"/>
      <c r="N4" s="406"/>
      <c r="O4" s="406"/>
      <c r="P4" s="409"/>
      <c r="Q4" s="19" t="s">
        <v>229</v>
      </c>
      <c r="R4" s="409"/>
      <c r="T4" s="425"/>
      <c r="U4" s="425"/>
    </row>
    <row r="5" customFormat="false" ht="12.75" hidden="false" customHeight="false" outlineLevel="0" collapsed="false">
      <c r="M5" s="406"/>
      <c r="N5" s="406"/>
      <c r="O5" s="406"/>
      <c r="P5" s="409"/>
      <c r="Q5" s="19"/>
      <c r="R5" s="409"/>
      <c r="T5" s="425"/>
      <c r="U5" s="425"/>
    </row>
    <row r="6" customFormat="false" ht="12.75" hidden="false" customHeight="false" outlineLevel="0" collapsed="false">
      <c r="B6" s="22" t="s">
        <v>230</v>
      </c>
      <c r="T6" s="36"/>
      <c r="V6" s="36"/>
      <c r="X6" s="36"/>
      <c r="Z6" s="36"/>
      <c r="AB6" s="36"/>
      <c r="AD6" s="36"/>
    </row>
    <row r="7" customFormat="false" ht="13.5" hidden="false" customHeight="false" outlineLevel="0" collapsed="false">
      <c r="A7" s="440"/>
      <c r="B7" s="22" t="s">
        <v>41</v>
      </c>
    </row>
    <row r="8" customFormat="false" ht="35.1" hidden="false" customHeight="true" outlineLevel="0" collapsed="false">
      <c r="A8" s="440"/>
      <c r="B8" s="441" t="s">
        <v>155</v>
      </c>
      <c r="C8" s="441"/>
      <c r="D8" s="441"/>
      <c r="E8" s="441"/>
      <c r="F8" s="441"/>
      <c r="G8" s="442"/>
      <c r="H8" s="443" t="s">
        <v>124</v>
      </c>
      <c r="I8" s="443"/>
      <c r="J8" s="443"/>
      <c r="K8" s="443"/>
      <c r="L8" s="443"/>
      <c r="M8" s="442"/>
      <c r="N8" s="443" t="s">
        <v>125</v>
      </c>
      <c r="O8" s="443"/>
      <c r="P8" s="443"/>
      <c r="Q8" s="443"/>
      <c r="R8" s="443"/>
      <c r="S8" s="442"/>
      <c r="T8" s="443" t="s">
        <v>126</v>
      </c>
      <c r="U8" s="443"/>
      <c r="V8" s="443"/>
      <c r="W8" s="443"/>
      <c r="X8" s="443"/>
      <c r="Y8" s="442"/>
      <c r="Z8" s="443" t="s">
        <v>127</v>
      </c>
      <c r="AA8" s="443"/>
      <c r="AB8" s="443"/>
      <c r="AC8" s="443"/>
      <c r="AD8" s="443"/>
    </row>
    <row r="9" customFormat="false" ht="26.25" hidden="false" customHeight="true" outlineLevel="0" collapsed="false">
      <c r="A9" s="440"/>
      <c r="B9" s="444" t="s">
        <v>158</v>
      </c>
      <c r="C9" s="442"/>
      <c r="D9" s="445" t="s">
        <v>159</v>
      </c>
      <c r="E9" s="446"/>
      <c r="F9" s="445" t="s">
        <v>160</v>
      </c>
      <c r="H9" s="444" t="s">
        <v>158</v>
      </c>
      <c r="I9" s="442"/>
      <c r="J9" s="445" t="s">
        <v>159</v>
      </c>
      <c r="K9" s="446"/>
      <c r="L9" s="447" t="s">
        <v>160</v>
      </c>
      <c r="N9" s="444" t="s">
        <v>158</v>
      </c>
      <c r="O9" s="442"/>
      <c r="P9" s="445" t="s">
        <v>159</v>
      </c>
      <c r="Q9" s="446"/>
      <c r="R9" s="445" t="s">
        <v>160</v>
      </c>
      <c r="T9" s="444" t="s">
        <v>158</v>
      </c>
      <c r="U9" s="442"/>
      <c r="V9" s="445" t="s">
        <v>159</v>
      </c>
      <c r="W9" s="446"/>
      <c r="X9" s="445" t="s">
        <v>160</v>
      </c>
      <c r="Z9" s="444" t="s">
        <v>158</v>
      </c>
      <c r="AA9" s="442"/>
      <c r="AB9" s="445" t="s">
        <v>159</v>
      </c>
      <c r="AC9" s="446"/>
      <c r="AD9" s="445" t="s">
        <v>160</v>
      </c>
    </row>
    <row r="10" customFormat="false" ht="30" hidden="false" customHeight="true" outlineLevel="0" collapsed="false">
      <c r="A10" s="448" t="s">
        <v>155</v>
      </c>
      <c r="B10" s="449" t="n">
        <v>21052.9166666667</v>
      </c>
      <c r="C10" s="450"/>
      <c r="D10" s="449" t="n">
        <v>4927.25</v>
      </c>
      <c r="E10" s="450"/>
      <c r="F10" s="449" t="n">
        <v>16125.6666666667</v>
      </c>
      <c r="G10" s="451"/>
      <c r="H10" s="449" t="n">
        <v>11519.0833333333</v>
      </c>
      <c r="I10" s="451"/>
      <c r="J10" s="449" t="n">
        <v>821.166666666667</v>
      </c>
      <c r="K10" s="450"/>
      <c r="L10" s="452" t="n">
        <v>10697.9166666667</v>
      </c>
      <c r="M10" s="38"/>
      <c r="N10" s="449" t="n">
        <v>1175.33333333333</v>
      </c>
      <c r="O10" s="451"/>
      <c r="P10" s="449" t="n">
        <v>157.583333333333</v>
      </c>
      <c r="Q10" s="450"/>
      <c r="R10" s="449" t="n">
        <v>1017.75</v>
      </c>
      <c r="S10" s="38"/>
      <c r="T10" s="449" t="n">
        <v>1463.75</v>
      </c>
      <c r="U10" s="451"/>
      <c r="V10" s="449" t="n">
        <v>450.666666666667</v>
      </c>
      <c r="W10" s="450"/>
      <c r="X10" s="449" t="n">
        <v>1013.08333333333</v>
      </c>
      <c r="Y10" s="38"/>
      <c r="Z10" s="449" t="n">
        <v>8739.16666666667</v>
      </c>
      <c r="AA10" s="451"/>
      <c r="AB10" s="449" t="n">
        <v>3828.91666666667</v>
      </c>
      <c r="AC10" s="450"/>
      <c r="AD10" s="449" t="n">
        <v>4910.25</v>
      </c>
      <c r="AE10" s="416"/>
      <c r="AF10" s="416"/>
      <c r="AG10" s="416"/>
      <c r="AH10" s="416"/>
      <c r="AI10" s="416"/>
    </row>
    <row r="11" s="19" customFormat="true" ht="12.75" hidden="false" customHeight="false" outlineLevel="0" collapsed="false">
      <c r="A11" s="453" t="s">
        <v>161</v>
      </c>
      <c r="B11" s="32" t="n">
        <v>3666</v>
      </c>
      <c r="C11" s="450"/>
      <c r="D11" s="32" t="n">
        <v>700.833333333333</v>
      </c>
      <c r="E11" s="450"/>
      <c r="F11" s="32" t="n">
        <v>2965.16666666667</v>
      </c>
      <c r="G11" s="451"/>
      <c r="H11" s="32" t="n">
        <v>2870.83333333333</v>
      </c>
      <c r="I11" s="451"/>
      <c r="J11" s="32" t="n">
        <v>321.25</v>
      </c>
      <c r="K11" s="450"/>
      <c r="L11" s="454" t="n">
        <v>2549.58333333333</v>
      </c>
      <c r="M11" s="32"/>
      <c r="N11" s="32" t="n">
        <v>325</v>
      </c>
      <c r="O11" s="451"/>
      <c r="P11" s="32" t="n">
        <v>69.9166666666667</v>
      </c>
      <c r="Q11" s="450"/>
      <c r="R11" s="32" t="n">
        <v>255.083333333333</v>
      </c>
      <c r="S11" s="32"/>
      <c r="T11" s="32" t="n">
        <v>173.583333333333</v>
      </c>
      <c r="U11" s="451"/>
      <c r="V11" s="32" t="n">
        <v>73.0833333333333</v>
      </c>
      <c r="W11" s="450"/>
      <c r="X11" s="32" t="n">
        <v>100.5</v>
      </c>
      <c r="Y11" s="32"/>
      <c r="Z11" s="32" t="n">
        <v>808.583333333333</v>
      </c>
      <c r="AA11" s="451"/>
      <c r="AB11" s="32" t="n">
        <v>350.166666666667</v>
      </c>
      <c r="AC11" s="450"/>
      <c r="AD11" s="32" t="n">
        <v>458.416666666667</v>
      </c>
      <c r="AE11" s="416"/>
      <c r="AF11" s="416"/>
      <c r="AG11" s="416"/>
      <c r="AH11" s="416"/>
      <c r="AI11" s="416"/>
    </row>
    <row r="12" customFormat="false" ht="12.75" hidden="false" customHeight="false" outlineLevel="0" collapsed="false">
      <c r="A12" s="455" t="s">
        <v>162</v>
      </c>
      <c r="B12" s="49" t="n">
        <v>770</v>
      </c>
      <c r="C12" s="450"/>
      <c r="D12" s="49" t="n">
        <v>85.25</v>
      </c>
      <c r="E12" s="450"/>
      <c r="F12" s="49" t="n">
        <v>684.75</v>
      </c>
      <c r="G12" s="451"/>
      <c r="H12" s="49" t="n">
        <v>690.333333333333</v>
      </c>
      <c r="I12" s="451"/>
      <c r="J12" s="49" t="n">
        <v>40.6666666666667</v>
      </c>
      <c r="K12" s="450"/>
      <c r="L12" s="48" t="n">
        <v>649.666666666667</v>
      </c>
      <c r="M12" s="49"/>
      <c r="N12" s="49" t="n">
        <v>52.5</v>
      </c>
      <c r="O12" s="451"/>
      <c r="P12" s="49" t="n">
        <v>10.6666666666667</v>
      </c>
      <c r="Q12" s="450"/>
      <c r="R12" s="49" t="n">
        <v>41.8333333333333</v>
      </c>
      <c r="S12" s="49"/>
      <c r="T12" s="49" t="n">
        <v>36.6666666666667</v>
      </c>
      <c r="U12" s="451"/>
      <c r="V12" s="49" t="n">
        <v>16.6666666666667</v>
      </c>
      <c r="W12" s="450"/>
      <c r="X12" s="49" t="n">
        <v>20</v>
      </c>
      <c r="Y12" s="49"/>
      <c r="Z12" s="49" t="n">
        <v>71.8333333333333</v>
      </c>
      <c r="AA12" s="451"/>
      <c r="AB12" s="49" t="n">
        <v>40.3333333333333</v>
      </c>
      <c r="AC12" s="450"/>
      <c r="AD12" s="49" t="n">
        <v>31.5</v>
      </c>
      <c r="AE12" s="416"/>
      <c r="AF12" s="416"/>
      <c r="AG12" s="416"/>
      <c r="AH12" s="416"/>
      <c r="AI12" s="416"/>
    </row>
    <row r="13" customFormat="false" ht="12.75" hidden="false" customHeight="false" outlineLevel="0" collapsed="false">
      <c r="A13" s="455" t="s">
        <v>163</v>
      </c>
      <c r="B13" s="49" t="n">
        <v>364.166666666667</v>
      </c>
      <c r="C13" s="450"/>
      <c r="D13" s="49" t="n">
        <v>113.583333333333</v>
      </c>
      <c r="E13" s="450"/>
      <c r="F13" s="49" t="n">
        <v>250.583333333333</v>
      </c>
      <c r="G13" s="451"/>
      <c r="H13" s="49" t="n">
        <v>258.666666666667</v>
      </c>
      <c r="I13" s="451"/>
      <c r="J13" s="49" t="n">
        <v>60.6666666666667</v>
      </c>
      <c r="K13" s="450"/>
      <c r="L13" s="48" t="n">
        <v>198</v>
      </c>
      <c r="M13" s="49"/>
      <c r="N13" s="49" t="n">
        <v>46.4166666666667</v>
      </c>
      <c r="O13" s="451"/>
      <c r="P13" s="49" t="n">
        <v>19.5833333333333</v>
      </c>
      <c r="Q13" s="450"/>
      <c r="R13" s="49" t="n">
        <v>26.8333333333333</v>
      </c>
      <c r="S13" s="49"/>
      <c r="T13" s="49" t="n">
        <v>40.5</v>
      </c>
      <c r="U13" s="451"/>
      <c r="V13" s="49" t="n">
        <v>19.4166666666667</v>
      </c>
      <c r="W13" s="450"/>
      <c r="X13" s="49" t="n">
        <v>21.0833333333333</v>
      </c>
      <c r="Y13" s="49"/>
      <c r="Z13" s="49" t="n">
        <v>87.0833333333333</v>
      </c>
      <c r="AA13" s="451"/>
      <c r="AB13" s="49" t="n">
        <v>43.3333333333333</v>
      </c>
      <c r="AC13" s="450"/>
      <c r="AD13" s="49" t="n">
        <v>43.75</v>
      </c>
      <c r="AE13" s="416"/>
      <c r="AF13" s="416"/>
      <c r="AG13" s="416"/>
      <c r="AH13" s="416"/>
      <c r="AI13" s="416"/>
    </row>
    <row r="14" customFormat="false" ht="12.75" hidden="false" customHeight="false" outlineLevel="0" collapsed="false">
      <c r="A14" s="455" t="s">
        <v>164</v>
      </c>
      <c r="B14" s="49" t="n">
        <v>205.416666666667</v>
      </c>
      <c r="C14" s="450"/>
      <c r="D14" s="49" t="n">
        <v>47.1666666666667</v>
      </c>
      <c r="E14" s="450"/>
      <c r="F14" s="49" t="n">
        <v>158.25</v>
      </c>
      <c r="G14" s="451"/>
      <c r="H14" s="49" t="n">
        <v>160.666666666667</v>
      </c>
      <c r="I14" s="451"/>
      <c r="J14" s="49" t="n">
        <v>28.1666666666667</v>
      </c>
      <c r="K14" s="450"/>
      <c r="L14" s="48" t="n">
        <v>132.5</v>
      </c>
      <c r="M14" s="49"/>
      <c r="N14" s="49" t="n">
        <v>33.75</v>
      </c>
      <c r="O14" s="451"/>
      <c r="P14" s="49" t="n">
        <v>8.75</v>
      </c>
      <c r="Q14" s="450"/>
      <c r="R14" s="49" t="n">
        <v>25</v>
      </c>
      <c r="S14" s="49"/>
      <c r="T14" s="49" t="n">
        <v>13.75</v>
      </c>
      <c r="U14" s="451"/>
      <c r="V14" s="49" t="n">
        <v>5</v>
      </c>
      <c r="W14" s="450"/>
      <c r="X14" s="49" t="n">
        <v>8.75</v>
      </c>
      <c r="Y14" s="49"/>
      <c r="Z14" s="49" t="n">
        <v>35</v>
      </c>
      <c r="AA14" s="451"/>
      <c r="AB14" s="49" t="n">
        <v>16</v>
      </c>
      <c r="AC14" s="450"/>
      <c r="AD14" s="49" t="n">
        <v>19</v>
      </c>
      <c r="AE14" s="416"/>
      <c r="AF14" s="416"/>
      <c r="AG14" s="416"/>
      <c r="AH14" s="416"/>
      <c r="AI14" s="416"/>
    </row>
    <row r="15" customFormat="false" ht="12.75" hidden="false" customHeight="false" outlineLevel="0" collapsed="false">
      <c r="A15" s="455" t="s">
        <v>165</v>
      </c>
      <c r="B15" s="49" t="n">
        <v>203.083333333333</v>
      </c>
      <c r="C15" s="450"/>
      <c r="D15" s="49" t="n">
        <v>58.25</v>
      </c>
      <c r="E15" s="450"/>
      <c r="F15" s="49" t="n">
        <v>144.833333333333</v>
      </c>
      <c r="G15" s="451"/>
      <c r="H15" s="49" t="n">
        <v>101.666666666667</v>
      </c>
      <c r="I15" s="451"/>
      <c r="J15" s="49" t="n">
        <v>10.5833333333333</v>
      </c>
      <c r="K15" s="450"/>
      <c r="L15" s="48" t="n">
        <v>91.0833333333333</v>
      </c>
      <c r="M15" s="49"/>
      <c r="N15" s="49" t="n">
        <v>17.5833333333333</v>
      </c>
      <c r="O15" s="451"/>
      <c r="P15" s="49" t="n">
        <v>2</v>
      </c>
      <c r="Q15" s="450"/>
      <c r="R15" s="49" t="n">
        <v>15.5833333333333</v>
      </c>
      <c r="S15" s="49"/>
      <c r="T15" s="49" t="n">
        <v>7</v>
      </c>
      <c r="U15" s="451"/>
      <c r="V15" s="49" t="n">
        <v>2</v>
      </c>
      <c r="W15" s="450"/>
      <c r="X15" s="49" t="n">
        <v>5</v>
      </c>
      <c r="Y15" s="49"/>
      <c r="Z15" s="49" t="n">
        <v>104.833333333333</v>
      </c>
      <c r="AA15" s="451"/>
      <c r="AB15" s="49" t="n">
        <v>47.6666666666667</v>
      </c>
      <c r="AC15" s="450"/>
      <c r="AD15" s="49" t="n">
        <v>57.1666666666667</v>
      </c>
      <c r="AE15" s="416"/>
      <c r="AF15" s="416"/>
      <c r="AG15" s="416"/>
      <c r="AH15" s="416"/>
      <c r="AI15" s="416"/>
    </row>
    <row r="16" customFormat="false" ht="12.75" hidden="false" customHeight="false" outlineLevel="0" collapsed="false">
      <c r="A16" s="455" t="s">
        <v>166</v>
      </c>
      <c r="B16" s="49" t="n">
        <v>99.6666666666667</v>
      </c>
      <c r="C16" s="450"/>
      <c r="D16" s="49" t="n">
        <v>20.4166666666667</v>
      </c>
      <c r="E16" s="450"/>
      <c r="F16" s="49" t="n">
        <v>79.25</v>
      </c>
      <c r="G16" s="451"/>
      <c r="H16" s="49" t="n">
        <v>67</v>
      </c>
      <c r="I16" s="451"/>
      <c r="J16" s="49" t="n">
        <v>4</v>
      </c>
      <c r="K16" s="450"/>
      <c r="L16" s="48" t="n">
        <v>63</v>
      </c>
      <c r="M16" s="49"/>
      <c r="N16" s="49" t="n">
        <v>6</v>
      </c>
      <c r="O16" s="451"/>
      <c r="P16" s="49" t="n">
        <v>1</v>
      </c>
      <c r="Q16" s="450"/>
      <c r="R16" s="49" t="n">
        <v>5</v>
      </c>
      <c r="S16" s="49"/>
      <c r="T16" s="49" t="n">
        <v>6.91666666666667</v>
      </c>
      <c r="U16" s="451"/>
      <c r="V16" s="49" t="n">
        <v>1.41666666666667</v>
      </c>
      <c r="W16" s="450"/>
      <c r="X16" s="49" t="n">
        <v>5.5</v>
      </c>
      <c r="Y16" s="49"/>
      <c r="Z16" s="49" t="n">
        <v>26.75</v>
      </c>
      <c r="AA16" s="451"/>
      <c r="AB16" s="49" t="n">
        <v>15</v>
      </c>
      <c r="AC16" s="450"/>
      <c r="AD16" s="49" t="n">
        <v>11.75</v>
      </c>
      <c r="AE16" s="416"/>
      <c r="AF16" s="416"/>
      <c r="AG16" s="416"/>
      <c r="AH16" s="416"/>
      <c r="AI16" s="416"/>
    </row>
    <row r="17" customFormat="false" ht="12.75" hidden="false" customHeight="false" outlineLevel="0" collapsed="false">
      <c r="A17" s="455" t="s">
        <v>167</v>
      </c>
      <c r="B17" s="49" t="n">
        <v>212.333333333333</v>
      </c>
      <c r="C17" s="450"/>
      <c r="D17" s="49" t="n">
        <v>36.6666666666667</v>
      </c>
      <c r="E17" s="450"/>
      <c r="F17" s="49" t="n">
        <v>175.666666666667</v>
      </c>
      <c r="G17" s="451"/>
      <c r="H17" s="49" t="n">
        <v>182.333333333333</v>
      </c>
      <c r="I17" s="451"/>
      <c r="J17" s="49" t="n">
        <v>25.6666666666667</v>
      </c>
      <c r="K17" s="450"/>
      <c r="L17" s="48" t="n">
        <v>156.666666666667</v>
      </c>
      <c r="M17" s="49"/>
      <c r="N17" s="49" t="n">
        <v>17.3333333333333</v>
      </c>
      <c r="O17" s="451"/>
      <c r="P17" s="49" t="n">
        <v>3</v>
      </c>
      <c r="Q17" s="450"/>
      <c r="R17" s="49" t="n">
        <v>14.3333333333333</v>
      </c>
      <c r="S17" s="49"/>
      <c r="T17" s="49" t="n">
        <v>10</v>
      </c>
      <c r="U17" s="451"/>
      <c r="V17" s="49" t="n">
        <v>4</v>
      </c>
      <c r="W17" s="450"/>
      <c r="X17" s="49" t="n">
        <v>6</v>
      </c>
      <c r="Y17" s="49"/>
      <c r="Z17" s="49" t="n">
        <v>26</v>
      </c>
      <c r="AA17" s="451"/>
      <c r="AB17" s="49" t="n">
        <v>7</v>
      </c>
      <c r="AC17" s="450"/>
      <c r="AD17" s="49" t="n">
        <v>19</v>
      </c>
      <c r="AE17" s="416"/>
      <c r="AF17" s="416"/>
      <c r="AG17" s="416"/>
      <c r="AH17" s="416"/>
      <c r="AI17" s="416"/>
    </row>
    <row r="18" customFormat="false" ht="12.75" hidden="false" customHeight="false" outlineLevel="0" collapsed="false">
      <c r="A18" s="455" t="s">
        <v>168</v>
      </c>
      <c r="B18" s="49" t="n">
        <v>1520.75</v>
      </c>
      <c r="C18" s="450"/>
      <c r="D18" s="49" t="n">
        <v>255.583333333333</v>
      </c>
      <c r="E18" s="450"/>
      <c r="F18" s="49" t="n">
        <v>1265.16666666667</v>
      </c>
      <c r="G18" s="451"/>
      <c r="H18" s="49" t="n">
        <v>1210.5</v>
      </c>
      <c r="I18" s="451"/>
      <c r="J18" s="49" t="n">
        <v>109.083333333333</v>
      </c>
      <c r="K18" s="450"/>
      <c r="L18" s="48" t="n">
        <v>1101.41666666667</v>
      </c>
      <c r="M18" s="49"/>
      <c r="N18" s="49" t="n">
        <v>119.833333333333</v>
      </c>
      <c r="O18" s="451"/>
      <c r="P18" s="49" t="n">
        <v>16.9166666666667</v>
      </c>
      <c r="Q18" s="450"/>
      <c r="R18" s="49" t="n">
        <v>102.916666666667</v>
      </c>
      <c r="S18" s="49"/>
      <c r="T18" s="49" t="n">
        <v>35.75</v>
      </c>
      <c r="U18" s="451"/>
      <c r="V18" s="49" t="n">
        <v>12.25</v>
      </c>
      <c r="W18" s="450"/>
      <c r="X18" s="49" t="n">
        <v>23.5</v>
      </c>
      <c r="Y18" s="49"/>
      <c r="Z18" s="49" t="n">
        <v>390.666666666667</v>
      </c>
      <c r="AA18" s="451"/>
      <c r="AB18" s="49" t="n">
        <v>150.916666666667</v>
      </c>
      <c r="AC18" s="450"/>
      <c r="AD18" s="49" t="n">
        <v>239.75</v>
      </c>
      <c r="AE18" s="416"/>
      <c r="AF18" s="416"/>
      <c r="AG18" s="416"/>
      <c r="AH18" s="416"/>
      <c r="AI18" s="416"/>
    </row>
    <row r="19" s="51" customFormat="true" ht="12.75" hidden="false" customHeight="false" outlineLevel="0" collapsed="false">
      <c r="A19" s="455" t="s">
        <v>169</v>
      </c>
      <c r="B19" s="49" t="n">
        <v>290.583333333333</v>
      </c>
      <c r="C19" s="450"/>
      <c r="D19" s="49" t="n">
        <v>83.9166666666667</v>
      </c>
      <c r="E19" s="450"/>
      <c r="F19" s="49" t="n">
        <v>206.666666666667</v>
      </c>
      <c r="G19" s="451"/>
      <c r="H19" s="49" t="n">
        <v>199.666666666667</v>
      </c>
      <c r="I19" s="451"/>
      <c r="J19" s="49" t="n">
        <v>42.4166666666667</v>
      </c>
      <c r="K19" s="450"/>
      <c r="L19" s="48" t="n">
        <v>157.25</v>
      </c>
      <c r="M19" s="49"/>
      <c r="N19" s="49" t="n">
        <v>31.5833333333333</v>
      </c>
      <c r="O19" s="451"/>
      <c r="P19" s="49" t="n">
        <v>8</v>
      </c>
      <c r="Q19" s="450"/>
      <c r="R19" s="49" t="n">
        <v>23.5833333333333</v>
      </c>
      <c r="S19" s="49"/>
      <c r="T19" s="49" t="n">
        <v>23</v>
      </c>
      <c r="U19" s="451"/>
      <c r="V19" s="49" t="n">
        <v>12.3333333333333</v>
      </c>
      <c r="W19" s="450"/>
      <c r="X19" s="49" t="n">
        <v>10.6666666666667</v>
      </c>
      <c r="Y19" s="49"/>
      <c r="Z19" s="49" t="n">
        <v>66.4166666666667</v>
      </c>
      <c r="AA19" s="451"/>
      <c r="AB19" s="49" t="n">
        <v>29.9166666666667</v>
      </c>
      <c r="AC19" s="450"/>
      <c r="AD19" s="49" t="n">
        <v>36.5</v>
      </c>
      <c r="AE19" s="456"/>
      <c r="AF19" s="456"/>
      <c r="AG19" s="456"/>
      <c r="AH19" s="456"/>
      <c r="AI19" s="456"/>
    </row>
    <row r="20" customFormat="false" ht="12.75" hidden="false" customHeight="false" outlineLevel="0" collapsed="false">
      <c r="A20" s="455"/>
      <c r="B20" s="32"/>
      <c r="C20" s="450"/>
      <c r="D20" s="32"/>
      <c r="E20" s="450"/>
      <c r="F20" s="32"/>
      <c r="G20" s="451"/>
      <c r="H20" s="32"/>
      <c r="I20" s="451"/>
      <c r="J20" s="32"/>
      <c r="K20" s="450"/>
      <c r="L20" s="454"/>
      <c r="M20" s="49"/>
      <c r="N20" s="32"/>
      <c r="O20" s="451"/>
      <c r="P20" s="32"/>
      <c r="Q20" s="450"/>
      <c r="R20" s="32"/>
      <c r="S20" s="49"/>
      <c r="T20" s="32"/>
      <c r="U20" s="451"/>
      <c r="V20" s="32"/>
      <c r="W20" s="450"/>
      <c r="X20" s="32"/>
      <c r="Y20" s="49"/>
      <c r="Z20" s="32"/>
      <c r="AA20" s="451"/>
      <c r="AB20" s="32"/>
      <c r="AC20" s="450"/>
      <c r="AD20" s="32"/>
      <c r="AE20" s="416"/>
      <c r="AF20" s="416"/>
      <c r="AG20" s="416"/>
      <c r="AH20" s="416"/>
      <c r="AI20" s="416"/>
    </row>
    <row r="21" s="19" customFormat="true" ht="12.75" hidden="false" customHeight="false" outlineLevel="0" collapsed="false">
      <c r="A21" s="453" t="s">
        <v>170</v>
      </c>
      <c r="B21" s="32" t="n">
        <v>538.416666666667</v>
      </c>
      <c r="C21" s="450"/>
      <c r="D21" s="32" t="n">
        <v>109.666666666667</v>
      </c>
      <c r="E21" s="450"/>
      <c r="F21" s="32" t="n">
        <v>428.75</v>
      </c>
      <c r="G21" s="451"/>
      <c r="H21" s="32" t="n">
        <v>313.833333333333</v>
      </c>
      <c r="I21" s="451"/>
      <c r="J21" s="32" t="n">
        <v>16.25</v>
      </c>
      <c r="K21" s="450"/>
      <c r="L21" s="454" t="n">
        <v>297.583333333333</v>
      </c>
      <c r="M21" s="32"/>
      <c r="N21" s="32" t="n">
        <v>30</v>
      </c>
      <c r="O21" s="451"/>
      <c r="P21" s="32" t="n">
        <v>3</v>
      </c>
      <c r="Q21" s="450"/>
      <c r="R21" s="32" t="n">
        <v>27</v>
      </c>
      <c r="S21" s="32"/>
      <c r="T21" s="32" t="n">
        <v>43.5</v>
      </c>
      <c r="U21" s="451"/>
      <c r="V21" s="32" t="n">
        <v>11.5833333333333</v>
      </c>
      <c r="W21" s="450"/>
      <c r="X21" s="32" t="n">
        <v>31.9166666666667</v>
      </c>
      <c r="Y21" s="32"/>
      <c r="Z21" s="32" t="n">
        <v>205.666666666667</v>
      </c>
      <c r="AA21" s="451"/>
      <c r="AB21" s="32" t="n">
        <v>90.3333333333333</v>
      </c>
      <c r="AC21" s="450"/>
      <c r="AD21" s="32" t="n">
        <v>115.333333333333</v>
      </c>
      <c r="AE21" s="416"/>
      <c r="AF21" s="416"/>
      <c r="AG21" s="416"/>
      <c r="AH21" s="416"/>
      <c r="AI21" s="416"/>
    </row>
    <row r="22" customFormat="false" ht="12.75" hidden="false" customHeight="false" outlineLevel="0" collapsed="false">
      <c r="A22" s="455" t="s">
        <v>171</v>
      </c>
      <c r="B22" s="49" t="n">
        <v>74</v>
      </c>
      <c r="C22" s="450"/>
      <c r="D22" s="49" t="n">
        <v>6</v>
      </c>
      <c r="E22" s="450"/>
      <c r="F22" s="49" t="n">
        <v>68</v>
      </c>
      <c r="G22" s="451"/>
      <c r="H22" s="49" t="n">
        <v>47.5833333333333</v>
      </c>
      <c r="I22" s="451"/>
      <c r="J22" s="49" t="n">
        <v>1</v>
      </c>
      <c r="K22" s="450"/>
      <c r="L22" s="48" t="n">
        <v>46.5833333333333</v>
      </c>
      <c r="M22" s="49"/>
      <c r="N22" s="49" t="n">
        <v>2</v>
      </c>
      <c r="O22" s="451"/>
      <c r="P22" s="49" t="s">
        <v>116</v>
      </c>
      <c r="Q22" s="450"/>
      <c r="R22" s="49" t="n">
        <v>2</v>
      </c>
      <c r="S22" s="49"/>
      <c r="T22" s="49" t="n">
        <v>2</v>
      </c>
      <c r="U22" s="451"/>
      <c r="V22" s="49" t="n">
        <v>1</v>
      </c>
      <c r="W22" s="450"/>
      <c r="X22" s="49" t="n">
        <v>1</v>
      </c>
      <c r="Y22" s="49"/>
      <c r="Z22" s="49" t="n">
        <v>24.4166666666667</v>
      </c>
      <c r="AA22" s="451"/>
      <c r="AB22" s="49" t="n">
        <v>4</v>
      </c>
      <c r="AC22" s="450"/>
      <c r="AD22" s="49" t="n">
        <v>20.4166666666667</v>
      </c>
      <c r="AE22" s="416"/>
      <c r="AF22" s="416"/>
      <c r="AG22" s="416"/>
      <c r="AH22" s="416"/>
      <c r="AI22" s="416"/>
    </row>
    <row r="23" customFormat="false" ht="12.75" hidden="false" customHeight="false" outlineLevel="0" collapsed="false">
      <c r="A23" s="455" t="s">
        <v>172</v>
      </c>
      <c r="B23" s="49" t="n">
        <v>33.0833333333333</v>
      </c>
      <c r="C23" s="450"/>
      <c r="D23" s="49" t="n">
        <v>4.25</v>
      </c>
      <c r="E23" s="450"/>
      <c r="F23" s="49" t="n">
        <v>28.8333333333333</v>
      </c>
      <c r="G23" s="451"/>
      <c r="H23" s="49" t="n">
        <v>23.0833333333333</v>
      </c>
      <c r="I23" s="451"/>
      <c r="J23" s="49" t="n">
        <v>1.25</v>
      </c>
      <c r="K23" s="450"/>
      <c r="L23" s="48" t="n">
        <v>21.8333333333333</v>
      </c>
      <c r="M23" s="49"/>
      <c r="N23" s="49" t="n">
        <v>1</v>
      </c>
      <c r="O23" s="451"/>
      <c r="P23" s="49" t="n">
        <v>1</v>
      </c>
      <c r="Q23" s="450"/>
      <c r="R23" s="49" t="s">
        <v>116</v>
      </c>
      <c r="S23" s="49"/>
      <c r="T23" s="49" t="n">
        <v>5</v>
      </c>
      <c r="U23" s="451"/>
      <c r="V23" s="49" t="n">
        <v>1</v>
      </c>
      <c r="W23" s="450"/>
      <c r="X23" s="49" t="n">
        <v>4</v>
      </c>
      <c r="Y23" s="49"/>
      <c r="Z23" s="49" t="n">
        <v>5</v>
      </c>
      <c r="AA23" s="451"/>
      <c r="AB23" s="49" t="n">
        <v>2</v>
      </c>
      <c r="AC23" s="450"/>
      <c r="AD23" s="49" t="n">
        <v>3</v>
      </c>
      <c r="AE23" s="416"/>
      <c r="AF23" s="416"/>
      <c r="AG23" s="416"/>
      <c r="AH23" s="416"/>
      <c r="AI23" s="416"/>
    </row>
    <row r="24" s="51" customFormat="true" ht="12.75" hidden="false" customHeight="false" outlineLevel="0" collapsed="false">
      <c r="A24" s="455" t="s">
        <v>173</v>
      </c>
      <c r="B24" s="49" t="n">
        <v>431.333333333333</v>
      </c>
      <c r="C24" s="450"/>
      <c r="D24" s="49" t="n">
        <v>99.4166666666667</v>
      </c>
      <c r="E24" s="450"/>
      <c r="F24" s="49" t="n">
        <v>331.916666666667</v>
      </c>
      <c r="G24" s="451"/>
      <c r="H24" s="49" t="n">
        <v>243.166666666667</v>
      </c>
      <c r="I24" s="451"/>
      <c r="J24" s="49" t="n">
        <v>14</v>
      </c>
      <c r="K24" s="450"/>
      <c r="L24" s="48" t="n">
        <v>229.166666666667</v>
      </c>
      <c r="M24" s="49"/>
      <c r="N24" s="49" t="n">
        <v>27</v>
      </c>
      <c r="O24" s="451"/>
      <c r="P24" s="49" t="n">
        <v>2</v>
      </c>
      <c r="Q24" s="450"/>
      <c r="R24" s="49" t="n">
        <v>25</v>
      </c>
      <c r="S24" s="49"/>
      <c r="T24" s="49" t="n">
        <v>36.5</v>
      </c>
      <c r="U24" s="451"/>
      <c r="V24" s="49" t="n">
        <v>9.58333333333333</v>
      </c>
      <c r="W24" s="450"/>
      <c r="X24" s="49" t="n">
        <v>26.9166666666667</v>
      </c>
      <c r="Y24" s="49"/>
      <c r="Z24" s="49" t="n">
        <v>176.25</v>
      </c>
      <c r="AA24" s="451"/>
      <c r="AB24" s="49" t="n">
        <v>84.3333333333333</v>
      </c>
      <c r="AC24" s="450"/>
      <c r="AD24" s="49" t="n">
        <v>91.9166666666667</v>
      </c>
      <c r="AE24" s="456"/>
      <c r="AF24" s="456"/>
      <c r="AG24" s="456"/>
      <c r="AH24" s="456"/>
      <c r="AI24" s="456"/>
    </row>
    <row r="25" customFormat="false" ht="12.75" hidden="false" customHeight="false" outlineLevel="0" collapsed="false">
      <c r="A25" s="455"/>
      <c r="B25" s="32"/>
      <c r="C25" s="450"/>
      <c r="D25" s="32"/>
      <c r="E25" s="450"/>
      <c r="F25" s="32"/>
      <c r="G25" s="451"/>
      <c r="H25" s="32"/>
      <c r="I25" s="451"/>
      <c r="J25" s="32"/>
      <c r="K25" s="450"/>
      <c r="L25" s="454"/>
      <c r="M25" s="49"/>
      <c r="N25" s="32"/>
      <c r="O25" s="451"/>
      <c r="P25" s="32"/>
      <c r="Q25" s="450"/>
      <c r="R25" s="32"/>
      <c r="S25" s="49"/>
      <c r="T25" s="32"/>
      <c r="U25" s="451"/>
      <c r="V25" s="32"/>
      <c r="W25" s="450"/>
      <c r="X25" s="32"/>
      <c r="Y25" s="49"/>
      <c r="Z25" s="32"/>
      <c r="AA25" s="451"/>
      <c r="AB25" s="32"/>
      <c r="AC25" s="450"/>
      <c r="AD25" s="32"/>
      <c r="AE25" s="416"/>
      <c r="AF25" s="416"/>
      <c r="AG25" s="416"/>
      <c r="AH25" s="416"/>
      <c r="AI25" s="416"/>
    </row>
    <row r="26" s="19" customFormat="true" ht="12.75" hidden="false" customHeight="false" outlineLevel="0" collapsed="false">
      <c r="A26" s="453" t="s">
        <v>174</v>
      </c>
      <c r="B26" s="32" t="n">
        <v>720.75</v>
      </c>
      <c r="C26" s="450"/>
      <c r="D26" s="32" t="n">
        <v>111.5</v>
      </c>
      <c r="E26" s="450"/>
      <c r="F26" s="32" t="n">
        <v>609.25</v>
      </c>
      <c r="G26" s="451"/>
      <c r="H26" s="32" t="n">
        <v>512.916666666667</v>
      </c>
      <c r="I26" s="451"/>
      <c r="J26" s="32" t="n">
        <v>21.25</v>
      </c>
      <c r="K26" s="450"/>
      <c r="L26" s="454" t="n">
        <v>491.666666666667</v>
      </c>
      <c r="M26" s="32"/>
      <c r="N26" s="32" t="n">
        <v>36.4166666666667</v>
      </c>
      <c r="O26" s="451"/>
      <c r="P26" s="32" t="n">
        <v>3</v>
      </c>
      <c r="Q26" s="450"/>
      <c r="R26" s="32" t="n">
        <v>33.4166666666667</v>
      </c>
      <c r="S26" s="32"/>
      <c r="T26" s="32" t="n">
        <v>34.5</v>
      </c>
      <c r="U26" s="451"/>
      <c r="V26" s="32" t="n">
        <v>11.4166666666667</v>
      </c>
      <c r="W26" s="450"/>
      <c r="X26" s="32" t="n">
        <v>23.0833333333333</v>
      </c>
      <c r="Y26" s="32"/>
      <c r="Z26" s="32" t="n">
        <v>194.75</v>
      </c>
      <c r="AA26" s="451"/>
      <c r="AB26" s="32" t="n">
        <v>84.8333333333333</v>
      </c>
      <c r="AC26" s="450"/>
      <c r="AD26" s="32" t="n">
        <v>109.916666666667</v>
      </c>
      <c r="AE26" s="416"/>
      <c r="AF26" s="416"/>
      <c r="AG26" s="416"/>
      <c r="AH26" s="416"/>
      <c r="AI26" s="416"/>
    </row>
    <row r="27" s="51" customFormat="true" ht="12.75" hidden="false" customHeight="false" outlineLevel="0" collapsed="false">
      <c r="A27" s="10"/>
      <c r="B27" s="32"/>
      <c r="C27" s="450"/>
      <c r="D27" s="32"/>
      <c r="E27" s="450"/>
      <c r="F27" s="32"/>
      <c r="G27" s="451"/>
      <c r="H27" s="32"/>
      <c r="I27" s="451"/>
      <c r="J27" s="32"/>
      <c r="K27" s="450"/>
      <c r="L27" s="454"/>
      <c r="M27" s="49"/>
      <c r="N27" s="32"/>
      <c r="O27" s="451"/>
      <c r="P27" s="32"/>
      <c r="Q27" s="450"/>
      <c r="R27" s="32"/>
      <c r="S27" s="49"/>
      <c r="T27" s="32"/>
      <c r="U27" s="451"/>
      <c r="V27" s="32"/>
      <c r="W27" s="450"/>
      <c r="X27" s="32"/>
      <c r="Y27" s="49"/>
      <c r="Z27" s="32"/>
      <c r="AA27" s="451"/>
      <c r="AB27" s="32"/>
      <c r="AC27" s="450"/>
      <c r="AD27" s="32"/>
      <c r="AE27" s="456"/>
      <c r="AF27" s="456"/>
      <c r="AG27" s="456"/>
      <c r="AH27" s="456"/>
      <c r="AI27" s="456"/>
    </row>
    <row r="28" customFormat="false" ht="12.75" hidden="false" customHeight="false" outlineLevel="0" collapsed="false">
      <c r="A28" s="453" t="s">
        <v>175</v>
      </c>
      <c r="B28" s="32" t="n">
        <v>139.583333333333</v>
      </c>
      <c r="C28" s="450"/>
      <c r="D28" s="32" t="n">
        <v>4.25</v>
      </c>
      <c r="E28" s="450"/>
      <c r="F28" s="32" t="n">
        <v>135.333333333333</v>
      </c>
      <c r="G28" s="451"/>
      <c r="H28" s="32" t="n">
        <v>131.333333333333</v>
      </c>
      <c r="I28" s="451"/>
      <c r="J28" s="32" t="n">
        <v>3.25</v>
      </c>
      <c r="K28" s="450"/>
      <c r="L28" s="454" t="n">
        <v>128.083333333333</v>
      </c>
      <c r="M28" s="32"/>
      <c r="N28" s="32" t="n">
        <v>16.5833333333333</v>
      </c>
      <c r="O28" s="451"/>
      <c r="P28" s="32" t="n">
        <v>1.08333333333333</v>
      </c>
      <c r="Q28" s="450"/>
      <c r="R28" s="32" t="n">
        <v>15.5</v>
      </c>
      <c r="S28" s="32"/>
      <c r="T28" s="32" t="n">
        <v>8.58333333333333</v>
      </c>
      <c r="U28" s="451"/>
      <c r="V28" s="32" t="n">
        <v>1</v>
      </c>
      <c r="W28" s="450"/>
      <c r="X28" s="32" t="n">
        <v>7.58333333333333</v>
      </c>
      <c r="Y28" s="32"/>
      <c r="Z28" s="32" t="n">
        <v>2</v>
      </c>
      <c r="AA28" s="451"/>
      <c r="AB28" s="32" t="s">
        <v>116</v>
      </c>
      <c r="AC28" s="450"/>
      <c r="AD28" s="32" t="n">
        <v>2</v>
      </c>
      <c r="AE28" s="416"/>
      <c r="AF28" s="416"/>
      <c r="AG28" s="416"/>
      <c r="AH28" s="416"/>
      <c r="AI28" s="416"/>
    </row>
    <row r="29" s="19" customFormat="true" ht="12.75" hidden="false" customHeight="false" outlineLevel="0" collapsed="false">
      <c r="A29" s="10"/>
      <c r="B29" s="32"/>
      <c r="C29" s="450"/>
      <c r="D29" s="32"/>
      <c r="E29" s="450"/>
      <c r="F29" s="32"/>
      <c r="G29" s="451"/>
      <c r="H29" s="32"/>
      <c r="I29" s="451"/>
      <c r="J29" s="32"/>
      <c r="K29" s="450"/>
      <c r="L29" s="454"/>
      <c r="M29" s="49"/>
      <c r="N29" s="32"/>
      <c r="O29" s="451"/>
      <c r="P29" s="32"/>
      <c r="Q29" s="450"/>
      <c r="R29" s="32"/>
      <c r="S29" s="49"/>
      <c r="T29" s="32"/>
      <c r="U29" s="451"/>
      <c r="V29" s="32"/>
      <c r="W29" s="450"/>
      <c r="X29" s="32"/>
      <c r="Y29" s="49"/>
      <c r="Z29" s="32"/>
      <c r="AA29" s="451"/>
      <c r="AB29" s="32"/>
      <c r="AC29" s="450"/>
      <c r="AD29" s="32"/>
      <c r="AE29" s="416"/>
      <c r="AF29" s="416"/>
      <c r="AG29" s="416"/>
      <c r="AH29" s="416"/>
      <c r="AI29" s="416"/>
    </row>
    <row r="30" s="51" customFormat="true" ht="12.75" hidden="false" customHeight="false" outlineLevel="0" collapsed="false">
      <c r="A30" s="453" t="s">
        <v>176</v>
      </c>
      <c r="B30" s="32" t="n">
        <v>245.333333333333</v>
      </c>
      <c r="C30" s="450"/>
      <c r="D30" s="32" t="n">
        <v>99.5</v>
      </c>
      <c r="E30" s="450"/>
      <c r="F30" s="32" t="n">
        <v>145.833333333333</v>
      </c>
      <c r="G30" s="451"/>
      <c r="H30" s="32" t="n">
        <v>92.6666666666667</v>
      </c>
      <c r="I30" s="451"/>
      <c r="J30" s="32" t="n">
        <v>18.8333333333333</v>
      </c>
      <c r="K30" s="450"/>
      <c r="L30" s="454" t="n">
        <v>73.8333333333333</v>
      </c>
      <c r="M30" s="32"/>
      <c r="N30" s="32" t="n">
        <v>28.8333333333333</v>
      </c>
      <c r="O30" s="451"/>
      <c r="P30" s="32" t="n">
        <v>8.41666666666667</v>
      </c>
      <c r="Q30" s="450"/>
      <c r="R30" s="32" t="n">
        <v>20.4166666666667</v>
      </c>
      <c r="S30" s="32"/>
      <c r="T30" s="32" t="n">
        <v>42.25</v>
      </c>
      <c r="U30" s="451"/>
      <c r="V30" s="32" t="n">
        <v>17.6666666666667</v>
      </c>
      <c r="W30" s="450"/>
      <c r="X30" s="32" t="n">
        <v>24.5833333333333</v>
      </c>
      <c r="Y30" s="32"/>
      <c r="Z30" s="32" t="n">
        <v>120.416666666667</v>
      </c>
      <c r="AA30" s="451"/>
      <c r="AB30" s="32" t="n">
        <v>64</v>
      </c>
      <c r="AC30" s="450"/>
      <c r="AD30" s="32" t="n">
        <v>56.4166666666667</v>
      </c>
      <c r="AE30" s="456"/>
      <c r="AF30" s="456"/>
      <c r="AG30" s="456"/>
      <c r="AH30" s="456"/>
      <c r="AI30" s="456"/>
    </row>
    <row r="31" customFormat="false" ht="12.75" hidden="false" customHeight="false" outlineLevel="0" collapsed="false">
      <c r="A31" s="455" t="s">
        <v>177</v>
      </c>
      <c r="B31" s="49" t="n">
        <v>141.083333333333</v>
      </c>
      <c r="C31" s="450"/>
      <c r="D31" s="49" t="n">
        <v>72.6666666666667</v>
      </c>
      <c r="E31" s="450"/>
      <c r="F31" s="49" t="n">
        <v>68.4166666666667</v>
      </c>
      <c r="G31" s="451"/>
      <c r="H31" s="49" t="n">
        <v>21.4166666666667</v>
      </c>
      <c r="I31" s="451"/>
      <c r="J31" s="49" t="n">
        <v>5</v>
      </c>
      <c r="K31" s="450"/>
      <c r="L31" s="48" t="n">
        <v>16.4166666666667</v>
      </c>
      <c r="M31" s="49"/>
      <c r="N31" s="49" t="n">
        <v>3.91666666666667</v>
      </c>
      <c r="O31" s="451"/>
      <c r="P31" s="49" t="n">
        <v>0.583333333333333</v>
      </c>
      <c r="Q31" s="450"/>
      <c r="R31" s="49" t="n">
        <v>3.33333333333333</v>
      </c>
      <c r="S31" s="49"/>
      <c r="T31" s="49" t="n">
        <v>26.25</v>
      </c>
      <c r="U31" s="451"/>
      <c r="V31" s="49" t="n">
        <v>10.6666666666667</v>
      </c>
      <c r="W31" s="450"/>
      <c r="X31" s="49" t="n">
        <v>15.5833333333333</v>
      </c>
      <c r="Y31" s="49"/>
      <c r="Z31" s="49" t="n">
        <v>97.4166666666667</v>
      </c>
      <c r="AA31" s="451"/>
      <c r="AB31" s="49" t="n">
        <v>57</v>
      </c>
      <c r="AC31" s="450"/>
      <c r="AD31" s="49" t="n">
        <v>40.4166666666667</v>
      </c>
      <c r="AE31" s="416"/>
      <c r="AF31" s="416"/>
      <c r="AG31" s="416"/>
      <c r="AH31" s="416"/>
      <c r="AI31" s="416"/>
    </row>
    <row r="32" s="19" customFormat="true" ht="12.75" hidden="false" customHeight="false" outlineLevel="0" collapsed="false">
      <c r="A32" s="455" t="s">
        <v>178</v>
      </c>
      <c r="B32" s="49" t="n">
        <v>104.25</v>
      </c>
      <c r="C32" s="450"/>
      <c r="D32" s="49" t="n">
        <v>26.8333333333333</v>
      </c>
      <c r="E32" s="450"/>
      <c r="F32" s="49" t="n">
        <v>77.4166666666667</v>
      </c>
      <c r="G32" s="451"/>
      <c r="H32" s="49" t="n">
        <v>71.25</v>
      </c>
      <c r="I32" s="451"/>
      <c r="J32" s="49" t="n">
        <v>13.8333333333333</v>
      </c>
      <c r="K32" s="450"/>
      <c r="L32" s="48" t="n">
        <v>57.4166666666667</v>
      </c>
      <c r="M32" s="49"/>
      <c r="N32" s="49" t="n">
        <v>24.9166666666667</v>
      </c>
      <c r="O32" s="451"/>
      <c r="P32" s="49" t="n">
        <v>7.83333333333333</v>
      </c>
      <c r="Q32" s="450"/>
      <c r="R32" s="49" t="n">
        <v>17.0833333333333</v>
      </c>
      <c r="S32" s="49"/>
      <c r="T32" s="49" t="n">
        <v>16</v>
      </c>
      <c r="U32" s="451"/>
      <c r="V32" s="49" t="n">
        <v>7</v>
      </c>
      <c r="W32" s="450"/>
      <c r="X32" s="49" t="n">
        <v>9</v>
      </c>
      <c r="Y32" s="49"/>
      <c r="Z32" s="49" t="n">
        <v>23</v>
      </c>
      <c r="AA32" s="451"/>
      <c r="AB32" s="49" t="n">
        <v>7</v>
      </c>
      <c r="AC32" s="450"/>
      <c r="AD32" s="49" t="n">
        <v>16</v>
      </c>
      <c r="AE32" s="416"/>
      <c r="AF32" s="416"/>
      <c r="AG32" s="416"/>
      <c r="AH32" s="416"/>
      <c r="AI32" s="416"/>
    </row>
    <row r="33" customFormat="false" ht="12.75" hidden="false" customHeight="false" outlineLevel="0" collapsed="false">
      <c r="B33" s="32"/>
      <c r="C33" s="450"/>
      <c r="D33" s="32"/>
      <c r="E33" s="450"/>
      <c r="F33" s="32"/>
      <c r="G33" s="451"/>
      <c r="H33" s="32"/>
      <c r="I33" s="451"/>
      <c r="J33" s="32"/>
      <c r="K33" s="450"/>
      <c r="L33" s="454"/>
      <c r="M33" s="49"/>
      <c r="N33" s="32"/>
      <c r="O33" s="451"/>
      <c r="P33" s="32"/>
      <c r="Q33" s="450"/>
      <c r="R33" s="32"/>
      <c r="S33" s="49"/>
      <c r="T33" s="32"/>
      <c r="U33" s="451"/>
      <c r="V33" s="32"/>
      <c r="W33" s="450"/>
      <c r="X33" s="32"/>
      <c r="Y33" s="49"/>
      <c r="Z33" s="32"/>
      <c r="AA33" s="451"/>
      <c r="AB33" s="32"/>
      <c r="AC33" s="450"/>
      <c r="AD33" s="32"/>
      <c r="AE33" s="416"/>
      <c r="AF33" s="416"/>
      <c r="AG33" s="416"/>
      <c r="AH33" s="416"/>
      <c r="AI33" s="416"/>
    </row>
    <row r="34" s="51" customFormat="true" ht="12.75" hidden="false" customHeight="false" outlineLevel="0" collapsed="false">
      <c r="A34" s="453" t="s">
        <v>179</v>
      </c>
      <c r="B34" s="32" t="n">
        <v>582.916666666667</v>
      </c>
      <c r="C34" s="450"/>
      <c r="D34" s="32" t="n">
        <v>159.5</v>
      </c>
      <c r="E34" s="450"/>
      <c r="F34" s="32" t="n">
        <v>423.416666666667</v>
      </c>
      <c r="G34" s="451"/>
      <c r="H34" s="32" t="n">
        <v>198.083333333333</v>
      </c>
      <c r="I34" s="451"/>
      <c r="J34" s="32" t="n">
        <v>11.25</v>
      </c>
      <c r="K34" s="450"/>
      <c r="L34" s="454" t="n">
        <v>186.833333333333</v>
      </c>
      <c r="M34" s="32"/>
      <c r="N34" s="32" t="n">
        <v>34.75</v>
      </c>
      <c r="O34" s="451"/>
      <c r="P34" s="32" t="n">
        <v>3</v>
      </c>
      <c r="Q34" s="450"/>
      <c r="R34" s="32" t="n">
        <v>31.75</v>
      </c>
      <c r="S34" s="32"/>
      <c r="T34" s="32" t="n">
        <v>26.5</v>
      </c>
      <c r="U34" s="451"/>
      <c r="V34" s="32" t="n">
        <v>6.25</v>
      </c>
      <c r="W34" s="450"/>
      <c r="X34" s="32" t="n">
        <v>20.25</v>
      </c>
      <c r="Y34" s="32"/>
      <c r="Z34" s="32" t="n">
        <v>366.083333333333</v>
      </c>
      <c r="AA34" s="451"/>
      <c r="AB34" s="32" t="n">
        <v>144</v>
      </c>
      <c r="AC34" s="450"/>
      <c r="AD34" s="32" t="n">
        <v>222.083333333333</v>
      </c>
      <c r="AE34" s="456"/>
      <c r="AF34" s="456"/>
      <c r="AG34" s="456"/>
      <c r="AH34" s="456"/>
      <c r="AI34" s="456"/>
    </row>
    <row r="35" customFormat="false" ht="12.75" hidden="false" customHeight="false" outlineLevel="0" collapsed="false">
      <c r="A35" s="36"/>
      <c r="B35" s="32"/>
      <c r="C35" s="450"/>
      <c r="D35" s="32"/>
      <c r="E35" s="450"/>
      <c r="F35" s="32"/>
      <c r="G35" s="451"/>
      <c r="H35" s="32"/>
      <c r="I35" s="451"/>
      <c r="J35" s="32"/>
      <c r="K35" s="450"/>
      <c r="L35" s="454"/>
      <c r="M35" s="49"/>
      <c r="N35" s="32"/>
      <c r="O35" s="451"/>
      <c r="P35" s="32"/>
      <c r="Q35" s="450"/>
      <c r="R35" s="32"/>
      <c r="S35" s="49"/>
      <c r="T35" s="32"/>
      <c r="U35" s="451"/>
      <c r="V35" s="32"/>
      <c r="W35" s="450"/>
      <c r="X35" s="32"/>
      <c r="Y35" s="49"/>
      <c r="Z35" s="32"/>
      <c r="AA35" s="451"/>
      <c r="AB35" s="32"/>
      <c r="AC35" s="450"/>
      <c r="AD35" s="32"/>
      <c r="AE35" s="416"/>
      <c r="AF35" s="416"/>
      <c r="AG35" s="416"/>
      <c r="AH35" s="416"/>
      <c r="AI35" s="416"/>
    </row>
    <row r="36" s="19" customFormat="true" ht="12.75" hidden="false" customHeight="false" outlineLevel="0" collapsed="false">
      <c r="A36" s="453" t="s">
        <v>180</v>
      </c>
      <c r="B36" s="32" t="n">
        <v>2410</v>
      </c>
      <c r="C36" s="450"/>
      <c r="D36" s="32" t="n">
        <v>684.25</v>
      </c>
      <c r="E36" s="450"/>
      <c r="F36" s="32" t="n">
        <v>1725.75</v>
      </c>
      <c r="G36" s="451"/>
      <c r="H36" s="32" t="n">
        <v>680.083333333333</v>
      </c>
      <c r="I36" s="451"/>
      <c r="J36" s="32" t="n">
        <v>32.9166666666667</v>
      </c>
      <c r="K36" s="450"/>
      <c r="L36" s="454" t="n">
        <v>647.166666666667</v>
      </c>
      <c r="M36" s="32"/>
      <c r="N36" s="32" t="n">
        <v>85.9166666666667</v>
      </c>
      <c r="O36" s="451"/>
      <c r="P36" s="32" t="n">
        <v>6</v>
      </c>
      <c r="Q36" s="450"/>
      <c r="R36" s="32" t="n">
        <v>79.9166666666667</v>
      </c>
      <c r="S36" s="32"/>
      <c r="T36" s="32" t="n">
        <v>25.9166666666667</v>
      </c>
      <c r="U36" s="451"/>
      <c r="V36" s="32" t="n">
        <v>7</v>
      </c>
      <c r="W36" s="450"/>
      <c r="X36" s="32" t="n">
        <v>18.9166666666667</v>
      </c>
      <c r="Y36" s="32"/>
      <c r="Z36" s="32" t="n">
        <v>1722.33333333333</v>
      </c>
      <c r="AA36" s="451"/>
      <c r="AB36" s="32" t="n">
        <v>651.333333333333</v>
      </c>
      <c r="AC36" s="450"/>
      <c r="AD36" s="32" t="n">
        <v>1071</v>
      </c>
      <c r="AE36" s="416"/>
      <c r="AF36" s="416"/>
      <c r="AG36" s="416"/>
      <c r="AH36" s="416"/>
      <c r="AI36" s="416"/>
    </row>
    <row r="37" s="51" customFormat="true" ht="12.75" hidden="false" customHeight="false" outlineLevel="0" collapsed="false">
      <c r="A37" s="455" t="s">
        <v>181</v>
      </c>
      <c r="B37" s="49" t="n">
        <v>491.666666666667</v>
      </c>
      <c r="C37" s="450"/>
      <c r="D37" s="49" t="n">
        <v>155.083333333333</v>
      </c>
      <c r="E37" s="450"/>
      <c r="F37" s="49" t="n">
        <v>336.583333333333</v>
      </c>
      <c r="G37" s="451"/>
      <c r="H37" s="49" t="n">
        <v>142.666666666667</v>
      </c>
      <c r="I37" s="451"/>
      <c r="J37" s="49" t="n">
        <v>9.08333333333333</v>
      </c>
      <c r="K37" s="450"/>
      <c r="L37" s="48" t="n">
        <v>133.583333333333</v>
      </c>
      <c r="M37" s="49"/>
      <c r="N37" s="49" t="n">
        <v>21.4166666666667</v>
      </c>
      <c r="O37" s="451"/>
      <c r="P37" s="49" t="n">
        <v>2</v>
      </c>
      <c r="Q37" s="450"/>
      <c r="R37" s="49" t="n">
        <v>19.4166666666667</v>
      </c>
      <c r="S37" s="49"/>
      <c r="T37" s="49" t="n">
        <v>4</v>
      </c>
      <c r="U37" s="451"/>
      <c r="V37" s="49" t="n">
        <v>2</v>
      </c>
      <c r="W37" s="450"/>
      <c r="X37" s="49" t="n">
        <v>2</v>
      </c>
      <c r="Y37" s="49"/>
      <c r="Z37" s="49" t="n">
        <v>344</v>
      </c>
      <c r="AA37" s="451"/>
      <c r="AB37" s="49" t="n">
        <v>144</v>
      </c>
      <c r="AC37" s="450"/>
      <c r="AD37" s="49" t="n">
        <v>200</v>
      </c>
      <c r="AE37" s="456"/>
      <c r="AF37" s="456"/>
      <c r="AG37" s="456"/>
      <c r="AH37" s="456"/>
      <c r="AI37" s="456"/>
    </row>
    <row r="38" customFormat="false" ht="12.75" hidden="false" customHeight="false" outlineLevel="0" collapsed="false">
      <c r="A38" s="455" t="s">
        <v>182</v>
      </c>
      <c r="B38" s="49" t="n">
        <v>817</v>
      </c>
      <c r="C38" s="450"/>
      <c r="D38" s="49" t="n">
        <v>294.666666666667</v>
      </c>
      <c r="E38" s="450"/>
      <c r="F38" s="49" t="n">
        <v>522.333333333333</v>
      </c>
      <c r="G38" s="451"/>
      <c r="H38" s="49" t="n">
        <v>77.4166666666667</v>
      </c>
      <c r="I38" s="451"/>
      <c r="J38" s="49" t="n">
        <v>6.66666666666667</v>
      </c>
      <c r="K38" s="450"/>
      <c r="L38" s="48" t="n">
        <v>70.75</v>
      </c>
      <c r="M38" s="49"/>
      <c r="N38" s="49" t="n">
        <v>9.91666666666667</v>
      </c>
      <c r="O38" s="451"/>
      <c r="P38" s="49" t="n">
        <v>2</v>
      </c>
      <c r="Q38" s="450"/>
      <c r="R38" s="49" t="n">
        <v>7.91666666666667</v>
      </c>
      <c r="S38" s="49"/>
      <c r="T38" s="49" t="n">
        <v>2.91666666666667</v>
      </c>
      <c r="U38" s="451"/>
      <c r="V38" s="49" t="s">
        <v>116</v>
      </c>
      <c r="W38" s="450"/>
      <c r="X38" s="49" t="n">
        <v>2.91666666666667</v>
      </c>
      <c r="Y38" s="49"/>
      <c r="Z38" s="49" t="n">
        <v>741.833333333333</v>
      </c>
      <c r="AA38" s="451"/>
      <c r="AB38" s="49" t="n">
        <v>292</v>
      </c>
      <c r="AC38" s="450"/>
      <c r="AD38" s="49" t="n">
        <v>449.833333333333</v>
      </c>
      <c r="AE38" s="416"/>
      <c r="AF38" s="416"/>
      <c r="AG38" s="416"/>
      <c r="AH38" s="416"/>
      <c r="AI38" s="416"/>
    </row>
    <row r="39" s="19" customFormat="true" ht="12.75" hidden="false" customHeight="false" outlineLevel="0" collapsed="false">
      <c r="A39" s="455" t="s">
        <v>183</v>
      </c>
      <c r="B39" s="49" t="n">
        <v>369.333333333333</v>
      </c>
      <c r="C39" s="450"/>
      <c r="D39" s="49" t="n">
        <v>77</v>
      </c>
      <c r="E39" s="450"/>
      <c r="F39" s="49" t="n">
        <v>292.333333333333</v>
      </c>
      <c r="G39" s="451"/>
      <c r="H39" s="49" t="n">
        <v>115.333333333333</v>
      </c>
      <c r="I39" s="451"/>
      <c r="J39" s="49" t="n">
        <v>2</v>
      </c>
      <c r="K39" s="450"/>
      <c r="L39" s="48" t="n">
        <v>113.333333333333</v>
      </c>
      <c r="M39" s="49"/>
      <c r="N39" s="49" t="n">
        <v>11.25</v>
      </c>
      <c r="O39" s="451"/>
      <c r="P39" s="49" t="s">
        <v>116</v>
      </c>
      <c r="Q39" s="450"/>
      <c r="R39" s="49" t="n">
        <v>11.25</v>
      </c>
      <c r="S39" s="49"/>
      <c r="T39" s="49" t="n">
        <v>4</v>
      </c>
      <c r="U39" s="451"/>
      <c r="V39" s="49" t="n">
        <v>2</v>
      </c>
      <c r="W39" s="450"/>
      <c r="X39" s="49" t="n">
        <v>2</v>
      </c>
      <c r="Y39" s="49"/>
      <c r="Z39" s="49" t="n">
        <v>255</v>
      </c>
      <c r="AA39" s="451"/>
      <c r="AB39" s="49" t="n">
        <v>73</v>
      </c>
      <c r="AC39" s="450"/>
      <c r="AD39" s="49" t="n">
        <v>182</v>
      </c>
      <c r="AE39" s="416"/>
      <c r="AF39" s="416"/>
      <c r="AG39" s="416"/>
      <c r="AH39" s="416"/>
      <c r="AI39" s="416"/>
    </row>
    <row r="40" customFormat="false" ht="12.75" hidden="false" customHeight="false" outlineLevel="0" collapsed="false">
      <c r="A40" s="455" t="s">
        <v>184</v>
      </c>
      <c r="B40" s="49" t="n">
        <v>123.916666666667</v>
      </c>
      <c r="C40" s="450"/>
      <c r="D40" s="49" t="n">
        <v>29.5</v>
      </c>
      <c r="E40" s="450"/>
      <c r="F40" s="49" t="n">
        <v>94.4166666666667</v>
      </c>
      <c r="G40" s="451"/>
      <c r="H40" s="49" t="n">
        <v>71.1666666666667</v>
      </c>
      <c r="I40" s="451"/>
      <c r="J40" s="49" t="n">
        <v>1</v>
      </c>
      <c r="K40" s="450"/>
      <c r="L40" s="48" t="n">
        <v>70.1666666666667</v>
      </c>
      <c r="M40" s="49"/>
      <c r="N40" s="49" t="n">
        <v>12</v>
      </c>
      <c r="O40" s="451"/>
      <c r="P40" s="49" t="n">
        <v>2</v>
      </c>
      <c r="Q40" s="450"/>
      <c r="R40" s="49" t="n">
        <v>10</v>
      </c>
      <c r="S40" s="49"/>
      <c r="T40" s="49" t="n">
        <v>4</v>
      </c>
      <c r="U40" s="451"/>
      <c r="V40" s="49" t="n">
        <v>1</v>
      </c>
      <c r="W40" s="450"/>
      <c r="X40" s="49" t="n">
        <v>3</v>
      </c>
      <c r="Y40" s="49"/>
      <c r="Z40" s="49" t="n">
        <v>49.75</v>
      </c>
      <c r="AA40" s="451"/>
      <c r="AB40" s="49" t="n">
        <v>26.5</v>
      </c>
      <c r="AC40" s="450"/>
      <c r="AD40" s="49" t="n">
        <v>23.25</v>
      </c>
      <c r="AE40" s="416"/>
      <c r="AF40" s="416"/>
      <c r="AG40" s="416"/>
      <c r="AH40" s="416"/>
      <c r="AI40" s="416"/>
    </row>
    <row r="41" customFormat="false" ht="12.75" hidden="false" customHeight="false" outlineLevel="0" collapsed="false">
      <c r="A41" s="455" t="s">
        <v>185</v>
      </c>
      <c r="B41" s="49" t="n">
        <v>608.083333333333</v>
      </c>
      <c r="C41" s="450"/>
      <c r="D41" s="49" t="n">
        <v>128</v>
      </c>
      <c r="E41" s="450"/>
      <c r="F41" s="49" t="n">
        <v>480.083333333333</v>
      </c>
      <c r="G41" s="451"/>
      <c r="H41" s="49" t="n">
        <v>273.5</v>
      </c>
      <c r="I41" s="451"/>
      <c r="J41" s="49" t="n">
        <v>14.1666666666667</v>
      </c>
      <c r="K41" s="450"/>
      <c r="L41" s="48" t="n">
        <v>259.333333333333</v>
      </c>
      <c r="M41" s="49"/>
      <c r="N41" s="49" t="n">
        <v>31.3333333333333</v>
      </c>
      <c r="O41" s="451"/>
      <c r="P41" s="49" t="s">
        <v>116</v>
      </c>
      <c r="Q41" s="450"/>
      <c r="R41" s="49" t="n">
        <v>31.3333333333333</v>
      </c>
      <c r="S41" s="49"/>
      <c r="T41" s="49" t="n">
        <v>11</v>
      </c>
      <c r="U41" s="451"/>
      <c r="V41" s="49" t="n">
        <v>2</v>
      </c>
      <c r="W41" s="450"/>
      <c r="X41" s="49" t="n">
        <v>9</v>
      </c>
      <c r="Y41" s="49"/>
      <c r="Z41" s="49" t="n">
        <v>331.75</v>
      </c>
      <c r="AA41" s="451"/>
      <c r="AB41" s="49" t="n">
        <v>115.833333333333</v>
      </c>
      <c r="AC41" s="450"/>
      <c r="AD41" s="49" t="n">
        <v>215.916666666667</v>
      </c>
      <c r="AE41" s="416"/>
      <c r="AF41" s="416"/>
      <c r="AG41" s="416"/>
      <c r="AH41" s="416"/>
      <c r="AI41" s="416"/>
    </row>
    <row r="42" customFormat="false" ht="12.75" hidden="false" customHeight="false" outlineLevel="0" collapsed="false">
      <c r="A42" s="36"/>
      <c r="B42" s="32"/>
      <c r="C42" s="450"/>
      <c r="D42" s="32"/>
      <c r="E42" s="450"/>
      <c r="F42" s="32"/>
      <c r="G42" s="451"/>
      <c r="H42" s="32"/>
      <c r="I42" s="451"/>
      <c r="J42" s="32"/>
      <c r="K42" s="450"/>
      <c r="L42" s="454"/>
      <c r="M42" s="49"/>
      <c r="N42" s="32"/>
      <c r="O42" s="451"/>
      <c r="P42" s="32"/>
      <c r="Q42" s="450"/>
      <c r="R42" s="32"/>
      <c r="S42" s="49"/>
      <c r="T42" s="32"/>
      <c r="U42" s="451"/>
      <c r="V42" s="32"/>
      <c r="W42" s="450"/>
      <c r="X42" s="32"/>
      <c r="Y42" s="49"/>
      <c r="Z42" s="32"/>
      <c r="AA42" s="451"/>
      <c r="AB42" s="32"/>
      <c r="AC42" s="450"/>
      <c r="AD42" s="32"/>
      <c r="AE42" s="416"/>
      <c r="AF42" s="416"/>
      <c r="AG42" s="416"/>
      <c r="AH42" s="416"/>
      <c r="AI42" s="416"/>
    </row>
    <row r="43" customFormat="false" ht="12.75" hidden="false" customHeight="false" outlineLevel="0" collapsed="false">
      <c r="A43" s="453" t="s">
        <v>186</v>
      </c>
      <c r="B43" s="32" t="n">
        <v>2601.83333333333</v>
      </c>
      <c r="C43" s="450"/>
      <c r="D43" s="32" t="n">
        <v>663.916666666667</v>
      </c>
      <c r="E43" s="450"/>
      <c r="F43" s="32" t="n">
        <v>1937.91666666667</v>
      </c>
      <c r="G43" s="451"/>
      <c r="H43" s="32" t="n">
        <v>1069.5</v>
      </c>
      <c r="I43" s="451"/>
      <c r="J43" s="32" t="n">
        <v>36.0833333333333</v>
      </c>
      <c r="K43" s="450"/>
      <c r="L43" s="454" t="n">
        <v>1033.41666666667</v>
      </c>
      <c r="M43" s="32"/>
      <c r="N43" s="32" t="n">
        <v>153.916666666667</v>
      </c>
      <c r="O43" s="451"/>
      <c r="P43" s="32" t="n">
        <v>8.58333333333333</v>
      </c>
      <c r="Q43" s="450"/>
      <c r="R43" s="32" t="n">
        <v>145.333333333333</v>
      </c>
      <c r="S43" s="32"/>
      <c r="T43" s="32" t="n">
        <v>75.5833333333333</v>
      </c>
      <c r="U43" s="451"/>
      <c r="V43" s="32" t="n">
        <v>28.0833333333333</v>
      </c>
      <c r="W43" s="450"/>
      <c r="X43" s="32" t="n">
        <v>47.5</v>
      </c>
      <c r="Y43" s="32"/>
      <c r="Z43" s="32" t="n">
        <v>1496.5</v>
      </c>
      <c r="AA43" s="451"/>
      <c r="AB43" s="32" t="n">
        <v>605.5</v>
      </c>
      <c r="AC43" s="450"/>
      <c r="AD43" s="32" t="n">
        <v>891</v>
      </c>
      <c r="AE43" s="416"/>
      <c r="AF43" s="416"/>
      <c r="AG43" s="416"/>
      <c r="AH43" s="416"/>
      <c r="AI43" s="416"/>
    </row>
    <row r="44" s="51" customFormat="true" ht="12.75" hidden="false" customHeight="false" outlineLevel="0" collapsed="false">
      <c r="A44" s="455" t="s">
        <v>187</v>
      </c>
      <c r="B44" s="49" t="n">
        <v>325.666666666667</v>
      </c>
      <c r="C44" s="450"/>
      <c r="D44" s="49" t="n">
        <v>81.6666666666667</v>
      </c>
      <c r="E44" s="450"/>
      <c r="F44" s="49" t="n">
        <v>244</v>
      </c>
      <c r="G44" s="451"/>
      <c r="H44" s="49" t="n">
        <v>88.3333333333333</v>
      </c>
      <c r="I44" s="451"/>
      <c r="J44" s="49" t="n">
        <v>2</v>
      </c>
      <c r="K44" s="450"/>
      <c r="L44" s="48" t="n">
        <v>86.3333333333333</v>
      </c>
      <c r="M44" s="49"/>
      <c r="N44" s="49" t="n">
        <v>20</v>
      </c>
      <c r="O44" s="451"/>
      <c r="P44" s="49" t="s">
        <v>116</v>
      </c>
      <c r="Q44" s="450"/>
      <c r="R44" s="49" t="n">
        <v>20</v>
      </c>
      <c r="S44" s="49"/>
      <c r="T44" s="49" t="n">
        <v>4.33333333333333</v>
      </c>
      <c r="U44" s="451"/>
      <c r="V44" s="49" t="n">
        <v>1.66666666666667</v>
      </c>
      <c r="W44" s="450"/>
      <c r="X44" s="49" t="n">
        <v>2.66666666666667</v>
      </c>
      <c r="Y44" s="49"/>
      <c r="Z44" s="49" t="n">
        <v>233.5</v>
      </c>
      <c r="AA44" s="451"/>
      <c r="AB44" s="49" t="n">
        <v>78</v>
      </c>
      <c r="AC44" s="450"/>
      <c r="AD44" s="49" t="n">
        <v>155.5</v>
      </c>
      <c r="AE44" s="456"/>
      <c r="AF44" s="456"/>
      <c r="AG44" s="456"/>
      <c r="AH44" s="456"/>
      <c r="AI44" s="456"/>
    </row>
    <row r="45" customFormat="false" ht="12.75" hidden="false" customHeight="false" outlineLevel="0" collapsed="false">
      <c r="A45" s="455" t="s">
        <v>188</v>
      </c>
      <c r="B45" s="49" t="n">
        <v>121.75</v>
      </c>
      <c r="C45" s="450"/>
      <c r="D45" s="49" t="n">
        <v>17.75</v>
      </c>
      <c r="E45" s="450"/>
      <c r="F45" s="49" t="n">
        <v>104</v>
      </c>
      <c r="G45" s="451"/>
      <c r="H45" s="49" t="n">
        <v>81.3333333333333</v>
      </c>
      <c r="I45" s="451"/>
      <c r="J45" s="49" t="n">
        <v>4</v>
      </c>
      <c r="K45" s="450"/>
      <c r="L45" s="48" t="n">
        <v>77.3333333333333</v>
      </c>
      <c r="M45" s="49"/>
      <c r="N45" s="49" t="n">
        <v>7.66666666666667</v>
      </c>
      <c r="O45" s="451"/>
      <c r="P45" s="49" t="n">
        <v>1</v>
      </c>
      <c r="Q45" s="450"/>
      <c r="R45" s="49" t="n">
        <v>6.66666666666667</v>
      </c>
      <c r="S45" s="49"/>
      <c r="T45" s="49" t="n">
        <v>12.5</v>
      </c>
      <c r="U45" s="451"/>
      <c r="V45" s="49" t="n">
        <v>3</v>
      </c>
      <c r="W45" s="450"/>
      <c r="X45" s="49" t="n">
        <v>9.5</v>
      </c>
      <c r="Y45" s="49"/>
      <c r="Z45" s="49" t="n">
        <v>32.5833333333333</v>
      </c>
      <c r="AA45" s="451"/>
      <c r="AB45" s="49" t="n">
        <v>11.75</v>
      </c>
      <c r="AC45" s="450"/>
      <c r="AD45" s="49" t="n">
        <v>20.8333333333333</v>
      </c>
      <c r="AE45" s="416"/>
      <c r="AF45" s="416"/>
      <c r="AG45" s="416"/>
      <c r="AH45" s="416"/>
      <c r="AI45" s="416"/>
    </row>
    <row r="46" s="19" customFormat="true" ht="12.75" hidden="false" customHeight="false" outlineLevel="0" collapsed="false">
      <c r="A46" s="455" t="s">
        <v>189</v>
      </c>
      <c r="B46" s="49" t="n">
        <v>1033.33333333333</v>
      </c>
      <c r="C46" s="450"/>
      <c r="D46" s="49" t="n">
        <v>346.833333333333</v>
      </c>
      <c r="E46" s="450"/>
      <c r="F46" s="49" t="n">
        <v>686.5</v>
      </c>
      <c r="G46" s="451"/>
      <c r="H46" s="49" t="n">
        <v>246.666666666667</v>
      </c>
      <c r="I46" s="451"/>
      <c r="J46" s="49" t="n">
        <v>9.5</v>
      </c>
      <c r="K46" s="450"/>
      <c r="L46" s="48" t="n">
        <v>237.166666666667</v>
      </c>
      <c r="M46" s="49"/>
      <c r="N46" s="49" t="n">
        <v>18.25</v>
      </c>
      <c r="O46" s="451"/>
      <c r="P46" s="49" t="n">
        <v>2.83333333333333</v>
      </c>
      <c r="Q46" s="450"/>
      <c r="R46" s="49" t="n">
        <v>15.4166666666667</v>
      </c>
      <c r="S46" s="49"/>
      <c r="T46" s="49" t="n">
        <v>17.5</v>
      </c>
      <c r="U46" s="451"/>
      <c r="V46" s="49" t="n">
        <v>8.33333333333333</v>
      </c>
      <c r="W46" s="450"/>
      <c r="X46" s="49" t="n">
        <v>9.16666666666667</v>
      </c>
      <c r="Y46" s="49"/>
      <c r="Z46" s="49" t="n">
        <v>771.666666666667</v>
      </c>
      <c r="AA46" s="451"/>
      <c r="AB46" s="49" t="n">
        <v>329.5</v>
      </c>
      <c r="AC46" s="450"/>
      <c r="AD46" s="49" t="n">
        <v>442.166666666667</v>
      </c>
      <c r="AE46" s="416"/>
      <c r="AF46" s="416"/>
      <c r="AG46" s="416"/>
      <c r="AH46" s="416"/>
      <c r="AI46" s="416"/>
    </row>
    <row r="47" customFormat="false" ht="12.75" hidden="false" customHeight="false" outlineLevel="0" collapsed="false">
      <c r="A47" s="455" t="s">
        <v>190</v>
      </c>
      <c r="B47" s="49" t="n">
        <v>190.5</v>
      </c>
      <c r="C47" s="450"/>
      <c r="D47" s="49" t="n">
        <v>47.8333333333333</v>
      </c>
      <c r="E47" s="450"/>
      <c r="F47" s="49" t="n">
        <v>142.666666666667</v>
      </c>
      <c r="G47" s="451"/>
      <c r="H47" s="49" t="n">
        <v>82.4166666666667</v>
      </c>
      <c r="I47" s="451"/>
      <c r="J47" s="49" t="n">
        <v>6.58333333333333</v>
      </c>
      <c r="K47" s="450"/>
      <c r="L47" s="48" t="n">
        <v>75.8333333333333</v>
      </c>
      <c r="M47" s="49"/>
      <c r="N47" s="49" t="n">
        <v>10.8333333333333</v>
      </c>
      <c r="O47" s="451"/>
      <c r="P47" s="49" t="n">
        <v>1</v>
      </c>
      <c r="Q47" s="450"/>
      <c r="R47" s="49" t="n">
        <v>9.83333333333333</v>
      </c>
      <c r="S47" s="49"/>
      <c r="T47" s="49" t="n">
        <v>10.5833333333333</v>
      </c>
      <c r="U47" s="451"/>
      <c r="V47" s="49" t="n">
        <v>4.58333333333333</v>
      </c>
      <c r="W47" s="450"/>
      <c r="X47" s="49" t="n">
        <v>6</v>
      </c>
      <c r="Y47" s="49"/>
      <c r="Z47" s="49" t="n">
        <v>101.083333333333</v>
      </c>
      <c r="AA47" s="451"/>
      <c r="AB47" s="49" t="n">
        <v>37.25</v>
      </c>
      <c r="AC47" s="450"/>
      <c r="AD47" s="49" t="n">
        <v>63.8333333333333</v>
      </c>
      <c r="AE47" s="416"/>
      <c r="AF47" s="416"/>
      <c r="AG47" s="416"/>
      <c r="AH47" s="416"/>
      <c r="AI47" s="416"/>
    </row>
    <row r="48" customFormat="false" ht="12.75" hidden="false" customHeight="false" outlineLevel="0" collapsed="false">
      <c r="A48" s="455" t="s">
        <v>191</v>
      </c>
      <c r="B48" s="49" t="n">
        <v>444.75</v>
      </c>
      <c r="C48" s="450"/>
      <c r="D48" s="49" t="n">
        <v>125.916666666667</v>
      </c>
      <c r="E48" s="450"/>
      <c r="F48" s="49" t="n">
        <v>318.833333333333</v>
      </c>
      <c r="G48" s="451"/>
      <c r="H48" s="49" t="n">
        <v>158.416666666667</v>
      </c>
      <c r="I48" s="451"/>
      <c r="J48" s="49" t="n">
        <v>3.58333333333333</v>
      </c>
      <c r="K48" s="450"/>
      <c r="L48" s="48" t="n">
        <v>154.833333333333</v>
      </c>
      <c r="M48" s="49"/>
      <c r="N48" s="49" t="n">
        <v>25.4166666666667</v>
      </c>
      <c r="O48" s="451"/>
      <c r="P48" s="49" t="n">
        <v>0.333333333333333</v>
      </c>
      <c r="Q48" s="450"/>
      <c r="R48" s="49" t="n">
        <v>25.0833333333333</v>
      </c>
      <c r="S48" s="49"/>
      <c r="T48" s="49" t="n">
        <v>6.75</v>
      </c>
      <c r="U48" s="451"/>
      <c r="V48" s="49" t="n">
        <v>1</v>
      </c>
      <c r="W48" s="450"/>
      <c r="X48" s="49" t="n">
        <v>5.75</v>
      </c>
      <c r="Y48" s="49"/>
      <c r="Z48" s="49" t="n">
        <v>293.666666666667</v>
      </c>
      <c r="AA48" s="451"/>
      <c r="AB48" s="49" t="n">
        <v>122</v>
      </c>
      <c r="AC48" s="450"/>
      <c r="AD48" s="49" t="n">
        <v>171.666666666667</v>
      </c>
      <c r="AE48" s="416"/>
      <c r="AF48" s="416"/>
      <c r="AG48" s="416"/>
      <c r="AH48" s="416"/>
      <c r="AI48" s="416"/>
    </row>
    <row r="49" customFormat="false" ht="12.75" hidden="false" customHeight="false" outlineLevel="0" collapsed="false">
      <c r="A49" s="455" t="s">
        <v>192</v>
      </c>
      <c r="B49" s="49" t="n">
        <v>98.8333333333333</v>
      </c>
      <c r="C49" s="450"/>
      <c r="D49" s="49" t="n">
        <v>9</v>
      </c>
      <c r="E49" s="450"/>
      <c r="F49" s="49" t="n">
        <v>89.8333333333333</v>
      </c>
      <c r="G49" s="451"/>
      <c r="H49" s="49" t="n">
        <v>79.8333333333333</v>
      </c>
      <c r="I49" s="451"/>
      <c r="J49" s="49" t="n">
        <v>2</v>
      </c>
      <c r="K49" s="450"/>
      <c r="L49" s="48" t="n">
        <v>77.8333333333333</v>
      </c>
      <c r="M49" s="49"/>
      <c r="N49" s="49" t="n">
        <v>20.6666666666667</v>
      </c>
      <c r="O49" s="451"/>
      <c r="P49" s="49" t="n">
        <v>1</v>
      </c>
      <c r="Q49" s="450"/>
      <c r="R49" s="49" t="n">
        <v>19.6666666666667</v>
      </c>
      <c r="S49" s="49"/>
      <c r="T49" s="49" t="n">
        <v>3.41666666666667</v>
      </c>
      <c r="U49" s="451"/>
      <c r="V49" s="49" t="n">
        <v>1</v>
      </c>
      <c r="W49" s="450"/>
      <c r="X49" s="49" t="n">
        <v>2.41666666666667</v>
      </c>
      <c r="Y49" s="49"/>
      <c r="Z49" s="49" t="n">
        <v>19</v>
      </c>
      <c r="AA49" s="451"/>
      <c r="AB49" s="49" t="n">
        <v>8</v>
      </c>
      <c r="AC49" s="450"/>
      <c r="AD49" s="49" t="n">
        <v>11</v>
      </c>
      <c r="AE49" s="416"/>
      <c r="AF49" s="416"/>
      <c r="AG49" s="416"/>
      <c r="AH49" s="416"/>
      <c r="AI49" s="416"/>
    </row>
    <row r="50" customFormat="false" ht="12.75" hidden="false" customHeight="false" outlineLevel="0" collapsed="false">
      <c r="A50" s="455" t="s">
        <v>193</v>
      </c>
      <c r="B50" s="49" t="n">
        <v>63.3333333333333</v>
      </c>
      <c r="C50" s="450"/>
      <c r="D50" s="49" t="n">
        <v>3</v>
      </c>
      <c r="E50" s="450"/>
      <c r="F50" s="49" t="n">
        <v>60.3333333333333</v>
      </c>
      <c r="G50" s="451"/>
      <c r="H50" s="49" t="n">
        <v>57.3333333333333</v>
      </c>
      <c r="I50" s="451"/>
      <c r="J50" s="49" t="n">
        <v>1</v>
      </c>
      <c r="K50" s="450"/>
      <c r="L50" s="48" t="n">
        <v>56.3333333333333</v>
      </c>
      <c r="M50" s="49"/>
      <c r="N50" s="49" t="n">
        <v>6</v>
      </c>
      <c r="O50" s="451"/>
      <c r="P50" s="49" t="s">
        <v>116</v>
      </c>
      <c r="Q50" s="450"/>
      <c r="R50" s="49" t="n">
        <v>6</v>
      </c>
      <c r="S50" s="49"/>
      <c r="T50" s="49" t="n">
        <v>1</v>
      </c>
      <c r="U50" s="451"/>
      <c r="V50" s="49" t="s">
        <v>116</v>
      </c>
      <c r="W50" s="450"/>
      <c r="X50" s="49" t="n">
        <v>1</v>
      </c>
      <c r="Y50" s="49"/>
      <c r="Z50" s="49" t="n">
        <v>8</v>
      </c>
      <c r="AA50" s="451"/>
      <c r="AB50" s="49" t="n">
        <v>2</v>
      </c>
      <c r="AC50" s="450"/>
      <c r="AD50" s="49" t="n">
        <v>6</v>
      </c>
      <c r="AE50" s="416"/>
      <c r="AF50" s="416"/>
      <c r="AG50" s="416"/>
      <c r="AH50" s="416"/>
      <c r="AI50" s="416"/>
    </row>
    <row r="51" customFormat="false" ht="12.75" hidden="false" customHeight="false" outlineLevel="0" collapsed="false">
      <c r="A51" s="455" t="s">
        <v>194</v>
      </c>
      <c r="B51" s="49" t="n">
        <v>203.666666666667</v>
      </c>
      <c r="C51" s="450"/>
      <c r="D51" s="49" t="n">
        <v>18.4166666666667</v>
      </c>
      <c r="E51" s="450"/>
      <c r="F51" s="49" t="n">
        <v>185.25</v>
      </c>
      <c r="G51" s="451"/>
      <c r="H51" s="49" t="n">
        <v>175.666666666667</v>
      </c>
      <c r="I51" s="451"/>
      <c r="J51" s="49" t="n">
        <v>6.41666666666667</v>
      </c>
      <c r="K51" s="450"/>
      <c r="L51" s="48" t="n">
        <v>169.25</v>
      </c>
      <c r="M51" s="49"/>
      <c r="N51" s="49" t="n">
        <v>20.9166666666667</v>
      </c>
      <c r="O51" s="451"/>
      <c r="P51" s="49" t="n">
        <v>2.41666666666667</v>
      </c>
      <c r="Q51" s="450"/>
      <c r="R51" s="49" t="n">
        <v>18.5</v>
      </c>
      <c r="S51" s="49"/>
      <c r="T51" s="49" t="n">
        <v>9</v>
      </c>
      <c r="U51" s="451"/>
      <c r="V51" s="49" t="n">
        <v>4</v>
      </c>
      <c r="W51" s="450"/>
      <c r="X51" s="49" t="n">
        <v>5</v>
      </c>
      <c r="Y51" s="49"/>
      <c r="Z51" s="49" t="n">
        <v>21</v>
      </c>
      <c r="AA51" s="451"/>
      <c r="AB51" s="49" t="n">
        <v>8</v>
      </c>
      <c r="AC51" s="450"/>
      <c r="AD51" s="49" t="n">
        <v>13</v>
      </c>
      <c r="AE51" s="416"/>
      <c r="AF51" s="416"/>
      <c r="AG51" s="416"/>
      <c r="AH51" s="416"/>
      <c r="AI51" s="416"/>
    </row>
    <row r="52" customFormat="false" ht="12.75" hidden="false" customHeight="false" outlineLevel="0" collapsed="false">
      <c r="A52" s="455" t="s">
        <v>195</v>
      </c>
      <c r="B52" s="49" t="n">
        <v>120</v>
      </c>
      <c r="C52" s="450"/>
      <c r="D52" s="49" t="n">
        <v>13.5</v>
      </c>
      <c r="E52" s="450"/>
      <c r="F52" s="49" t="n">
        <v>106.5</v>
      </c>
      <c r="G52" s="451"/>
      <c r="H52" s="49" t="n">
        <v>99.5</v>
      </c>
      <c r="I52" s="451"/>
      <c r="J52" s="49" t="n">
        <v>1</v>
      </c>
      <c r="K52" s="450"/>
      <c r="L52" s="48" t="n">
        <v>98.5</v>
      </c>
      <c r="M52" s="49"/>
      <c r="N52" s="49" t="n">
        <v>24.1666666666667</v>
      </c>
      <c r="O52" s="451"/>
      <c r="P52" s="49" t="s">
        <v>116</v>
      </c>
      <c r="Q52" s="450"/>
      <c r="R52" s="49" t="n">
        <v>24.1666666666667</v>
      </c>
      <c r="S52" s="49"/>
      <c r="T52" s="49" t="n">
        <v>10.5</v>
      </c>
      <c r="U52" s="451"/>
      <c r="V52" s="49" t="n">
        <v>4.5</v>
      </c>
      <c r="W52" s="450"/>
      <c r="X52" s="49" t="n">
        <v>6</v>
      </c>
      <c r="Y52" s="49"/>
      <c r="Z52" s="49" t="n">
        <v>16</v>
      </c>
      <c r="AA52" s="451"/>
      <c r="AB52" s="49" t="n">
        <v>9</v>
      </c>
      <c r="AC52" s="450"/>
      <c r="AD52" s="49" t="n">
        <v>7</v>
      </c>
      <c r="AE52" s="416"/>
      <c r="AF52" s="416"/>
      <c r="AG52" s="416"/>
      <c r="AH52" s="416"/>
      <c r="AI52" s="416"/>
    </row>
    <row r="53" customFormat="false" ht="12.75" hidden="false" customHeight="false" outlineLevel="0" collapsed="false">
      <c r="B53" s="32"/>
      <c r="C53" s="450"/>
      <c r="D53" s="32"/>
      <c r="E53" s="450"/>
      <c r="F53" s="32"/>
      <c r="G53" s="451"/>
      <c r="H53" s="32"/>
      <c r="I53" s="451"/>
      <c r="J53" s="32"/>
      <c r="K53" s="450"/>
      <c r="L53" s="454"/>
      <c r="M53" s="32"/>
      <c r="N53" s="32"/>
      <c r="O53" s="451"/>
      <c r="P53" s="32"/>
      <c r="Q53" s="450"/>
      <c r="R53" s="32"/>
      <c r="S53" s="32"/>
      <c r="T53" s="32"/>
      <c r="U53" s="451"/>
      <c r="V53" s="32"/>
      <c r="W53" s="450"/>
      <c r="X53" s="32"/>
      <c r="Y53" s="32"/>
      <c r="Z53" s="32"/>
      <c r="AA53" s="451"/>
      <c r="AB53" s="32"/>
      <c r="AC53" s="450"/>
      <c r="AD53" s="32"/>
      <c r="AE53" s="416"/>
      <c r="AF53" s="416"/>
      <c r="AG53" s="416"/>
      <c r="AH53" s="416"/>
      <c r="AI53" s="416"/>
    </row>
    <row r="54" customFormat="false" ht="12.75" hidden="false" customHeight="false" outlineLevel="0" collapsed="false">
      <c r="A54" s="453" t="s">
        <v>196</v>
      </c>
      <c r="B54" s="32" t="n">
        <v>1052.5</v>
      </c>
      <c r="C54" s="450"/>
      <c r="D54" s="32" t="n">
        <v>112.416666666667</v>
      </c>
      <c r="E54" s="450"/>
      <c r="F54" s="32" t="n">
        <v>940.083333333333</v>
      </c>
      <c r="G54" s="451"/>
      <c r="H54" s="32" t="n">
        <v>967.083333333333</v>
      </c>
      <c r="I54" s="451"/>
      <c r="J54" s="32" t="n">
        <v>77.6666666666667</v>
      </c>
      <c r="K54" s="450"/>
      <c r="L54" s="454" t="n">
        <v>889.416666666667</v>
      </c>
      <c r="M54" s="32"/>
      <c r="N54" s="32" t="n">
        <v>55.5833333333333</v>
      </c>
      <c r="O54" s="451"/>
      <c r="P54" s="32" t="n">
        <v>6.75</v>
      </c>
      <c r="Q54" s="450"/>
      <c r="R54" s="32" t="n">
        <v>48.8333333333333</v>
      </c>
      <c r="S54" s="32"/>
      <c r="T54" s="32" t="n">
        <v>87.6666666666667</v>
      </c>
      <c r="U54" s="451"/>
      <c r="V54" s="32" t="n">
        <v>32.5</v>
      </c>
      <c r="W54" s="450"/>
      <c r="X54" s="32" t="n">
        <v>55.1666666666667</v>
      </c>
      <c r="Y54" s="32"/>
      <c r="Z54" s="32" t="n">
        <v>46.5833333333333</v>
      </c>
      <c r="AA54" s="451"/>
      <c r="AB54" s="32" t="n">
        <v>16.25</v>
      </c>
      <c r="AC54" s="450"/>
      <c r="AD54" s="32" t="n">
        <v>30.3333333333333</v>
      </c>
      <c r="AE54" s="416"/>
      <c r="AF54" s="416"/>
      <c r="AG54" s="416"/>
      <c r="AH54" s="416"/>
      <c r="AI54" s="416"/>
    </row>
    <row r="55" s="51" customFormat="true" ht="12.75" hidden="false" customHeight="false" outlineLevel="0" collapsed="false">
      <c r="A55" s="455" t="s">
        <v>197</v>
      </c>
      <c r="B55" s="49" t="n">
        <v>723.166666666667</v>
      </c>
      <c r="C55" s="450"/>
      <c r="D55" s="49" t="n">
        <v>73.3333333333333</v>
      </c>
      <c r="E55" s="450"/>
      <c r="F55" s="49" t="n">
        <v>649.833333333333</v>
      </c>
      <c r="G55" s="451"/>
      <c r="H55" s="49" t="n">
        <v>666</v>
      </c>
      <c r="I55" s="451"/>
      <c r="J55" s="49" t="n">
        <v>45.5833333333333</v>
      </c>
      <c r="K55" s="450"/>
      <c r="L55" s="48" t="n">
        <v>620.416666666667</v>
      </c>
      <c r="M55" s="49"/>
      <c r="N55" s="49" t="n">
        <v>26.9166666666667</v>
      </c>
      <c r="O55" s="451"/>
      <c r="P55" s="49" t="n">
        <v>2</v>
      </c>
      <c r="Q55" s="450"/>
      <c r="R55" s="49" t="n">
        <v>24.9166666666667</v>
      </c>
      <c r="S55" s="49"/>
      <c r="T55" s="49" t="n">
        <v>60.1666666666667</v>
      </c>
      <c r="U55" s="451"/>
      <c r="V55" s="49" t="n">
        <v>25.75</v>
      </c>
      <c r="W55" s="450"/>
      <c r="X55" s="49" t="n">
        <v>34.4166666666667</v>
      </c>
      <c r="Y55" s="49"/>
      <c r="Z55" s="49" t="n">
        <v>27.6666666666667</v>
      </c>
      <c r="AA55" s="451"/>
      <c r="AB55" s="49" t="n">
        <v>9.58333333333333</v>
      </c>
      <c r="AC55" s="450"/>
      <c r="AD55" s="49" t="n">
        <v>18.0833333333333</v>
      </c>
      <c r="AE55" s="456"/>
      <c r="AF55" s="456"/>
      <c r="AG55" s="456"/>
      <c r="AH55" s="456"/>
      <c r="AI55" s="456"/>
    </row>
    <row r="56" customFormat="false" ht="12.75" hidden="false" customHeight="false" outlineLevel="0" collapsed="false">
      <c r="A56" s="455" t="s">
        <v>198</v>
      </c>
      <c r="B56" s="49" t="n">
        <v>83.6666666666667</v>
      </c>
      <c r="C56" s="450"/>
      <c r="D56" s="49" t="n">
        <v>8.83333333333333</v>
      </c>
      <c r="E56" s="450"/>
      <c r="F56" s="49" t="n">
        <v>74.8333333333333</v>
      </c>
      <c r="G56" s="451"/>
      <c r="H56" s="49" t="n">
        <v>77.6666666666667</v>
      </c>
      <c r="I56" s="451"/>
      <c r="J56" s="49" t="n">
        <v>8.83333333333333</v>
      </c>
      <c r="K56" s="450"/>
      <c r="L56" s="48" t="n">
        <v>68.8333333333333</v>
      </c>
      <c r="M56" s="49"/>
      <c r="N56" s="49" t="n">
        <v>6.16666666666667</v>
      </c>
      <c r="O56" s="451"/>
      <c r="P56" s="49" t="n">
        <v>1.75</v>
      </c>
      <c r="Q56" s="450"/>
      <c r="R56" s="49" t="n">
        <v>4.41666666666667</v>
      </c>
      <c r="S56" s="49"/>
      <c r="T56" s="49" t="n">
        <v>7.16666666666667</v>
      </c>
      <c r="U56" s="451"/>
      <c r="V56" s="49" t="n">
        <v>0.75</v>
      </c>
      <c r="W56" s="450"/>
      <c r="X56" s="49" t="n">
        <v>6.41666666666667</v>
      </c>
      <c r="Y56" s="49"/>
      <c r="Z56" s="49" t="n">
        <v>1.41666666666667</v>
      </c>
      <c r="AA56" s="451"/>
      <c r="AB56" s="49" t="s">
        <v>116</v>
      </c>
      <c r="AC56" s="450"/>
      <c r="AD56" s="49" t="n">
        <v>1.41666666666667</v>
      </c>
      <c r="AE56" s="416"/>
      <c r="AF56" s="416"/>
      <c r="AG56" s="416"/>
      <c r="AH56" s="416"/>
      <c r="AI56" s="416"/>
    </row>
    <row r="57" s="19" customFormat="true" ht="12.75" hidden="false" customHeight="false" outlineLevel="0" collapsed="false">
      <c r="A57" s="455" t="s">
        <v>199</v>
      </c>
      <c r="B57" s="49" t="n">
        <v>102.916666666667</v>
      </c>
      <c r="C57" s="450"/>
      <c r="D57" s="49" t="n">
        <v>12.5833333333333</v>
      </c>
      <c r="E57" s="450"/>
      <c r="F57" s="49" t="n">
        <v>90.3333333333333</v>
      </c>
      <c r="G57" s="451"/>
      <c r="H57" s="49" t="n">
        <v>90.6666666666667</v>
      </c>
      <c r="I57" s="451"/>
      <c r="J57" s="49" t="n">
        <v>6.58333333333333</v>
      </c>
      <c r="K57" s="450"/>
      <c r="L57" s="48" t="n">
        <v>84.0833333333333</v>
      </c>
      <c r="M57" s="49"/>
      <c r="N57" s="49" t="n">
        <v>16.5</v>
      </c>
      <c r="O57" s="451"/>
      <c r="P57" s="49" t="n">
        <v>2</v>
      </c>
      <c r="Q57" s="450"/>
      <c r="R57" s="49" t="n">
        <v>14.5</v>
      </c>
      <c r="S57" s="49"/>
      <c r="T57" s="49" t="n">
        <v>9.25</v>
      </c>
      <c r="U57" s="451"/>
      <c r="V57" s="49" t="n">
        <v>5</v>
      </c>
      <c r="W57" s="450"/>
      <c r="X57" s="49" t="n">
        <v>4.25</v>
      </c>
      <c r="Y57" s="49"/>
      <c r="Z57" s="49" t="n">
        <v>9</v>
      </c>
      <c r="AA57" s="451"/>
      <c r="AB57" s="49" t="n">
        <v>4</v>
      </c>
      <c r="AC57" s="450"/>
      <c r="AD57" s="49" t="n">
        <v>5</v>
      </c>
      <c r="AE57" s="416"/>
      <c r="AF57" s="416"/>
      <c r="AG57" s="416"/>
      <c r="AH57" s="416"/>
      <c r="AI57" s="416"/>
    </row>
    <row r="58" customFormat="false" ht="12.75" hidden="false" customHeight="false" outlineLevel="0" collapsed="false">
      <c r="A58" s="455" t="s">
        <v>200</v>
      </c>
      <c r="B58" s="49" t="n">
        <v>142.75</v>
      </c>
      <c r="C58" s="450"/>
      <c r="D58" s="49" t="n">
        <v>17.6666666666667</v>
      </c>
      <c r="E58" s="450"/>
      <c r="F58" s="49" t="n">
        <v>125.083333333333</v>
      </c>
      <c r="G58" s="451"/>
      <c r="H58" s="49" t="n">
        <v>132.75</v>
      </c>
      <c r="I58" s="451"/>
      <c r="J58" s="49" t="n">
        <v>16.6666666666667</v>
      </c>
      <c r="K58" s="450"/>
      <c r="L58" s="48" t="n">
        <v>116.083333333333</v>
      </c>
      <c r="M58" s="49"/>
      <c r="N58" s="49" t="n">
        <v>6</v>
      </c>
      <c r="O58" s="451"/>
      <c r="P58" s="49" t="n">
        <v>1</v>
      </c>
      <c r="Q58" s="450"/>
      <c r="R58" s="49" t="n">
        <v>5</v>
      </c>
      <c r="S58" s="49"/>
      <c r="T58" s="49" t="n">
        <v>11.0833333333333</v>
      </c>
      <c r="U58" s="451"/>
      <c r="V58" s="49" t="n">
        <v>1</v>
      </c>
      <c r="W58" s="450"/>
      <c r="X58" s="49" t="n">
        <v>10.0833333333333</v>
      </c>
      <c r="Y58" s="49"/>
      <c r="Z58" s="49" t="n">
        <v>8.5</v>
      </c>
      <c r="AA58" s="451"/>
      <c r="AB58" s="49" t="n">
        <v>2.66666666666667</v>
      </c>
      <c r="AC58" s="450"/>
      <c r="AD58" s="49" t="n">
        <v>5.83333333333333</v>
      </c>
      <c r="AE58" s="416"/>
      <c r="AF58" s="416"/>
      <c r="AG58" s="416"/>
      <c r="AH58" s="416"/>
      <c r="AI58" s="416"/>
    </row>
    <row r="59" customFormat="false" ht="12.75" hidden="false" customHeight="false" outlineLevel="0" collapsed="false">
      <c r="B59" s="32"/>
      <c r="C59" s="450"/>
      <c r="D59" s="32"/>
      <c r="E59" s="450"/>
      <c r="F59" s="32"/>
      <c r="G59" s="451"/>
      <c r="H59" s="32"/>
      <c r="I59" s="451"/>
      <c r="J59" s="32"/>
      <c r="K59" s="450"/>
      <c r="L59" s="454"/>
      <c r="M59" s="49"/>
      <c r="N59" s="32"/>
      <c r="O59" s="451"/>
      <c r="P59" s="32"/>
      <c r="Q59" s="450"/>
      <c r="R59" s="32"/>
      <c r="S59" s="49"/>
      <c r="T59" s="32"/>
      <c r="U59" s="451"/>
      <c r="V59" s="32"/>
      <c r="W59" s="450"/>
      <c r="X59" s="32"/>
      <c r="Y59" s="49"/>
      <c r="Z59" s="32"/>
      <c r="AA59" s="451"/>
      <c r="AB59" s="32"/>
      <c r="AC59" s="450"/>
      <c r="AD59" s="32"/>
      <c r="AE59" s="416"/>
      <c r="AF59" s="416"/>
      <c r="AG59" s="416"/>
      <c r="AH59" s="416"/>
      <c r="AI59" s="416"/>
    </row>
    <row r="60" customFormat="false" ht="12.75" hidden="false" customHeight="false" outlineLevel="0" collapsed="false">
      <c r="A60" s="453" t="s">
        <v>201</v>
      </c>
      <c r="B60" s="32" t="n">
        <v>1888.58333333333</v>
      </c>
      <c r="C60" s="450"/>
      <c r="D60" s="32" t="n">
        <v>407</v>
      </c>
      <c r="E60" s="450"/>
      <c r="F60" s="32" t="n">
        <v>1481.58333333333</v>
      </c>
      <c r="G60" s="451"/>
      <c r="H60" s="32" t="n">
        <v>1196.25</v>
      </c>
      <c r="I60" s="451"/>
      <c r="J60" s="32" t="n">
        <v>70.3333333333333</v>
      </c>
      <c r="K60" s="450"/>
      <c r="L60" s="454" t="n">
        <v>1125.91666666667</v>
      </c>
      <c r="M60" s="32"/>
      <c r="N60" s="32" t="n">
        <v>106.583333333333</v>
      </c>
      <c r="O60" s="451"/>
      <c r="P60" s="32" t="n">
        <v>10.3333333333333</v>
      </c>
      <c r="Q60" s="450"/>
      <c r="R60" s="32" t="n">
        <v>96.25</v>
      </c>
      <c r="S60" s="32"/>
      <c r="T60" s="32" t="n">
        <v>147.666666666667</v>
      </c>
      <c r="U60" s="451"/>
      <c r="V60" s="32" t="n">
        <v>57.5833333333333</v>
      </c>
      <c r="W60" s="450"/>
      <c r="X60" s="32" t="n">
        <v>90.0833333333333</v>
      </c>
      <c r="Y60" s="32"/>
      <c r="Z60" s="32" t="n">
        <v>608.166666666667</v>
      </c>
      <c r="AA60" s="451"/>
      <c r="AB60" s="32" t="n">
        <v>299.25</v>
      </c>
      <c r="AC60" s="450"/>
      <c r="AD60" s="32" t="n">
        <v>308.916666666667</v>
      </c>
      <c r="AE60" s="416"/>
      <c r="AF60" s="416"/>
      <c r="AG60" s="416"/>
      <c r="AH60" s="416"/>
      <c r="AI60" s="416"/>
    </row>
    <row r="61" s="51" customFormat="true" ht="12.75" hidden="false" customHeight="false" outlineLevel="0" collapsed="false">
      <c r="A61" s="455" t="s">
        <v>202</v>
      </c>
      <c r="B61" s="49" t="n">
        <v>1013.75</v>
      </c>
      <c r="C61" s="450"/>
      <c r="D61" s="49" t="n">
        <v>173</v>
      </c>
      <c r="E61" s="450"/>
      <c r="F61" s="49" t="n">
        <v>840.75</v>
      </c>
      <c r="G61" s="451"/>
      <c r="H61" s="49" t="n">
        <v>730.25</v>
      </c>
      <c r="I61" s="451"/>
      <c r="J61" s="49" t="n">
        <v>40</v>
      </c>
      <c r="K61" s="450"/>
      <c r="L61" s="48" t="n">
        <v>690.25</v>
      </c>
      <c r="M61" s="49"/>
      <c r="N61" s="49" t="n">
        <v>28.75</v>
      </c>
      <c r="O61" s="451"/>
      <c r="P61" s="49" t="n">
        <v>4.25</v>
      </c>
      <c r="Q61" s="450"/>
      <c r="R61" s="49" t="n">
        <v>24.5</v>
      </c>
      <c r="S61" s="49"/>
      <c r="T61" s="49" t="n">
        <v>41</v>
      </c>
      <c r="U61" s="451"/>
      <c r="V61" s="49" t="n">
        <v>19</v>
      </c>
      <c r="W61" s="450"/>
      <c r="X61" s="49" t="n">
        <v>22</v>
      </c>
      <c r="Y61" s="49"/>
      <c r="Z61" s="49" t="n">
        <v>279.333333333333</v>
      </c>
      <c r="AA61" s="451"/>
      <c r="AB61" s="49" t="n">
        <v>126.25</v>
      </c>
      <c r="AC61" s="450"/>
      <c r="AD61" s="49" t="n">
        <v>153.083333333333</v>
      </c>
      <c r="AE61" s="456"/>
      <c r="AF61" s="456"/>
      <c r="AG61" s="456"/>
      <c r="AH61" s="456"/>
      <c r="AI61" s="456"/>
    </row>
    <row r="62" customFormat="false" ht="12.75" hidden="false" customHeight="false" outlineLevel="0" collapsed="false">
      <c r="A62" s="455" t="s">
        <v>203</v>
      </c>
      <c r="B62" s="49" t="n">
        <v>148.75</v>
      </c>
      <c r="C62" s="450"/>
      <c r="D62" s="49" t="n">
        <v>7.91666666666667</v>
      </c>
      <c r="E62" s="450"/>
      <c r="F62" s="49" t="n">
        <v>140.833333333333</v>
      </c>
      <c r="G62" s="451"/>
      <c r="H62" s="49" t="n">
        <v>128.25</v>
      </c>
      <c r="I62" s="451"/>
      <c r="J62" s="49" t="n">
        <v>1</v>
      </c>
      <c r="K62" s="450"/>
      <c r="L62" s="48" t="n">
        <v>127.25</v>
      </c>
      <c r="M62" s="49"/>
      <c r="N62" s="49" t="n">
        <v>7</v>
      </c>
      <c r="O62" s="451"/>
      <c r="P62" s="49" t="s">
        <v>116</v>
      </c>
      <c r="Q62" s="450"/>
      <c r="R62" s="49" t="n">
        <v>7</v>
      </c>
      <c r="S62" s="49"/>
      <c r="T62" s="49" t="n">
        <v>17.6666666666667</v>
      </c>
      <c r="U62" s="451"/>
      <c r="V62" s="49" t="n">
        <v>6.91666666666667</v>
      </c>
      <c r="W62" s="450"/>
      <c r="X62" s="49" t="n">
        <v>10.75</v>
      </c>
      <c r="Y62" s="49"/>
      <c r="Z62" s="49" t="n">
        <v>5.83333333333333</v>
      </c>
      <c r="AA62" s="451"/>
      <c r="AB62" s="49" t="s">
        <v>116</v>
      </c>
      <c r="AC62" s="450"/>
      <c r="AD62" s="49" t="n">
        <v>5.83333333333333</v>
      </c>
      <c r="AE62" s="416"/>
      <c r="AF62" s="416"/>
      <c r="AG62" s="416"/>
      <c r="AH62" s="416"/>
      <c r="AI62" s="416"/>
    </row>
    <row r="63" s="19" customFormat="true" ht="12.75" hidden="false" customHeight="false" outlineLevel="0" collapsed="false">
      <c r="A63" s="455" t="s">
        <v>204</v>
      </c>
      <c r="B63" s="49" t="n">
        <v>726.083333333333</v>
      </c>
      <c r="C63" s="450"/>
      <c r="D63" s="49" t="n">
        <v>226.083333333333</v>
      </c>
      <c r="E63" s="450"/>
      <c r="F63" s="49" t="n">
        <v>500</v>
      </c>
      <c r="G63" s="451"/>
      <c r="H63" s="49" t="n">
        <v>337.75</v>
      </c>
      <c r="I63" s="451"/>
      <c r="J63" s="49" t="n">
        <v>29.3333333333333</v>
      </c>
      <c r="K63" s="450"/>
      <c r="L63" s="48" t="n">
        <v>308.416666666667</v>
      </c>
      <c r="M63" s="49"/>
      <c r="N63" s="49" t="n">
        <v>70.8333333333333</v>
      </c>
      <c r="O63" s="451"/>
      <c r="P63" s="49" t="n">
        <v>6.08333333333333</v>
      </c>
      <c r="Q63" s="450"/>
      <c r="R63" s="49" t="n">
        <v>64.75</v>
      </c>
      <c r="S63" s="49"/>
      <c r="T63" s="49" t="n">
        <v>89</v>
      </c>
      <c r="U63" s="451"/>
      <c r="V63" s="49" t="n">
        <v>31.6666666666667</v>
      </c>
      <c r="W63" s="450"/>
      <c r="X63" s="49" t="n">
        <v>57.3333333333333</v>
      </c>
      <c r="Y63" s="49"/>
      <c r="Z63" s="49" t="n">
        <v>323</v>
      </c>
      <c r="AA63" s="451"/>
      <c r="AB63" s="49" t="n">
        <v>173</v>
      </c>
      <c r="AC63" s="450"/>
      <c r="AD63" s="49" t="n">
        <v>150</v>
      </c>
      <c r="AE63" s="416"/>
      <c r="AF63" s="416"/>
      <c r="AG63" s="416"/>
      <c r="AH63" s="416"/>
      <c r="AI63" s="416"/>
    </row>
    <row r="64" customFormat="false" ht="12.75" hidden="false" customHeight="false" outlineLevel="0" collapsed="false">
      <c r="B64" s="32"/>
      <c r="C64" s="450"/>
      <c r="D64" s="32"/>
      <c r="E64" s="450"/>
      <c r="F64" s="32"/>
      <c r="G64" s="451"/>
      <c r="H64" s="32"/>
      <c r="I64" s="451"/>
      <c r="J64" s="32"/>
      <c r="K64" s="450"/>
      <c r="L64" s="454"/>
      <c r="M64" s="49"/>
      <c r="N64" s="32"/>
      <c r="O64" s="451"/>
      <c r="P64" s="32"/>
      <c r="Q64" s="450"/>
      <c r="R64" s="32"/>
      <c r="S64" s="49"/>
      <c r="T64" s="32"/>
      <c r="U64" s="451"/>
      <c r="V64" s="32"/>
      <c r="W64" s="450"/>
      <c r="X64" s="32"/>
      <c r="Y64" s="49"/>
      <c r="Z64" s="32"/>
      <c r="AA64" s="451"/>
      <c r="AB64" s="32"/>
      <c r="AC64" s="450"/>
      <c r="AD64" s="32"/>
      <c r="AE64" s="416"/>
      <c r="AF64" s="416"/>
      <c r="AG64" s="416"/>
      <c r="AH64" s="416"/>
      <c r="AI64" s="416"/>
    </row>
    <row r="65" customFormat="false" ht="12.75" hidden="false" customHeight="false" outlineLevel="0" collapsed="false">
      <c r="A65" s="453" t="s">
        <v>205</v>
      </c>
      <c r="B65" s="32" t="n">
        <v>954.75</v>
      </c>
      <c r="C65" s="450"/>
      <c r="D65" s="32" t="n">
        <v>170.833333333333</v>
      </c>
      <c r="E65" s="450"/>
      <c r="F65" s="32" t="n">
        <v>783.916666666667</v>
      </c>
      <c r="G65" s="451"/>
      <c r="H65" s="32" t="n">
        <v>553.416666666667</v>
      </c>
      <c r="I65" s="451"/>
      <c r="J65" s="32" t="n">
        <v>15</v>
      </c>
      <c r="K65" s="450"/>
      <c r="L65" s="454" t="n">
        <v>538.416666666667</v>
      </c>
      <c r="M65" s="32"/>
      <c r="N65" s="32" t="n">
        <v>57.5833333333333</v>
      </c>
      <c r="O65" s="451"/>
      <c r="P65" s="32" t="n">
        <v>1</v>
      </c>
      <c r="Q65" s="450"/>
      <c r="R65" s="32" t="n">
        <v>56.5833333333333</v>
      </c>
      <c r="S65" s="32"/>
      <c r="T65" s="32" t="n">
        <v>77.5833333333333</v>
      </c>
      <c r="U65" s="451"/>
      <c r="V65" s="32" t="n">
        <v>30.8333333333333</v>
      </c>
      <c r="W65" s="450"/>
      <c r="X65" s="32" t="n">
        <v>46.75</v>
      </c>
      <c r="Y65" s="32"/>
      <c r="Z65" s="32" t="n">
        <v>344.666666666667</v>
      </c>
      <c r="AA65" s="451"/>
      <c r="AB65" s="32" t="n">
        <v>125</v>
      </c>
      <c r="AC65" s="450"/>
      <c r="AD65" s="32" t="n">
        <v>219.666666666667</v>
      </c>
      <c r="AE65" s="416"/>
      <c r="AF65" s="416"/>
      <c r="AG65" s="416"/>
      <c r="AH65" s="416"/>
      <c r="AI65" s="416"/>
    </row>
    <row r="66" s="51" customFormat="true" ht="12.75" hidden="false" customHeight="false" outlineLevel="0" collapsed="false">
      <c r="A66" s="455" t="s">
        <v>206</v>
      </c>
      <c r="B66" s="49" t="n">
        <v>631.083333333333</v>
      </c>
      <c r="C66" s="450"/>
      <c r="D66" s="49" t="n">
        <v>135.083333333333</v>
      </c>
      <c r="E66" s="450"/>
      <c r="F66" s="49" t="n">
        <v>496</v>
      </c>
      <c r="G66" s="451"/>
      <c r="H66" s="49" t="n">
        <v>284.833333333333</v>
      </c>
      <c r="I66" s="451"/>
      <c r="J66" s="49" t="n">
        <v>7</v>
      </c>
      <c r="K66" s="450"/>
      <c r="L66" s="48" t="n">
        <v>277.833333333333</v>
      </c>
      <c r="M66" s="49"/>
      <c r="N66" s="49" t="n">
        <v>30.9166666666667</v>
      </c>
      <c r="O66" s="451"/>
      <c r="P66" s="49" t="n">
        <v>1</v>
      </c>
      <c r="Q66" s="450"/>
      <c r="R66" s="49" t="n">
        <v>29.9166666666667</v>
      </c>
      <c r="S66" s="49"/>
      <c r="T66" s="49" t="n">
        <v>38.25</v>
      </c>
      <c r="U66" s="451"/>
      <c r="V66" s="49" t="n">
        <v>18.0833333333333</v>
      </c>
      <c r="W66" s="450"/>
      <c r="X66" s="49" t="n">
        <v>20.1666666666667</v>
      </c>
      <c r="Y66" s="49"/>
      <c r="Z66" s="49" t="n">
        <v>316.583333333333</v>
      </c>
      <c r="AA66" s="451"/>
      <c r="AB66" s="49" t="n">
        <v>110</v>
      </c>
      <c r="AC66" s="450"/>
      <c r="AD66" s="49" t="n">
        <v>206.583333333333</v>
      </c>
      <c r="AE66" s="456"/>
      <c r="AF66" s="456"/>
      <c r="AG66" s="456"/>
      <c r="AH66" s="456"/>
      <c r="AI66" s="456"/>
    </row>
    <row r="67" customFormat="false" ht="12.75" hidden="false" customHeight="false" outlineLevel="0" collapsed="false">
      <c r="A67" s="455" t="s">
        <v>207</v>
      </c>
      <c r="B67" s="49" t="n">
        <v>323.666666666667</v>
      </c>
      <c r="C67" s="450"/>
      <c r="D67" s="49" t="n">
        <v>35.75</v>
      </c>
      <c r="E67" s="450"/>
      <c r="F67" s="49" t="n">
        <v>287.916666666667</v>
      </c>
      <c r="G67" s="451"/>
      <c r="H67" s="49" t="n">
        <v>268.583333333333</v>
      </c>
      <c r="I67" s="451"/>
      <c r="J67" s="49" t="n">
        <v>8</v>
      </c>
      <c r="K67" s="450"/>
      <c r="L67" s="48" t="n">
        <v>260.583333333333</v>
      </c>
      <c r="M67" s="49"/>
      <c r="N67" s="49" t="n">
        <v>26.6666666666667</v>
      </c>
      <c r="O67" s="451"/>
      <c r="P67" s="49" t="s">
        <v>116</v>
      </c>
      <c r="Q67" s="450"/>
      <c r="R67" s="49" t="n">
        <v>26.6666666666667</v>
      </c>
      <c r="S67" s="49"/>
      <c r="T67" s="49" t="n">
        <v>39.3333333333333</v>
      </c>
      <c r="U67" s="451"/>
      <c r="V67" s="49" t="n">
        <v>12.75</v>
      </c>
      <c r="W67" s="450"/>
      <c r="X67" s="49" t="n">
        <v>26.5833333333333</v>
      </c>
      <c r="Y67" s="49"/>
      <c r="Z67" s="49" t="n">
        <v>28.0833333333333</v>
      </c>
      <c r="AA67" s="451"/>
      <c r="AB67" s="49" t="n">
        <v>15</v>
      </c>
      <c r="AC67" s="450"/>
      <c r="AD67" s="49" t="n">
        <v>13.0833333333333</v>
      </c>
      <c r="AE67" s="416"/>
      <c r="AF67" s="416"/>
      <c r="AG67" s="416"/>
      <c r="AH67" s="416"/>
      <c r="AI67" s="416"/>
    </row>
    <row r="68" s="19" customFormat="true" ht="12.75" hidden="false" customHeight="false" outlineLevel="0" collapsed="false">
      <c r="A68" s="10"/>
      <c r="B68" s="32"/>
      <c r="C68" s="450"/>
      <c r="D68" s="32"/>
      <c r="E68" s="450"/>
      <c r="F68" s="32"/>
      <c r="G68" s="451"/>
      <c r="H68" s="32"/>
      <c r="I68" s="451"/>
      <c r="J68" s="32"/>
      <c r="K68" s="450"/>
      <c r="L68" s="454"/>
      <c r="M68" s="49"/>
      <c r="N68" s="32"/>
      <c r="O68" s="451"/>
      <c r="P68" s="32"/>
      <c r="Q68" s="450"/>
      <c r="R68" s="32"/>
      <c r="S68" s="49"/>
      <c r="T68" s="32"/>
      <c r="U68" s="451"/>
      <c r="V68" s="32"/>
      <c r="W68" s="450"/>
      <c r="X68" s="32"/>
      <c r="Y68" s="49"/>
      <c r="Z68" s="32"/>
      <c r="AA68" s="451"/>
      <c r="AB68" s="32"/>
      <c r="AC68" s="450"/>
      <c r="AD68" s="32"/>
      <c r="AE68" s="416"/>
      <c r="AF68" s="416"/>
      <c r="AG68" s="416"/>
      <c r="AH68" s="416"/>
      <c r="AI68" s="416"/>
    </row>
    <row r="69" customFormat="false" ht="12.75" hidden="false" customHeight="false" outlineLevel="0" collapsed="false">
      <c r="A69" s="453" t="s">
        <v>208</v>
      </c>
      <c r="B69" s="32" t="n">
        <v>816.416666666667</v>
      </c>
      <c r="C69" s="450"/>
      <c r="D69" s="32" t="n">
        <v>217.916666666667</v>
      </c>
      <c r="E69" s="450"/>
      <c r="F69" s="32" t="n">
        <v>598.5</v>
      </c>
      <c r="G69" s="451"/>
      <c r="H69" s="32" t="n">
        <v>462.666666666667</v>
      </c>
      <c r="I69" s="451"/>
      <c r="J69" s="32" t="n">
        <v>42.6666666666667</v>
      </c>
      <c r="K69" s="450"/>
      <c r="L69" s="454" t="n">
        <v>420</v>
      </c>
      <c r="M69" s="32"/>
      <c r="N69" s="32" t="n">
        <v>65.8333333333333</v>
      </c>
      <c r="O69" s="451"/>
      <c r="P69" s="32" t="n">
        <v>10.1666666666667</v>
      </c>
      <c r="Q69" s="450"/>
      <c r="R69" s="32" t="n">
        <v>55.6666666666667</v>
      </c>
      <c r="S69" s="32"/>
      <c r="T69" s="32" t="n">
        <v>94.25</v>
      </c>
      <c r="U69" s="451"/>
      <c r="V69" s="32" t="n">
        <v>41.5833333333333</v>
      </c>
      <c r="W69" s="450"/>
      <c r="X69" s="32" t="n">
        <v>52.6666666666667</v>
      </c>
      <c r="Y69" s="32"/>
      <c r="Z69" s="32" t="n">
        <v>300.916666666667</v>
      </c>
      <c r="AA69" s="451"/>
      <c r="AB69" s="32" t="n">
        <v>142.416666666667</v>
      </c>
      <c r="AC69" s="450"/>
      <c r="AD69" s="32" t="n">
        <v>158.5</v>
      </c>
      <c r="AE69" s="416"/>
      <c r="AF69" s="416"/>
      <c r="AG69" s="416"/>
      <c r="AH69" s="416"/>
      <c r="AI69" s="416"/>
    </row>
    <row r="70" s="51" customFormat="true" ht="12.75" hidden="false" customHeight="false" outlineLevel="0" collapsed="false">
      <c r="A70" s="455" t="s">
        <v>209</v>
      </c>
      <c r="B70" s="49" t="n">
        <v>345.75</v>
      </c>
      <c r="C70" s="450"/>
      <c r="D70" s="49" t="n">
        <v>82.75</v>
      </c>
      <c r="E70" s="450"/>
      <c r="F70" s="49" t="n">
        <v>263</v>
      </c>
      <c r="G70" s="451"/>
      <c r="H70" s="49" t="n">
        <v>180.833333333333</v>
      </c>
      <c r="I70" s="451"/>
      <c r="J70" s="49" t="n">
        <v>12.8333333333333</v>
      </c>
      <c r="K70" s="450"/>
      <c r="L70" s="48" t="n">
        <v>168</v>
      </c>
      <c r="M70" s="49"/>
      <c r="N70" s="49" t="n">
        <v>37.0833333333333</v>
      </c>
      <c r="O70" s="451"/>
      <c r="P70" s="49" t="n">
        <v>2.58333333333333</v>
      </c>
      <c r="Q70" s="450"/>
      <c r="R70" s="49" t="n">
        <v>34.5</v>
      </c>
      <c r="S70" s="49"/>
      <c r="T70" s="49" t="n">
        <v>71.6666666666667</v>
      </c>
      <c r="U70" s="451"/>
      <c r="V70" s="49" t="n">
        <v>28.1666666666667</v>
      </c>
      <c r="W70" s="450"/>
      <c r="X70" s="49" t="n">
        <v>43.5</v>
      </c>
      <c r="Y70" s="49"/>
      <c r="Z70" s="49" t="n">
        <v>101.666666666667</v>
      </c>
      <c r="AA70" s="451"/>
      <c r="AB70" s="49" t="n">
        <v>41.5833333333333</v>
      </c>
      <c r="AC70" s="450"/>
      <c r="AD70" s="49" t="n">
        <v>60.0833333333333</v>
      </c>
      <c r="AE70" s="456"/>
      <c r="AF70" s="456"/>
      <c r="AG70" s="456"/>
      <c r="AH70" s="456"/>
      <c r="AI70" s="456"/>
    </row>
    <row r="71" customFormat="false" ht="12.75" hidden="false" customHeight="false" outlineLevel="0" collapsed="false">
      <c r="A71" s="455" t="s">
        <v>210</v>
      </c>
      <c r="B71" s="49" t="n">
        <v>70.4166666666667</v>
      </c>
      <c r="C71" s="450"/>
      <c r="D71" s="49" t="n">
        <v>28.5</v>
      </c>
      <c r="E71" s="450"/>
      <c r="F71" s="49" t="n">
        <v>41.9166666666667</v>
      </c>
      <c r="G71" s="451"/>
      <c r="H71" s="49" t="n">
        <v>19.25</v>
      </c>
      <c r="I71" s="451"/>
      <c r="J71" s="49" t="n">
        <v>3.33333333333333</v>
      </c>
      <c r="K71" s="450"/>
      <c r="L71" s="48" t="n">
        <v>15.9166666666667</v>
      </c>
      <c r="M71" s="49"/>
      <c r="N71" s="49" t="n">
        <v>5.16666666666667</v>
      </c>
      <c r="O71" s="451"/>
      <c r="P71" s="49" t="n">
        <v>0.333333333333333</v>
      </c>
      <c r="Q71" s="450"/>
      <c r="R71" s="49" t="n">
        <v>4.83333333333333</v>
      </c>
      <c r="S71" s="49"/>
      <c r="T71" s="49" t="n">
        <v>16.6666666666667</v>
      </c>
      <c r="U71" s="451"/>
      <c r="V71" s="49" t="n">
        <v>9.91666666666667</v>
      </c>
      <c r="W71" s="450"/>
      <c r="X71" s="49" t="n">
        <v>6.75</v>
      </c>
      <c r="Y71" s="49"/>
      <c r="Z71" s="49" t="n">
        <v>39.0833333333333</v>
      </c>
      <c r="AA71" s="451"/>
      <c r="AB71" s="49" t="n">
        <v>18.1666666666667</v>
      </c>
      <c r="AC71" s="450"/>
      <c r="AD71" s="49" t="n">
        <v>20.9166666666667</v>
      </c>
      <c r="AE71" s="416"/>
      <c r="AF71" s="416"/>
      <c r="AG71" s="416"/>
      <c r="AH71" s="416"/>
      <c r="AI71" s="416"/>
    </row>
    <row r="72" s="19" customFormat="true" ht="12.75" hidden="false" customHeight="false" outlineLevel="0" collapsed="false">
      <c r="A72" s="455" t="s">
        <v>211</v>
      </c>
      <c r="B72" s="49" t="n">
        <v>136.583333333333</v>
      </c>
      <c r="C72" s="450"/>
      <c r="D72" s="49" t="n">
        <v>55.6666666666667</v>
      </c>
      <c r="E72" s="450"/>
      <c r="F72" s="49" t="n">
        <v>80.9166666666667</v>
      </c>
      <c r="G72" s="451"/>
      <c r="H72" s="49" t="n">
        <v>51.4166666666667</v>
      </c>
      <c r="I72" s="451"/>
      <c r="J72" s="49" t="n">
        <v>3</v>
      </c>
      <c r="K72" s="450"/>
      <c r="L72" s="48" t="n">
        <v>48.4166666666667</v>
      </c>
      <c r="M72" s="49"/>
      <c r="N72" s="49" t="n">
        <v>2</v>
      </c>
      <c r="O72" s="451"/>
      <c r="P72" s="49" t="n">
        <v>1</v>
      </c>
      <c r="Q72" s="450"/>
      <c r="R72" s="49" t="n">
        <v>1</v>
      </c>
      <c r="S72" s="49"/>
      <c r="T72" s="49" t="n">
        <v>1.33333333333333</v>
      </c>
      <c r="U72" s="451"/>
      <c r="V72" s="49" t="n">
        <v>1.33333333333333</v>
      </c>
      <c r="W72" s="450"/>
      <c r="X72" s="49" t="s">
        <v>116</v>
      </c>
      <c r="Y72" s="49"/>
      <c r="Z72" s="49" t="n">
        <v>84.8333333333333</v>
      </c>
      <c r="AA72" s="451"/>
      <c r="AB72" s="49" t="n">
        <v>51.3333333333333</v>
      </c>
      <c r="AC72" s="450"/>
      <c r="AD72" s="49" t="n">
        <v>33.5</v>
      </c>
      <c r="AE72" s="416"/>
      <c r="AF72" s="416"/>
      <c r="AG72" s="416"/>
      <c r="AH72" s="416"/>
      <c r="AI72" s="416"/>
    </row>
    <row r="73" customFormat="false" ht="12.75" hidden="false" customHeight="false" outlineLevel="0" collapsed="false">
      <c r="A73" s="455" t="s">
        <v>212</v>
      </c>
      <c r="B73" s="49" t="n">
        <v>263.666666666667</v>
      </c>
      <c r="C73" s="450"/>
      <c r="D73" s="49" t="n">
        <v>51</v>
      </c>
      <c r="E73" s="450"/>
      <c r="F73" s="49" t="n">
        <v>212.666666666667</v>
      </c>
      <c r="G73" s="451"/>
      <c r="H73" s="49" t="n">
        <v>211.166666666667</v>
      </c>
      <c r="I73" s="451"/>
      <c r="J73" s="49" t="n">
        <v>23.5</v>
      </c>
      <c r="K73" s="450"/>
      <c r="L73" s="48" t="n">
        <v>187.666666666667</v>
      </c>
      <c r="M73" s="49"/>
      <c r="N73" s="49" t="n">
        <v>21.5833333333333</v>
      </c>
      <c r="O73" s="451"/>
      <c r="P73" s="49" t="n">
        <v>6.25</v>
      </c>
      <c r="Q73" s="450"/>
      <c r="R73" s="49" t="n">
        <v>15.3333333333333</v>
      </c>
      <c r="S73" s="49"/>
      <c r="T73" s="49" t="n">
        <v>4.58333333333333</v>
      </c>
      <c r="U73" s="451"/>
      <c r="V73" s="49" t="n">
        <v>2.16666666666667</v>
      </c>
      <c r="W73" s="450"/>
      <c r="X73" s="49" t="n">
        <v>2.41666666666667</v>
      </c>
      <c r="Y73" s="49"/>
      <c r="Z73" s="49" t="n">
        <v>75.3333333333333</v>
      </c>
      <c r="AA73" s="451"/>
      <c r="AB73" s="49" t="n">
        <v>31.3333333333333</v>
      </c>
      <c r="AC73" s="450"/>
      <c r="AD73" s="49" t="n">
        <v>44</v>
      </c>
      <c r="AE73" s="416"/>
      <c r="AF73" s="416"/>
      <c r="AG73" s="416"/>
      <c r="AH73" s="416"/>
      <c r="AI73" s="416"/>
    </row>
    <row r="74" customFormat="false" ht="12.75" hidden="false" customHeight="false" outlineLevel="0" collapsed="false">
      <c r="B74" s="32"/>
      <c r="C74" s="450"/>
      <c r="D74" s="32"/>
      <c r="E74" s="450"/>
      <c r="F74" s="32"/>
      <c r="G74" s="451"/>
      <c r="H74" s="32"/>
      <c r="I74" s="451"/>
      <c r="J74" s="32"/>
      <c r="K74" s="450"/>
      <c r="L74" s="454"/>
      <c r="M74" s="49"/>
      <c r="N74" s="32"/>
      <c r="O74" s="451"/>
      <c r="P74" s="32"/>
      <c r="Q74" s="450"/>
      <c r="R74" s="32"/>
      <c r="S74" s="49"/>
      <c r="T74" s="32"/>
      <c r="U74" s="451"/>
      <c r="V74" s="32"/>
      <c r="W74" s="450"/>
      <c r="X74" s="32"/>
      <c r="Y74" s="49"/>
      <c r="Z74" s="32"/>
      <c r="AA74" s="451"/>
      <c r="AB74" s="32"/>
      <c r="AC74" s="450"/>
      <c r="AD74" s="32"/>
      <c r="AE74" s="416"/>
      <c r="AF74" s="416"/>
      <c r="AG74" s="416"/>
      <c r="AH74" s="416"/>
      <c r="AI74" s="416"/>
    </row>
    <row r="75" customFormat="false" ht="12.75" hidden="false" customHeight="false" outlineLevel="0" collapsed="false">
      <c r="A75" s="453" t="s">
        <v>213</v>
      </c>
      <c r="B75" s="32" t="n">
        <v>1947.75</v>
      </c>
      <c r="C75" s="450"/>
      <c r="D75" s="32" t="n">
        <v>676.666666666667</v>
      </c>
      <c r="E75" s="450"/>
      <c r="F75" s="32" t="n">
        <v>1271.08333333333</v>
      </c>
      <c r="G75" s="451"/>
      <c r="H75" s="32" t="n">
        <v>818.333333333333</v>
      </c>
      <c r="I75" s="451"/>
      <c r="J75" s="32" t="n">
        <v>99.25</v>
      </c>
      <c r="K75" s="450"/>
      <c r="L75" s="454" t="n">
        <v>719.083333333333</v>
      </c>
      <c r="M75" s="32"/>
      <c r="N75" s="32" t="n">
        <v>103.666666666667</v>
      </c>
      <c r="O75" s="451"/>
      <c r="P75" s="32" t="n">
        <v>16.3333333333333</v>
      </c>
      <c r="Q75" s="450"/>
      <c r="R75" s="32" t="n">
        <v>87.3333333333333</v>
      </c>
      <c r="S75" s="32"/>
      <c r="T75" s="32" t="n">
        <v>138.583333333333</v>
      </c>
      <c r="U75" s="451"/>
      <c r="V75" s="32" t="n">
        <v>51.75</v>
      </c>
      <c r="W75" s="450"/>
      <c r="X75" s="32" t="n">
        <v>86.8333333333333</v>
      </c>
      <c r="Y75" s="32"/>
      <c r="Z75" s="32" t="n">
        <v>1095.16666666667</v>
      </c>
      <c r="AA75" s="451"/>
      <c r="AB75" s="32" t="n">
        <v>567.833333333333</v>
      </c>
      <c r="AC75" s="450"/>
      <c r="AD75" s="32" t="n">
        <v>527.333333333333</v>
      </c>
      <c r="AE75" s="416"/>
      <c r="AF75" s="416"/>
      <c r="AG75" s="416"/>
      <c r="AH75" s="416"/>
      <c r="AI75" s="416"/>
    </row>
    <row r="76" s="51" customFormat="true" ht="12.75" hidden="false" customHeight="false" outlineLevel="0" collapsed="false">
      <c r="A76" s="10"/>
      <c r="B76" s="32"/>
      <c r="C76" s="450"/>
      <c r="D76" s="32"/>
      <c r="E76" s="450"/>
      <c r="F76" s="32"/>
      <c r="G76" s="451"/>
      <c r="H76" s="32"/>
      <c r="I76" s="451"/>
      <c r="J76" s="32"/>
      <c r="K76" s="450"/>
      <c r="L76" s="454"/>
      <c r="M76" s="49"/>
      <c r="N76" s="32"/>
      <c r="O76" s="451"/>
      <c r="P76" s="32"/>
      <c r="Q76" s="450"/>
      <c r="R76" s="32"/>
      <c r="S76" s="49"/>
      <c r="T76" s="32"/>
      <c r="U76" s="451"/>
      <c r="V76" s="32"/>
      <c r="W76" s="450"/>
      <c r="X76" s="32"/>
      <c r="Y76" s="49"/>
      <c r="Z76" s="32"/>
      <c r="AA76" s="451"/>
      <c r="AB76" s="32"/>
      <c r="AC76" s="450"/>
      <c r="AD76" s="32"/>
      <c r="AE76" s="456"/>
      <c r="AF76" s="456"/>
      <c r="AG76" s="456"/>
      <c r="AH76" s="456"/>
      <c r="AI76" s="456"/>
    </row>
    <row r="77" customFormat="false" ht="12.75" hidden="false" customHeight="false" outlineLevel="0" collapsed="false">
      <c r="A77" s="453" t="s">
        <v>214</v>
      </c>
      <c r="B77" s="32" t="n">
        <v>2807.83333333333</v>
      </c>
      <c r="C77" s="450"/>
      <c r="D77" s="32" t="n">
        <v>726.583333333333</v>
      </c>
      <c r="E77" s="450"/>
      <c r="F77" s="32" t="n">
        <v>2081.25</v>
      </c>
      <c r="G77" s="451"/>
      <c r="H77" s="32" t="n">
        <v>1426.25</v>
      </c>
      <c r="I77" s="451"/>
      <c r="J77" s="32" t="n">
        <v>44.0833333333333</v>
      </c>
      <c r="K77" s="450"/>
      <c r="L77" s="454" t="n">
        <v>1382.16666666667</v>
      </c>
      <c r="M77" s="32"/>
      <c r="N77" s="32" t="n">
        <v>52.9166666666667</v>
      </c>
      <c r="O77" s="451"/>
      <c r="P77" s="32" t="n">
        <v>5</v>
      </c>
      <c r="Q77" s="450"/>
      <c r="R77" s="32" t="n">
        <v>47.9166666666667</v>
      </c>
      <c r="S77" s="32"/>
      <c r="T77" s="32" t="n">
        <v>76.25</v>
      </c>
      <c r="U77" s="451"/>
      <c r="V77" s="32" t="n">
        <v>27.0833333333333</v>
      </c>
      <c r="W77" s="450"/>
      <c r="X77" s="32" t="n">
        <v>49.1666666666667</v>
      </c>
      <c r="Y77" s="32"/>
      <c r="Z77" s="32" t="n">
        <v>1356.33333333333</v>
      </c>
      <c r="AA77" s="451"/>
      <c r="AB77" s="32" t="n">
        <v>663.833333333333</v>
      </c>
      <c r="AC77" s="450"/>
      <c r="AD77" s="32" t="n">
        <v>692.5</v>
      </c>
      <c r="AE77" s="416"/>
      <c r="AF77" s="416"/>
      <c r="AG77" s="416"/>
      <c r="AH77" s="416"/>
      <c r="AI77" s="416"/>
    </row>
    <row r="78" s="19" customFormat="true" ht="12.75" hidden="false" customHeight="false" outlineLevel="0" collapsed="false">
      <c r="A78" s="10"/>
      <c r="B78" s="32"/>
      <c r="C78" s="450"/>
      <c r="D78" s="32"/>
      <c r="E78" s="450"/>
      <c r="F78" s="32"/>
      <c r="G78" s="451"/>
      <c r="H78" s="32"/>
      <c r="I78" s="451"/>
      <c r="J78" s="32"/>
      <c r="K78" s="450"/>
      <c r="L78" s="454"/>
      <c r="M78" s="457"/>
      <c r="N78" s="32"/>
      <c r="O78" s="451"/>
      <c r="P78" s="32"/>
      <c r="Q78" s="450"/>
      <c r="R78" s="32"/>
      <c r="S78" s="457"/>
      <c r="T78" s="32"/>
      <c r="U78" s="451"/>
      <c r="V78" s="32"/>
      <c r="W78" s="450"/>
      <c r="X78" s="32"/>
      <c r="Y78" s="457"/>
      <c r="Z78" s="32"/>
      <c r="AA78" s="451"/>
      <c r="AB78" s="32"/>
      <c r="AC78" s="450"/>
      <c r="AD78" s="32"/>
      <c r="AE78" s="416"/>
      <c r="AF78" s="416"/>
      <c r="AG78" s="416"/>
      <c r="AH78" s="416"/>
      <c r="AI78" s="416"/>
    </row>
    <row r="79" s="51" customFormat="true" ht="12.75" hidden="false" customHeight="false" outlineLevel="0" collapsed="false">
      <c r="A79" s="453" t="s">
        <v>215</v>
      </c>
      <c r="B79" s="32" t="s">
        <v>226</v>
      </c>
      <c r="C79" s="450"/>
      <c r="D79" s="32" t="s">
        <v>226</v>
      </c>
      <c r="E79" s="450"/>
      <c r="F79" s="32" t="s">
        <v>226</v>
      </c>
      <c r="G79" s="451"/>
      <c r="H79" s="32" t="s">
        <v>226</v>
      </c>
      <c r="I79" s="451"/>
      <c r="J79" s="32" t="s">
        <v>226</v>
      </c>
      <c r="K79" s="450"/>
      <c r="L79" s="454" t="s">
        <v>226</v>
      </c>
      <c r="M79" s="32"/>
      <c r="N79" s="32" t="s">
        <v>226</v>
      </c>
      <c r="O79" s="451"/>
      <c r="P79" s="32" t="s">
        <v>226</v>
      </c>
      <c r="Q79" s="450"/>
      <c r="R79" s="32" t="s">
        <v>226</v>
      </c>
      <c r="S79" s="32"/>
      <c r="T79" s="32" t="s">
        <v>226</v>
      </c>
      <c r="U79" s="451"/>
      <c r="V79" s="32" t="s">
        <v>226</v>
      </c>
      <c r="W79" s="450"/>
      <c r="X79" s="32" t="s">
        <v>226</v>
      </c>
      <c r="Y79" s="32"/>
      <c r="Z79" s="32" t="s">
        <v>226</v>
      </c>
      <c r="AA79" s="451"/>
      <c r="AB79" s="32" t="s">
        <v>226</v>
      </c>
      <c r="AC79" s="450"/>
      <c r="AD79" s="32" t="s">
        <v>226</v>
      </c>
      <c r="AE79" s="456"/>
      <c r="AF79" s="456"/>
      <c r="AG79" s="456"/>
      <c r="AH79" s="456"/>
      <c r="AI79" s="456"/>
    </row>
    <row r="80" customFormat="false" ht="12.75" hidden="false" customHeight="false" outlineLevel="0" collapsed="false">
      <c r="B80" s="32"/>
      <c r="C80" s="450"/>
      <c r="D80" s="32"/>
      <c r="E80" s="450"/>
      <c r="F80" s="32"/>
      <c r="G80" s="451"/>
      <c r="H80" s="32"/>
      <c r="I80" s="451"/>
      <c r="J80" s="32"/>
      <c r="K80" s="450"/>
      <c r="L80" s="454"/>
      <c r="M80" s="49"/>
      <c r="N80" s="32"/>
      <c r="O80" s="451"/>
      <c r="P80" s="32"/>
      <c r="Q80" s="450"/>
      <c r="R80" s="32"/>
      <c r="S80" s="49"/>
      <c r="T80" s="32"/>
      <c r="U80" s="451"/>
      <c r="V80" s="32"/>
      <c r="W80" s="450"/>
      <c r="X80" s="32"/>
      <c r="Y80" s="49"/>
      <c r="Z80" s="32"/>
      <c r="AA80" s="451"/>
      <c r="AB80" s="32"/>
      <c r="AC80" s="450"/>
      <c r="AD80" s="32"/>
      <c r="AE80" s="416"/>
      <c r="AF80" s="416"/>
      <c r="AG80" s="416"/>
      <c r="AH80" s="416"/>
      <c r="AI80" s="416"/>
    </row>
    <row r="81" s="19" customFormat="true" ht="12.75" hidden="false" customHeight="false" outlineLevel="0" collapsed="false">
      <c r="A81" s="453" t="s">
        <v>216</v>
      </c>
      <c r="B81" s="32" t="s">
        <v>226</v>
      </c>
      <c r="C81" s="450"/>
      <c r="D81" s="32" t="s">
        <v>226</v>
      </c>
      <c r="E81" s="450"/>
      <c r="F81" s="32" t="s">
        <v>226</v>
      </c>
      <c r="G81" s="451"/>
      <c r="H81" s="32" t="s">
        <v>226</v>
      </c>
      <c r="I81" s="451"/>
      <c r="J81" s="32" t="s">
        <v>226</v>
      </c>
      <c r="K81" s="450"/>
      <c r="L81" s="454" t="s">
        <v>226</v>
      </c>
      <c r="M81" s="32"/>
      <c r="N81" s="32" t="s">
        <v>226</v>
      </c>
      <c r="O81" s="451"/>
      <c r="P81" s="32" t="s">
        <v>226</v>
      </c>
      <c r="Q81" s="450"/>
      <c r="R81" s="32" t="s">
        <v>226</v>
      </c>
      <c r="S81" s="32"/>
      <c r="T81" s="32" t="s">
        <v>226</v>
      </c>
      <c r="U81" s="451"/>
      <c r="V81" s="32" t="s">
        <v>226</v>
      </c>
      <c r="W81" s="450"/>
      <c r="X81" s="32" t="s">
        <v>226</v>
      </c>
      <c r="Y81" s="32"/>
      <c r="Z81" s="32" t="s">
        <v>226</v>
      </c>
      <c r="AA81" s="451"/>
      <c r="AB81" s="32" t="s">
        <v>226</v>
      </c>
      <c r="AC81" s="450"/>
      <c r="AD81" s="32" t="s">
        <v>226</v>
      </c>
      <c r="AE81" s="416"/>
      <c r="AF81" s="416"/>
      <c r="AG81" s="416"/>
      <c r="AH81" s="416"/>
      <c r="AI81" s="416"/>
    </row>
    <row r="82" s="51" customFormat="true" ht="12.75" hidden="false" customHeight="false" outlineLevel="0" collapsed="false">
      <c r="A82" s="458" t="s">
        <v>217</v>
      </c>
      <c r="B82" s="49" t="s">
        <v>226</v>
      </c>
      <c r="C82" s="459"/>
      <c r="D82" s="49" t="s">
        <v>226</v>
      </c>
      <c r="E82" s="459"/>
      <c r="F82" s="49" t="s">
        <v>226</v>
      </c>
      <c r="G82" s="460"/>
      <c r="H82" s="49" t="s">
        <v>226</v>
      </c>
      <c r="I82" s="460"/>
      <c r="J82" s="49" t="s">
        <v>226</v>
      </c>
      <c r="K82" s="459"/>
      <c r="L82" s="48" t="s">
        <v>226</v>
      </c>
      <c r="M82" s="49"/>
      <c r="N82" s="49" t="s">
        <v>226</v>
      </c>
      <c r="O82" s="460"/>
      <c r="P82" s="49" t="s">
        <v>226</v>
      </c>
      <c r="Q82" s="459"/>
      <c r="R82" s="49" t="s">
        <v>226</v>
      </c>
      <c r="S82" s="49"/>
      <c r="T82" s="49" t="s">
        <v>226</v>
      </c>
      <c r="U82" s="460"/>
      <c r="V82" s="49" t="s">
        <v>226</v>
      </c>
      <c r="W82" s="459"/>
      <c r="X82" s="49" t="s">
        <v>226</v>
      </c>
      <c r="Y82" s="49"/>
      <c r="Z82" s="49" t="s">
        <v>226</v>
      </c>
      <c r="AA82" s="460"/>
      <c r="AB82" s="49" t="s">
        <v>226</v>
      </c>
      <c r="AC82" s="459"/>
      <c r="AD82" s="49" t="s">
        <v>226</v>
      </c>
      <c r="AE82" s="456"/>
      <c r="AF82" s="456"/>
      <c r="AG82" s="456"/>
      <c r="AH82" s="456"/>
      <c r="AI82" s="456"/>
    </row>
    <row r="83" customFormat="false" ht="12.75" hidden="false" customHeight="false" outlineLevel="0" collapsed="false">
      <c r="A83" s="458" t="s">
        <v>218</v>
      </c>
      <c r="B83" s="49" t="s">
        <v>226</v>
      </c>
      <c r="C83" s="459"/>
      <c r="D83" s="49" t="s">
        <v>226</v>
      </c>
      <c r="E83" s="459"/>
      <c r="F83" s="49" t="s">
        <v>226</v>
      </c>
      <c r="G83" s="460"/>
      <c r="H83" s="49" t="s">
        <v>226</v>
      </c>
      <c r="I83" s="460"/>
      <c r="J83" s="49" t="s">
        <v>226</v>
      </c>
      <c r="K83" s="459"/>
      <c r="L83" s="48" t="s">
        <v>226</v>
      </c>
      <c r="M83" s="49"/>
      <c r="N83" s="49" t="s">
        <v>226</v>
      </c>
      <c r="O83" s="460"/>
      <c r="P83" s="49" t="s">
        <v>226</v>
      </c>
      <c r="Q83" s="459"/>
      <c r="R83" s="49" t="s">
        <v>226</v>
      </c>
      <c r="S83" s="49"/>
      <c r="T83" s="49" t="s">
        <v>226</v>
      </c>
      <c r="U83" s="460"/>
      <c r="V83" s="49" t="s">
        <v>226</v>
      </c>
      <c r="W83" s="459"/>
      <c r="X83" s="49" t="s">
        <v>226</v>
      </c>
      <c r="Y83" s="49"/>
      <c r="Z83" s="49" t="s">
        <v>226</v>
      </c>
      <c r="AA83" s="460"/>
      <c r="AB83" s="49" t="s">
        <v>226</v>
      </c>
      <c r="AC83" s="459"/>
      <c r="AD83" s="49" t="s">
        <v>226</v>
      </c>
      <c r="AE83" s="416"/>
      <c r="AF83" s="416"/>
      <c r="AG83" s="416"/>
      <c r="AH83" s="416"/>
      <c r="AI83" s="416"/>
    </row>
    <row r="84" s="19" customFormat="true" ht="12.75" hidden="false" customHeight="false" outlineLevel="0" collapsed="false">
      <c r="A84" s="458" t="s">
        <v>219</v>
      </c>
      <c r="B84" s="49" t="s">
        <v>226</v>
      </c>
      <c r="C84" s="459"/>
      <c r="D84" s="49" t="s">
        <v>226</v>
      </c>
      <c r="E84" s="459"/>
      <c r="F84" s="49" t="s">
        <v>226</v>
      </c>
      <c r="G84" s="460"/>
      <c r="H84" s="49" t="s">
        <v>226</v>
      </c>
      <c r="I84" s="460"/>
      <c r="J84" s="49" t="s">
        <v>226</v>
      </c>
      <c r="K84" s="459"/>
      <c r="L84" s="48" t="s">
        <v>226</v>
      </c>
      <c r="M84" s="49"/>
      <c r="N84" s="49" t="s">
        <v>226</v>
      </c>
      <c r="O84" s="460"/>
      <c r="P84" s="49" t="s">
        <v>226</v>
      </c>
      <c r="Q84" s="459"/>
      <c r="R84" s="49" t="s">
        <v>226</v>
      </c>
      <c r="S84" s="49"/>
      <c r="T84" s="49" t="s">
        <v>226</v>
      </c>
      <c r="U84" s="460"/>
      <c r="V84" s="49" t="s">
        <v>226</v>
      </c>
      <c r="W84" s="459"/>
      <c r="X84" s="49" t="s">
        <v>226</v>
      </c>
      <c r="Y84" s="49"/>
      <c r="Z84" s="49" t="s">
        <v>226</v>
      </c>
      <c r="AA84" s="460"/>
      <c r="AB84" s="49" t="s">
        <v>226</v>
      </c>
      <c r="AC84" s="459"/>
      <c r="AD84" s="49" t="s">
        <v>226</v>
      </c>
      <c r="AE84" s="416"/>
      <c r="AF84" s="416"/>
      <c r="AG84" s="416"/>
      <c r="AH84" s="416"/>
      <c r="AI84" s="416"/>
    </row>
    <row r="85" s="51" customFormat="true" ht="12.75" hidden="false" customHeight="false" outlineLevel="0" collapsed="false">
      <c r="A85" s="10"/>
      <c r="B85" s="32"/>
      <c r="C85" s="450"/>
      <c r="D85" s="32"/>
      <c r="E85" s="450"/>
      <c r="F85" s="32"/>
      <c r="G85" s="451"/>
      <c r="H85" s="32"/>
      <c r="I85" s="451"/>
      <c r="J85" s="32"/>
      <c r="K85" s="450"/>
      <c r="L85" s="454"/>
      <c r="M85" s="49"/>
      <c r="N85" s="32"/>
      <c r="O85" s="451"/>
      <c r="P85" s="32"/>
      <c r="Q85" s="450"/>
      <c r="R85" s="32"/>
      <c r="S85" s="49"/>
      <c r="T85" s="32"/>
      <c r="U85" s="451"/>
      <c r="V85" s="32"/>
      <c r="W85" s="450"/>
      <c r="X85" s="32"/>
      <c r="Y85" s="49"/>
      <c r="Z85" s="32"/>
      <c r="AA85" s="451"/>
      <c r="AB85" s="32"/>
      <c r="AC85" s="450"/>
      <c r="AD85" s="32"/>
      <c r="AE85" s="456"/>
      <c r="AF85" s="456"/>
      <c r="AG85" s="456"/>
      <c r="AH85" s="456"/>
      <c r="AI85" s="456"/>
    </row>
    <row r="86" customFormat="false" ht="12.75" hidden="false" customHeight="false" outlineLevel="0" collapsed="false">
      <c r="A86" s="461" t="s">
        <v>220</v>
      </c>
      <c r="B86" s="32" t="n">
        <v>103</v>
      </c>
      <c r="C86" s="450"/>
      <c r="D86" s="32" t="n">
        <v>14</v>
      </c>
      <c r="E86" s="450"/>
      <c r="F86" s="32" t="n">
        <v>89</v>
      </c>
      <c r="G86" s="451"/>
      <c r="H86" s="32" t="n">
        <v>74.3333333333333</v>
      </c>
      <c r="I86" s="451"/>
      <c r="J86" s="32" t="n">
        <v>3</v>
      </c>
      <c r="K86" s="450"/>
      <c r="L86" s="454" t="n">
        <v>71.3333333333333</v>
      </c>
      <c r="M86" s="32"/>
      <c r="N86" s="32" t="n">
        <v>5</v>
      </c>
      <c r="O86" s="451"/>
      <c r="P86" s="32" t="n">
        <v>1</v>
      </c>
      <c r="Q86" s="450"/>
      <c r="R86" s="32" t="n">
        <v>4</v>
      </c>
      <c r="S86" s="32"/>
      <c r="T86" s="32" t="n">
        <v>5.08333333333333</v>
      </c>
      <c r="U86" s="451"/>
      <c r="V86" s="32" t="n">
        <v>2</v>
      </c>
      <c r="W86" s="450"/>
      <c r="X86" s="32" t="n">
        <v>3.08333333333333</v>
      </c>
      <c r="Y86" s="32"/>
      <c r="Z86" s="32" t="n">
        <v>24.5833333333333</v>
      </c>
      <c r="AA86" s="451"/>
      <c r="AB86" s="32" t="n">
        <v>9</v>
      </c>
      <c r="AC86" s="450"/>
      <c r="AD86" s="32" t="n">
        <v>15.5833333333333</v>
      </c>
      <c r="AE86" s="416"/>
      <c r="AF86" s="416"/>
      <c r="AG86" s="416"/>
      <c r="AH86" s="416"/>
      <c r="AI86" s="416"/>
    </row>
    <row r="87" s="19" customFormat="true" ht="12.75" hidden="false" customHeight="false" outlineLevel="0" collapsed="false">
      <c r="A87" s="10"/>
      <c r="B87" s="32"/>
      <c r="C87" s="450"/>
      <c r="D87" s="32"/>
      <c r="E87" s="450"/>
      <c r="F87" s="32"/>
      <c r="G87" s="451"/>
      <c r="H87" s="32"/>
      <c r="I87" s="451"/>
      <c r="J87" s="32"/>
      <c r="K87" s="450"/>
      <c r="L87" s="454"/>
      <c r="M87" s="49"/>
      <c r="N87" s="32"/>
      <c r="O87" s="451"/>
      <c r="P87" s="32"/>
      <c r="Q87" s="450"/>
      <c r="R87" s="32"/>
      <c r="S87" s="49"/>
      <c r="T87" s="32"/>
      <c r="U87" s="451"/>
      <c r="V87" s="32"/>
      <c r="W87" s="450"/>
      <c r="X87" s="32"/>
      <c r="Y87" s="49"/>
      <c r="Z87" s="32"/>
      <c r="AA87" s="451"/>
      <c r="AB87" s="32"/>
      <c r="AC87" s="450"/>
      <c r="AD87" s="32"/>
      <c r="AE87" s="416"/>
      <c r="AF87" s="416"/>
      <c r="AG87" s="416"/>
      <c r="AH87" s="416"/>
      <c r="AI87" s="416"/>
    </row>
    <row r="88" customFormat="false" ht="12.75" hidden="false" customHeight="false" outlineLevel="0" collapsed="false">
      <c r="A88" s="455" t="s">
        <v>221</v>
      </c>
      <c r="B88" s="49" t="n">
        <v>149</v>
      </c>
      <c r="C88" s="450"/>
      <c r="D88" s="49" t="n">
        <v>25.3333333333333</v>
      </c>
      <c r="E88" s="450"/>
      <c r="F88" s="49" t="n">
        <v>123.666666666667</v>
      </c>
      <c r="G88" s="451"/>
      <c r="H88" s="49" t="n">
        <v>73.1666666666667</v>
      </c>
      <c r="I88" s="451"/>
      <c r="J88" s="49" t="n">
        <v>4.16666666666667</v>
      </c>
      <c r="K88" s="450"/>
      <c r="L88" s="48" t="n">
        <v>69</v>
      </c>
      <c r="M88" s="49"/>
      <c r="N88" s="49" t="n">
        <v>9.5</v>
      </c>
      <c r="O88" s="451"/>
      <c r="P88" s="49" t="n">
        <v>2</v>
      </c>
      <c r="Q88" s="450"/>
      <c r="R88" s="49" t="n">
        <v>7.5</v>
      </c>
      <c r="S88" s="49"/>
      <c r="T88" s="49" t="n">
        <v>55</v>
      </c>
      <c r="U88" s="451"/>
      <c r="V88" s="49" t="n">
        <v>12.1666666666667</v>
      </c>
      <c r="W88" s="450"/>
      <c r="X88" s="49" t="n">
        <v>42.8333333333333</v>
      </c>
      <c r="Y88" s="49"/>
      <c r="Z88" s="49" t="n">
        <v>40.3333333333333</v>
      </c>
      <c r="AA88" s="451"/>
      <c r="AB88" s="49" t="n">
        <v>13.1666666666667</v>
      </c>
      <c r="AC88" s="450"/>
      <c r="AD88" s="49" t="n">
        <v>27.1666666666667</v>
      </c>
      <c r="AE88" s="416"/>
      <c r="AF88" s="416"/>
      <c r="AG88" s="416"/>
      <c r="AH88" s="416"/>
      <c r="AI88" s="416"/>
    </row>
    <row r="89" customFormat="false" ht="12.75" hidden="false" customHeight="false" outlineLevel="0" collapsed="false">
      <c r="A89" s="455" t="s">
        <v>222</v>
      </c>
      <c r="B89" s="49" t="n">
        <v>428.25</v>
      </c>
      <c r="C89" s="450"/>
      <c r="D89" s="49" t="n">
        <v>43.0833333333333</v>
      </c>
      <c r="E89" s="450"/>
      <c r="F89" s="49" t="n">
        <v>385.166666666667</v>
      </c>
      <c r="G89" s="451"/>
      <c r="H89" s="49" t="n">
        <v>78.3333333333333</v>
      </c>
      <c r="I89" s="451"/>
      <c r="J89" s="49" t="n">
        <v>3.91666666666667</v>
      </c>
      <c r="K89" s="450"/>
      <c r="L89" s="48" t="n">
        <v>74.4166666666667</v>
      </c>
      <c r="M89" s="49"/>
      <c r="N89" s="49" t="n">
        <v>7.25</v>
      </c>
      <c r="O89" s="451"/>
      <c r="P89" s="49" t="n">
        <v>2</v>
      </c>
      <c r="Q89" s="450"/>
      <c r="R89" s="49" t="n">
        <v>5.25</v>
      </c>
      <c r="S89" s="49"/>
      <c r="T89" s="49" t="n">
        <v>351.25</v>
      </c>
      <c r="U89" s="451"/>
      <c r="V89" s="49" t="n">
        <v>39.0833333333333</v>
      </c>
      <c r="W89" s="450"/>
      <c r="X89" s="49" t="n">
        <v>312.166666666667</v>
      </c>
      <c r="Y89" s="49"/>
      <c r="Z89" s="49" t="n">
        <v>6.08333333333333</v>
      </c>
      <c r="AA89" s="451"/>
      <c r="AB89" s="49" t="n">
        <v>2</v>
      </c>
      <c r="AC89" s="450"/>
      <c r="AD89" s="49" t="n">
        <v>4.08333333333333</v>
      </c>
      <c r="AE89" s="416"/>
      <c r="AF89" s="416"/>
      <c r="AG89" s="416"/>
      <c r="AH89" s="416"/>
      <c r="AI89" s="416"/>
    </row>
    <row r="90" s="51" customFormat="true" ht="12.75" hidden="false" customHeight="false" outlineLevel="0" collapsed="false">
      <c r="A90" s="462"/>
      <c r="B90" s="462"/>
      <c r="C90" s="462"/>
      <c r="D90" s="462"/>
      <c r="E90" s="462"/>
      <c r="F90" s="462"/>
      <c r="G90" s="462"/>
      <c r="H90" s="462"/>
      <c r="I90" s="462"/>
      <c r="J90" s="462"/>
      <c r="K90" s="462"/>
      <c r="L90" s="462"/>
      <c r="M90" s="462"/>
      <c r="N90" s="462"/>
      <c r="O90" s="462"/>
      <c r="P90" s="462"/>
      <c r="Q90" s="462"/>
      <c r="R90" s="462"/>
      <c r="S90" s="462"/>
      <c r="T90" s="462"/>
      <c r="U90" s="462"/>
      <c r="V90" s="462"/>
      <c r="W90" s="462"/>
      <c r="X90" s="462"/>
      <c r="Y90" s="462"/>
      <c r="Z90" s="462"/>
      <c r="AA90" s="462"/>
      <c r="AB90" s="462"/>
      <c r="AC90" s="462"/>
      <c r="AD90" s="462"/>
      <c r="AE90" s="456"/>
      <c r="AF90" s="456"/>
      <c r="AG90" s="456"/>
      <c r="AH90" s="456"/>
      <c r="AI90" s="456"/>
    </row>
    <row r="91" customFormat="false" ht="12.75" hidden="false" customHeight="true" outlineLevel="0" collapsed="false">
      <c r="A91" s="63" t="s">
        <v>231</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16"/>
      <c r="AF91" s="416"/>
      <c r="AG91" s="416"/>
      <c r="AH91" s="416"/>
      <c r="AI91" s="416"/>
    </row>
  </sheetData>
  <mergeCells count="8">
    <mergeCell ref="A7:A9"/>
    <mergeCell ref="B8:F8"/>
    <mergeCell ref="H8:L8"/>
    <mergeCell ref="N8:R8"/>
    <mergeCell ref="T8:X8"/>
    <mergeCell ref="Z8:AD8"/>
    <mergeCell ref="A90:AD90"/>
    <mergeCell ref="A91:AD91"/>
  </mergeCells>
  <printOptions headings="false" gridLines="false" gridLinesSet="true" horizontalCentered="false" verticalCentered="false"/>
  <pageMargins left="0.39375" right="0"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 width="24.56"/>
    <col collapsed="false" customWidth="true" hidden="false" outlineLevel="0" max="2" min="2" style="10" width="13.56"/>
    <col collapsed="false" customWidth="true" hidden="false" outlineLevel="0" max="3" min="3" style="10" width="1.7"/>
    <col collapsed="false" customWidth="true" hidden="false" outlineLevel="0" max="4" min="4" style="438" width="13.56"/>
    <col collapsed="false" customWidth="true" hidden="false" outlineLevel="0" max="5" min="5" style="10" width="1.7"/>
    <col collapsed="false" customWidth="true" hidden="false" outlineLevel="0" max="6" min="6" style="10" width="12.85"/>
    <col collapsed="false" customWidth="true" hidden="false" outlineLevel="0" max="7" min="7" style="10" width="1.7"/>
    <col collapsed="false" customWidth="true" hidden="false" outlineLevel="0" max="8" min="8" style="438" width="12.85"/>
    <col collapsed="false" customWidth="true" hidden="false" outlineLevel="0" max="9" min="9" style="10" width="1.7"/>
    <col collapsed="false" customWidth="true" hidden="false" outlineLevel="0" max="10" min="10" style="10" width="14.56"/>
    <col collapsed="false" customWidth="true" hidden="false" outlineLevel="0" max="11" min="11" style="10" width="1.7"/>
    <col collapsed="false" customWidth="true" hidden="false" outlineLevel="0" max="12" min="12" style="51" width="14.28"/>
    <col collapsed="false" customWidth="true" hidden="false" outlineLevel="0" max="13" min="13" style="10" width="0.85"/>
    <col collapsed="false" customWidth="false" hidden="false" outlineLevel="0" max="14" min="14" style="10" width="11.42"/>
    <col collapsed="false" customWidth="true" hidden="false" outlineLevel="0" max="15" min="15" style="10" width="13.7"/>
    <col collapsed="false" customWidth="false" hidden="false" outlineLevel="0" max="257" min="16" style="10" width="11.42"/>
  </cols>
  <sheetData>
    <row r="1" customFormat="false" ht="12.75" hidden="false" customHeight="false" outlineLevel="0" collapsed="false">
      <c r="A1" s="13" t="s">
        <v>38</v>
      </c>
      <c r="B1" s="13"/>
      <c r="C1" s="13"/>
      <c r="G1" s="406" t="s">
        <v>29</v>
      </c>
      <c r="J1" s="407"/>
      <c r="K1" s="407"/>
      <c r="L1" s="407"/>
    </row>
    <row r="2" customFormat="false" ht="12.75" hidden="false" customHeight="true" outlineLevel="0" collapsed="false">
      <c r="G2" s="463" t="s">
        <v>232</v>
      </c>
      <c r="H2" s="463"/>
      <c r="I2" s="463"/>
      <c r="J2" s="463"/>
      <c r="K2" s="463"/>
      <c r="L2" s="463"/>
      <c r="M2" s="464"/>
    </row>
    <row r="3" customFormat="false" ht="12.75" hidden="false" customHeight="false" outlineLevel="0" collapsed="false">
      <c r="G3" s="463"/>
      <c r="H3" s="463"/>
      <c r="I3" s="463"/>
      <c r="J3" s="463"/>
      <c r="K3" s="463"/>
      <c r="L3" s="463"/>
      <c r="M3" s="464"/>
    </row>
    <row r="4" customFormat="false" ht="12.75" hidden="false" customHeight="false" outlineLevel="0" collapsed="false">
      <c r="G4" s="463"/>
      <c r="H4" s="463"/>
      <c r="I4" s="463"/>
      <c r="J4" s="463"/>
      <c r="K4" s="463"/>
      <c r="L4" s="463"/>
      <c r="M4" s="465"/>
    </row>
    <row r="5" customFormat="false" ht="12.75" hidden="false" customHeight="false" outlineLevel="0" collapsed="false">
      <c r="G5" s="463"/>
      <c r="H5" s="463"/>
      <c r="I5" s="463"/>
      <c r="J5" s="463"/>
      <c r="K5" s="463"/>
      <c r="L5" s="463"/>
    </row>
    <row r="6" customFormat="false" ht="12.75" hidden="false" customHeight="false" outlineLevel="0" collapsed="false">
      <c r="B6" s="22" t="s">
        <v>41</v>
      </c>
    </row>
    <row r="7" customFormat="false" ht="13.5" hidden="false" customHeight="false" outlineLevel="0" collapsed="false">
      <c r="A7" s="440"/>
      <c r="B7" s="22" t="s">
        <v>233</v>
      </c>
    </row>
    <row r="8" customFormat="false" ht="24.95" hidden="false" customHeight="true" outlineLevel="0" collapsed="false">
      <c r="A8" s="440"/>
      <c r="B8" s="413" t="s">
        <v>155</v>
      </c>
      <c r="C8" s="413"/>
      <c r="D8" s="413"/>
      <c r="E8" s="442"/>
      <c r="F8" s="413" t="s">
        <v>156</v>
      </c>
      <c r="G8" s="413"/>
      <c r="H8" s="413"/>
      <c r="I8" s="442"/>
      <c r="J8" s="413" t="s">
        <v>157</v>
      </c>
      <c r="K8" s="413"/>
      <c r="L8" s="413"/>
    </row>
    <row r="9" customFormat="false" ht="15.95" hidden="false" customHeight="true" outlineLevel="0" collapsed="false">
      <c r="A9" s="440"/>
      <c r="B9" s="25" t="n">
        <v>2013</v>
      </c>
      <c r="D9" s="27" t="n">
        <v>2014</v>
      </c>
      <c r="F9" s="25" t="n">
        <v>2013</v>
      </c>
      <c r="H9" s="27" t="n">
        <v>2014</v>
      </c>
      <c r="J9" s="25" t="n">
        <v>2013</v>
      </c>
      <c r="L9" s="25" t="n">
        <v>2014</v>
      </c>
    </row>
    <row r="10" customFormat="false" ht="30" hidden="false" customHeight="true" outlineLevel="0" collapsed="false">
      <c r="A10" s="448" t="s">
        <v>155</v>
      </c>
      <c r="B10" s="466" t="n">
        <v>192519341.354417</v>
      </c>
      <c r="C10" s="467"/>
      <c r="D10" s="468" t="n">
        <v>195504567.485833</v>
      </c>
      <c r="E10" s="469"/>
      <c r="F10" s="466" t="n">
        <v>89775860.5266667</v>
      </c>
      <c r="G10" s="469"/>
      <c r="H10" s="468" t="n">
        <v>91211743.825</v>
      </c>
      <c r="I10" s="469"/>
      <c r="J10" s="466" t="n">
        <v>102743480.82775</v>
      </c>
      <c r="K10" s="469"/>
      <c r="L10" s="466" t="n">
        <v>104292823.660833</v>
      </c>
    </row>
    <row r="11" customFormat="false" ht="12.75" hidden="false" customHeight="false" outlineLevel="0" collapsed="false">
      <c r="A11" s="453" t="s">
        <v>161</v>
      </c>
      <c r="B11" s="470" t="n">
        <v>43942723.815</v>
      </c>
      <c r="C11" s="471"/>
      <c r="D11" s="472" t="n">
        <v>44358192.7525</v>
      </c>
      <c r="E11" s="473"/>
      <c r="F11" s="470" t="n">
        <v>20876049.005</v>
      </c>
      <c r="G11" s="473"/>
      <c r="H11" s="472" t="n">
        <v>21169378.8091667</v>
      </c>
      <c r="I11" s="473"/>
      <c r="J11" s="470" t="n">
        <v>23066674.81</v>
      </c>
      <c r="K11" s="473"/>
      <c r="L11" s="470" t="n">
        <v>23188813.9433333</v>
      </c>
      <c r="O11" s="467"/>
    </row>
    <row r="12" customFormat="false" ht="12.75" hidden="false" customHeight="false" outlineLevel="0" collapsed="false">
      <c r="A12" s="455" t="s">
        <v>162</v>
      </c>
      <c r="B12" s="474" t="n">
        <v>2855439.39333333</v>
      </c>
      <c r="C12" s="467"/>
      <c r="D12" s="475" t="n">
        <v>2902034.685</v>
      </c>
      <c r="E12" s="476"/>
      <c r="F12" s="474" t="n">
        <v>1396448.44416667</v>
      </c>
      <c r="G12" s="476"/>
      <c r="H12" s="475" t="n">
        <v>1431827.21416667</v>
      </c>
      <c r="I12" s="476"/>
      <c r="J12" s="474" t="n">
        <v>1458990.94916667</v>
      </c>
      <c r="K12" s="476"/>
      <c r="L12" s="474" t="n">
        <v>1470207.47083333</v>
      </c>
    </row>
    <row r="13" customFormat="false" ht="12.75" hidden="false" customHeight="false" outlineLevel="0" collapsed="false">
      <c r="A13" s="455" t="s">
        <v>163</v>
      </c>
      <c r="B13" s="474" t="n">
        <v>8285851.15833333</v>
      </c>
      <c r="C13" s="467"/>
      <c r="D13" s="475" t="n">
        <v>8307064.2075</v>
      </c>
      <c r="E13" s="476"/>
      <c r="F13" s="474" t="n">
        <v>4211711.425</v>
      </c>
      <c r="G13" s="476"/>
      <c r="H13" s="475" t="n">
        <v>4205221.67833333</v>
      </c>
      <c r="I13" s="476"/>
      <c r="J13" s="474" t="n">
        <v>4074139.73333333</v>
      </c>
      <c r="K13" s="476"/>
      <c r="L13" s="474" t="n">
        <v>4101842.52916667</v>
      </c>
    </row>
    <row r="14" customFormat="false" ht="12.75" hidden="false" customHeight="false" outlineLevel="0" collapsed="false">
      <c r="A14" s="455" t="s">
        <v>164</v>
      </c>
      <c r="B14" s="474" t="n">
        <v>4073315.08166667</v>
      </c>
      <c r="C14" s="467"/>
      <c r="D14" s="475" t="n">
        <v>4140676.495</v>
      </c>
      <c r="E14" s="476"/>
      <c r="F14" s="474" t="n">
        <v>1923114.75416667</v>
      </c>
      <c r="G14" s="476"/>
      <c r="H14" s="475" t="n">
        <v>1965039.6975</v>
      </c>
      <c r="I14" s="476"/>
      <c r="J14" s="474" t="n">
        <v>2150200.3275</v>
      </c>
      <c r="K14" s="476"/>
      <c r="L14" s="474" t="n">
        <v>2175636.7975</v>
      </c>
    </row>
    <row r="15" customFormat="false" ht="12.75" hidden="false" customHeight="false" outlineLevel="0" collapsed="false">
      <c r="A15" s="455" t="s">
        <v>165</v>
      </c>
      <c r="B15" s="474" t="n">
        <v>3865822.16833333</v>
      </c>
      <c r="C15" s="467"/>
      <c r="D15" s="475" t="n">
        <v>3857782.7875</v>
      </c>
      <c r="E15" s="476"/>
      <c r="F15" s="474" t="n">
        <v>2077580.50666667</v>
      </c>
      <c r="G15" s="476"/>
      <c r="H15" s="475" t="n">
        <v>2081201.63583333</v>
      </c>
      <c r="I15" s="476"/>
      <c r="J15" s="474" t="n">
        <v>1788241.66166667</v>
      </c>
      <c r="K15" s="476"/>
      <c r="L15" s="474" t="n">
        <v>1776581.15166667</v>
      </c>
    </row>
    <row r="16" customFormat="false" ht="12.75" hidden="false" customHeight="false" outlineLevel="0" collapsed="false">
      <c r="A16" s="455" t="s">
        <v>166</v>
      </c>
      <c r="B16" s="474" t="n">
        <v>2858294.52333333</v>
      </c>
      <c r="C16" s="467"/>
      <c r="D16" s="475" t="n">
        <v>2892834.9675</v>
      </c>
      <c r="E16" s="476"/>
      <c r="F16" s="474" t="n">
        <v>1532525.97166667</v>
      </c>
      <c r="G16" s="476"/>
      <c r="H16" s="475" t="n">
        <v>1577366.80166667</v>
      </c>
      <c r="I16" s="476"/>
      <c r="J16" s="474" t="n">
        <v>1325768.55166667</v>
      </c>
      <c r="K16" s="476"/>
      <c r="L16" s="474" t="n">
        <v>1315468.16583333</v>
      </c>
    </row>
    <row r="17" customFormat="false" ht="12.75" hidden="false" customHeight="false" outlineLevel="0" collapsed="false">
      <c r="A17" s="455" t="s">
        <v>167</v>
      </c>
      <c r="B17" s="474" t="n">
        <v>2788183.165</v>
      </c>
      <c r="C17" s="467"/>
      <c r="D17" s="475" t="n">
        <v>2735324.96666667</v>
      </c>
      <c r="E17" s="476"/>
      <c r="F17" s="474" t="n">
        <v>1273363.6525</v>
      </c>
      <c r="G17" s="476"/>
      <c r="H17" s="475" t="n">
        <v>1270503.88666667</v>
      </c>
      <c r="I17" s="476"/>
      <c r="J17" s="474" t="n">
        <v>1514819.5125</v>
      </c>
      <c r="K17" s="476"/>
      <c r="L17" s="474" t="n">
        <v>1464821.08</v>
      </c>
    </row>
    <row r="18" customFormat="false" ht="12.75" hidden="false" customHeight="false" outlineLevel="0" collapsed="false">
      <c r="A18" s="455" t="s">
        <v>168</v>
      </c>
      <c r="B18" s="474" t="n">
        <v>9371725.3025</v>
      </c>
      <c r="C18" s="467"/>
      <c r="D18" s="475" t="n">
        <v>9481951.7625</v>
      </c>
      <c r="E18" s="476"/>
      <c r="F18" s="474" t="n">
        <v>4001368.62</v>
      </c>
      <c r="G18" s="476"/>
      <c r="H18" s="475" t="n">
        <v>4015199.2725</v>
      </c>
      <c r="I18" s="476"/>
      <c r="J18" s="474" t="n">
        <v>5370356.6825</v>
      </c>
      <c r="K18" s="476"/>
      <c r="L18" s="474" t="n">
        <v>5466752.49</v>
      </c>
    </row>
    <row r="19" customFormat="false" ht="12.75" hidden="false" customHeight="false" outlineLevel="0" collapsed="false">
      <c r="A19" s="455" t="s">
        <v>169</v>
      </c>
      <c r="B19" s="474" t="n">
        <v>9844093.0225</v>
      </c>
      <c r="C19" s="467"/>
      <c r="D19" s="475" t="n">
        <v>10040522.8808333</v>
      </c>
      <c r="E19" s="476"/>
      <c r="F19" s="474" t="n">
        <v>4459935.63083333</v>
      </c>
      <c r="G19" s="476"/>
      <c r="H19" s="475" t="n">
        <v>4623018.6225</v>
      </c>
      <c r="I19" s="476"/>
      <c r="J19" s="474" t="n">
        <v>5384157.39166667</v>
      </c>
      <c r="K19" s="476"/>
      <c r="L19" s="474" t="n">
        <v>5417504.25833333</v>
      </c>
    </row>
    <row r="20" customFormat="false" ht="12.75" hidden="false" customHeight="false" outlineLevel="0" collapsed="false">
      <c r="A20" s="455"/>
      <c r="B20" s="467"/>
      <c r="C20" s="467"/>
      <c r="D20" s="477"/>
      <c r="E20" s="476"/>
      <c r="F20" s="467"/>
      <c r="G20" s="476"/>
      <c r="H20" s="477"/>
      <c r="I20" s="476"/>
      <c r="J20" s="467"/>
      <c r="K20" s="476"/>
      <c r="L20" s="478"/>
    </row>
    <row r="21" customFormat="false" ht="12.75" hidden="false" customHeight="false" outlineLevel="0" collapsed="false">
      <c r="A21" s="453" t="s">
        <v>170</v>
      </c>
      <c r="B21" s="470" t="n">
        <v>3296419.17166667</v>
      </c>
      <c r="C21" s="471"/>
      <c r="D21" s="472" t="n">
        <v>3276968.2175</v>
      </c>
      <c r="E21" s="473"/>
      <c r="F21" s="470" t="n">
        <v>1273228.7275</v>
      </c>
      <c r="G21" s="473"/>
      <c r="H21" s="472" t="n">
        <v>1269599.7725</v>
      </c>
      <c r="I21" s="473"/>
      <c r="J21" s="470" t="n">
        <v>2023190.44416667</v>
      </c>
      <c r="K21" s="473"/>
      <c r="L21" s="470" t="n">
        <v>2007368.445</v>
      </c>
    </row>
    <row r="22" customFormat="false" ht="12.75" hidden="false" customHeight="false" outlineLevel="0" collapsed="false">
      <c r="A22" s="455" t="s">
        <v>171</v>
      </c>
      <c r="B22" s="474" t="n">
        <v>760492.390833333</v>
      </c>
      <c r="C22" s="467"/>
      <c r="D22" s="475" t="n">
        <v>741980.0625</v>
      </c>
      <c r="E22" s="476"/>
      <c r="F22" s="474" t="n">
        <v>276834.7475</v>
      </c>
      <c r="G22" s="476"/>
      <c r="H22" s="475" t="n">
        <v>275799.445833333</v>
      </c>
      <c r="I22" s="476"/>
      <c r="J22" s="474" t="n">
        <v>483657.643333333</v>
      </c>
      <c r="K22" s="476"/>
      <c r="L22" s="474" t="n">
        <v>466180.616666667</v>
      </c>
    </row>
    <row r="23" customFormat="false" ht="12.75" hidden="false" customHeight="false" outlineLevel="0" collapsed="false">
      <c r="A23" s="455" t="s">
        <v>172</v>
      </c>
      <c r="B23" s="474" t="n">
        <v>336603.09</v>
      </c>
      <c r="C23" s="467"/>
      <c r="D23" s="475" t="n">
        <v>320738.860833333</v>
      </c>
      <c r="E23" s="476"/>
      <c r="F23" s="474" t="n">
        <v>107956.194166667</v>
      </c>
      <c r="G23" s="476"/>
      <c r="H23" s="475" t="n">
        <v>100949.0975</v>
      </c>
      <c r="I23" s="476"/>
      <c r="J23" s="474" t="n">
        <v>228646.895833333</v>
      </c>
      <c r="K23" s="476"/>
      <c r="L23" s="474" t="n">
        <v>219789.763333333</v>
      </c>
    </row>
    <row r="24" customFormat="false" ht="12.75" hidden="false" customHeight="false" outlineLevel="0" collapsed="false">
      <c r="A24" s="455" t="s">
        <v>173</v>
      </c>
      <c r="B24" s="474" t="n">
        <v>2199323.69083333</v>
      </c>
      <c r="C24" s="467"/>
      <c r="D24" s="475" t="n">
        <v>2214249.29416667</v>
      </c>
      <c r="E24" s="476"/>
      <c r="F24" s="474" t="n">
        <v>888437.785833333</v>
      </c>
      <c r="G24" s="476"/>
      <c r="H24" s="475" t="n">
        <v>892851.229166667</v>
      </c>
      <c r="I24" s="476"/>
      <c r="J24" s="474" t="n">
        <v>1310885.905</v>
      </c>
      <c r="K24" s="476"/>
      <c r="L24" s="474" t="n">
        <v>1321398.065</v>
      </c>
    </row>
    <row r="25" customFormat="false" ht="12.75" hidden="false" customHeight="false" outlineLevel="0" collapsed="false">
      <c r="A25" s="455"/>
      <c r="B25" s="467"/>
      <c r="C25" s="467"/>
      <c r="D25" s="477"/>
      <c r="E25" s="469"/>
      <c r="F25" s="467"/>
      <c r="G25" s="476"/>
      <c r="H25" s="477"/>
      <c r="I25" s="476"/>
      <c r="J25" s="467"/>
      <c r="K25" s="476"/>
      <c r="L25" s="478"/>
    </row>
    <row r="26" customFormat="false" ht="12.75" hidden="false" customHeight="false" outlineLevel="0" collapsed="false">
      <c r="A26" s="453" t="s">
        <v>174</v>
      </c>
      <c r="B26" s="470" t="n">
        <v>4048170.35</v>
      </c>
      <c r="C26" s="471"/>
      <c r="D26" s="472" t="n">
        <v>3961739.28916667</v>
      </c>
      <c r="E26" s="473"/>
      <c r="F26" s="470" t="n">
        <v>2083836.82</v>
      </c>
      <c r="G26" s="473"/>
      <c r="H26" s="472" t="n">
        <v>2036442.71166667</v>
      </c>
      <c r="I26" s="473"/>
      <c r="J26" s="470" t="n">
        <v>1964333.53</v>
      </c>
      <c r="K26" s="473"/>
      <c r="L26" s="470" t="n">
        <v>1925296.5775</v>
      </c>
    </row>
    <row r="27" customFormat="false" ht="12.75" hidden="false" customHeight="false" outlineLevel="0" collapsed="false">
      <c r="B27" s="474"/>
      <c r="C27" s="467"/>
      <c r="D27" s="475"/>
      <c r="E27" s="476"/>
      <c r="F27" s="474"/>
      <c r="G27" s="476"/>
      <c r="H27" s="475"/>
      <c r="I27" s="476"/>
      <c r="J27" s="474"/>
      <c r="K27" s="476"/>
      <c r="L27" s="474"/>
    </row>
    <row r="28" customFormat="false" ht="12.75" hidden="false" customHeight="false" outlineLevel="0" collapsed="false">
      <c r="A28" s="453" t="s">
        <v>175</v>
      </c>
      <c r="B28" s="470" t="n">
        <v>3298779.5625</v>
      </c>
      <c r="C28" s="470"/>
      <c r="D28" s="472" t="n">
        <v>3377176.70583333</v>
      </c>
      <c r="E28" s="470"/>
      <c r="F28" s="470" t="n">
        <v>1505403.95083333</v>
      </c>
      <c r="G28" s="470"/>
      <c r="H28" s="472" t="n">
        <v>1507930.32</v>
      </c>
      <c r="I28" s="470"/>
      <c r="J28" s="470" t="n">
        <v>1793375.61166667</v>
      </c>
      <c r="K28" s="470"/>
      <c r="L28" s="470" t="n">
        <v>1869246.38583333</v>
      </c>
    </row>
    <row r="29" customFormat="false" ht="12.75" hidden="false" customHeight="false" outlineLevel="0" collapsed="false">
      <c r="B29" s="470"/>
      <c r="C29" s="471"/>
      <c r="D29" s="472"/>
      <c r="E29" s="473"/>
      <c r="F29" s="470"/>
      <c r="G29" s="473"/>
      <c r="H29" s="472"/>
      <c r="I29" s="473"/>
      <c r="J29" s="470"/>
      <c r="K29" s="473"/>
      <c r="L29" s="470"/>
    </row>
    <row r="30" customFormat="false" ht="12.75" hidden="false" customHeight="false" outlineLevel="0" collapsed="false">
      <c r="A30" s="461" t="s">
        <v>176</v>
      </c>
      <c r="B30" s="470" t="n">
        <v>18423266.2591667</v>
      </c>
      <c r="C30" s="470"/>
      <c r="D30" s="472" t="n">
        <v>18715600.6316667</v>
      </c>
      <c r="E30" s="470"/>
      <c r="F30" s="470" t="n">
        <v>8842702.14833333</v>
      </c>
      <c r="G30" s="470"/>
      <c r="H30" s="472" t="n">
        <v>9021094.18416667</v>
      </c>
      <c r="I30" s="470"/>
      <c r="J30" s="470" t="n">
        <v>9580564.11083333</v>
      </c>
      <c r="K30" s="470"/>
      <c r="L30" s="470" t="n">
        <v>9694506.4475</v>
      </c>
    </row>
    <row r="31" customFormat="false" ht="12.75" hidden="false" customHeight="false" outlineLevel="0" collapsed="false">
      <c r="A31" s="458" t="s">
        <v>177</v>
      </c>
      <c r="B31" s="474" t="n">
        <v>7009361.96083333</v>
      </c>
      <c r="C31" s="474"/>
      <c r="D31" s="475" t="n">
        <v>7195125.12666667</v>
      </c>
      <c r="E31" s="474"/>
      <c r="F31" s="474" t="n">
        <v>3180234.75333333</v>
      </c>
      <c r="G31" s="474"/>
      <c r="H31" s="475" t="n">
        <v>3285377.17833333</v>
      </c>
      <c r="I31" s="474"/>
      <c r="J31" s="474" t="n">
        <v>3829127.2075</v>
      </c>
      <c r="K31" s="474"/>
      <c r="L31" s="474" t="n">
        <v>3909747.94833333</v>
      </c>
    </row>
    <row r="32" customFormat="false" ht="12.75" hidden="false" customHeight="false" outlineLevel="0" collapsed="false">
      <c r="A32" s="458" t="s">
        <v>178</v>
      </c>
      <c r="B32" s="474" t="n">
        <v>11413904.2983333</v>
      </c>
      <c r="C32" s="474"/>
      <c r="D32" s="475" t="n">
        <v>11520475.505</v>
      </c>
      <c r="E32" s="474"/>
      <c r="F32" s="474" t="n">
        <v>5662467.395</v>
      </c>
      <c r="G32" s="474"/>
      <c r="H32" s="475" t="n">
        <v>5735717.00583333</v>
      </c>
      <c r="I32" s="474"/>
      <c r="J32" s="474" t="n">
        <v>5751436.90333333</v>
      </c>
      <c r="K32" s="474"/>
      <c r="L32" s="474" t="n">
        <v>5784758.49916667</v>
      </c>
    </row>
    <row r="33" customFormat="false" ht="12.75" hidden="false" customHeight="false" outlineLevel="0" collapsed="false">
      <c r="B33" s="474"/>
      <c r="C33" s="467"/>
      <c r="D33" s="475"/>
      <c r="E33" s="476"/>
      <c r="F33" s="474"/>
      <c r="G33" s="476"/>
      <c r="H33" s="475"/>
      <c r="I33" s="476"/>
      <c r="J33" s="474"/>
      <c r="K33" s="476"/>
      <c r="L33" s="474"/>
    </row>
    <row r="34" customFormat="false" ht="12.75" hidden="false" customHeight="false" outlineLevel="0" collapsed="false">
      <c r="A34" s="461" t="s">
        <v>179</v>
      </c>
      <c r="B34" s="470" t="n">
        <v>2733011.62666667</v>
      </c>
      <c r="C34" s="470"/>
      <c r="D34" s="472" t="n">
        <v>2837271.06416667</v>
      </c>
      <c r="E34" s="470"/>
      <c r="F34" s="470" t="n">
        <v>1478730.91666667</v>
      </c>
      <c r="G34" s="470"/>
      <c r="H34" s="472" t="n">
        <v>1546962.52416667</v>
      </c>
      <c r="I34" s="470"/>
      <c r="J34" s="470" t="n">
        <v>1254280.71</v>
      </c>
      <c r="K34" s="470"/>
      <c r="L34" s="470" t="n">
        <v>1290308.54</v>
      </c>
    </row>
    <row r="35" customFormat="false" ht="12.75" hidden="false" customHeight="false" outlineLevel="0" collapsed="false">
      <c r="A35" s="36"/>
      <c r="B35" s="467"/>
      <c r="C35" s="467"/>
      <c r="D35" s="477"/>
      <c r="E35" s="469"/>
      <c r="F35" s="467"/>
      <c r="G35" s="476"/>
      <c r="H35" s="477"/>
      <c r="I35" s="476"/>
      <c r="J35" s="467"/>
      <c r="K35" s="476"/>
      <c r="L35" s="478"/>
    </row>
    <row r="36" customFormat="false" ht="12.75" hidden="false" customHeight="false" outlineLevel="0" collapsed="false">
      <c r="A36" s="453" t="s">
        <v>180</v>
      </c>
      <c r="B36" s="470" t="n">
        <v>8818344.42416667</v>
      </c>
      <c r="C36" s="471"/>
      <c r="D36" s="472" t="n">
        <v>8780166.705</v>
      </c>
      <c r="E36" s="473"/>
      <c r="F36" s="470" t="n">
        <v>4373550.97416667</v>
      </c>
      <c r="G36" s="473"/>
      <c r="H36" s="472" t="n">
        <v>4386992.1</v>
      </c>
      <c r="I36" s="473"/>
      <c r="J36" s="470" t="n">
        <v>4444793.45</v>
      </c>
      <c r="K36" s="473"/>
      <c r="L36" s="470" t="n">
        <v>4393174.605</v>
      </c>
    </row>
    <row r="37" customFormat="false" ht="12.75" hidden="false" customHeight="false" outlineLevel="0" collapsed="false">
      <c r="A37" s="458" t="s">
        <v>181</v>
      </c>
      <c r="B37" s="474" t="n">
        <v>1921249.075</v>
      </c>
      <c r="C37" s="474"/>
      <c r="D37" s="475" t="n">
        <v>1935038.785</v>
      </c>
      <c r="E37" s="474"/>
      <c r="F37" s="474" t="n">
        <v>1031730.6375</v>
      </c>
      <c r="G37" s="474"/>
      <c r="H37" s="475" t="n">
        <v>1056393.26583333</v>
      </c>
      <c r="I37" s="474"/>
      <c r="J37" s="474" t="n">
        <v>889518.4375</v>
      </c>
      <c r="K37" s="474"/>
      <c r="L37" s="474" t="n">
        <v>878645.519166667</v>
      </c>
    </row>
    <row r="38" customFormat="false" ht="12.75" hidden="false" customHeight="false" outlineLevel="0" collapsed="false">
      <c r="A38" s="458" t="s">
        <v>182</v>
      </c>
      <c r="B38" s="474" t="n">
        <v>2445510.515</v>
      </c>
      <c r="C38" s="474"/>
      <c r="D38" s="475" t="n">
        <v>2391355.25416667</v>
      </c>
      <c r="E38" s="474"/>
      <c r="F38" s="474" t="n">
        <v>1237523.76416667</v>
      </c>
      <c r="G38" s="474"/>
      <c r="H38" s="475" t="n">
        <v>1212391.855</v>
      </c>
      <c r="I38" s="474"/>
      <c r="J38" s="474" t="n">
        <v>1207986.75083333</v>
      </c>
      <c r="K38" s="474"/>
      <c r="L38" s="474" t="n">
        <v>1178963.39916667</v>
      </c>
    </row>
    <row r="39" customFormat="false" ht="12.75" hidden="false" customHeight="false" outlineLevel="0" collapsed="false">
      <c r="A39" s="458" t="s">
        <v>183</v>
      </c>
      <c r="B39" s="474" t="n">
        <v>1200241.535</v>
      </c>
      <c r="C39" s="474"/>
      <c r="D39" s="475" t="n">
        <v>1184693.86083333</v>
      </c>
      <c r="E39" s="474"/>
      <c r="F39" s="474" t="n">
        <v>639880.574166667</v>
      </c>
      <c r="G39" s="474"/>
      <c r="H39" s="475" t="n">
        <v>641739.639166667</v>
      </c>
      <c r="I39" s="474"/>
      <c r="J39" s="474" t="n">
        <v>560360.960833333</v>
      </c>
      <c r="K39" s="474"/>
      <c r="L39" s="474" t="n">
        <v>542954.221666667</v>
      </c>
    </row>
    <row r="40" customFormat="false" ht="12.75" hidden="false" customHeight="false" outlineLevel="0" collapsed="false">
      <c r="A40" s="458" t="s">
        <v>184</v>
      </c>
      <c r="B40" s="474" t="n">
        <v>570023.156666667</v>
      </c>
      <c r="C40" s="474"/>
      <c r="D40" s="475" t="n">
        <v>585678.995</v>
      </c>
      <c r="E40" s="474"/>
      <c r="F40" s="474" t="n">
        <v>298022.8375</v>
      </c>
      <c r="G40" s="474"/>
      <c r="H40" s="475" t="n">
        <v>302503.978333333</v>
      </c>
      <c r="I40" s="474"/>
      <c r="J40" s="474" t="n">
        <v>272000.319166667</v>
      </c>
      <c r="K40" s="474"/>
      <c r="L40" s="474" t="n">
        <v>283175.016666667</v>
      </c>
    </row>
    <row r="41" customFormat="false" ht="12.75" hidden="false" customHeight="false" outlineLevel="0" collapsed="false">
      <c r="A41" s="458" t="s">
        <v>185</v>
      </c>
      <c r="B41" s="474" t="n">
        <v>2681320.1425</v>
      </c>
      <c r="C41" s="474"/>
      <c r="D41" s="475" t="n">
        <v>2683399.81</v>
      </c>
      <c r="E41" s="474"/>
      <c r="F41" s="474" t="n">
        <v>1166393.16083333</v>
      </c>
      <c r="G41" s="474"/>
      <c r="H41" s="475" t="n">
        <v>1173963.36166667</v>
      </c>
      <c r="I41" s="474"/>
      <c r="J41" s="474" t="n">
        <v>1514926.98166667</v>
      </c>
      <c r="K41" s="474"/>
      <c r="L41" s="474" t="n">
        <v>1509436.44833333</v>
      </c>
    </row>
    <row r="42" customFormat="false" ht="12.75" hidden="false" customHeight="false" outlineLevel="0" collapsed="false">
      <c r="A42" s="36"/>
      <c r="B42" s="474"/>
      <c r="C42" s="467"/>
      <c r="D42" s="475"/>
      <c r="E42" s="476"/>
      <c r="F42" s="474"/>
      <c r="G42" s="476"/>
      <c r="H42" s="475"/>
      <c r="I42" s="476"/>
      <c r="J42" s="474"/>
      <c r="K42" s="476"/>
      <c r="L42" s="474"/>
    </row>
    <row r="43" customFormat="false" ht="12.75" hidden="false" customHeight="false" outlineLevel="0" collapsed="false">
      <c r="A43" s="461" t="s">
        <v>186</v>
      </c>
      <c r="B43" s="470" t="n">
        <v>9763507.2675</v>
      </c>
      <c r="C43" s="470"/>
      <c r="D43" s="472" t="n">
        <v>9730838.33166667</v>
      </c>
      <c r="E43" s="470"/>
      <c r="F43" s="470" t="n">
        <v>4500789.99833333</v>
      </c>
      <c r="G43" s="470"/>
      <c r="H43" s="472" t="n">
        <v>4504458.62</v>
      </c>
      <c r="I43" s="470"/>
      <c r="J43" s="470" t="n">
        <v>5262717.26916667</v>
      </c>
      <c r="K43" s="470"/>
      <c r="L43" s="470" t="n">
        <v>5226379.71166667</v>
      </c>
    </row>
    <row r="44" customFormat="false" ht="12.75" hidden="false" customHeight="false" outlineLevel="0" collapsed="false">
      <c r="A44" s="458" t="s">
        <v>187</v>
      </c>
      <c r="B44" s="474" t="n">
        <v>855954.670833333</v>
      </c>
      <c r="C44" s="474"/>
      <c r="D44" s="475" t="n">
        <v>856422.415833333</v>
      </c>
      <c r="E44" s="474"/>
      <c r="F44" s="474" t="n">
        <v>376138.865</v>
      </c>
      <c r="G44" s="474"/>
      <c r="H44" s="475" t="n">
        <v>383960.519166667</v>
      </c>
      <c r="I44" s="474"/>
      <c r="J44" s="474" t="n">
        <v>479815.805833333</v>
      </c>
      <c r="K44" s="474"/>
      <c r="L44" s="474" t="n">
        <v>472461.896666667</v>
      </c>
    </row>
    <row r="45" customFormat="false" ht="12.75" hidden="false" customHeight="false" outlineLevel="0" collapsed="false">
      <c r="A45" s="458" t="s">
        <v>188</v>
      </c>
      <c r="B45" s="474" t="n">
        <v>1113304.1125</v>
      </c>
      <c r="C45" s="474"/>
      <c r="D45" s="475" t="n">
        <v>1115430.07083333</v>
      </c>
      <c r="E45" s="474"/>
      <c r="F45" s="474" t="n">
        <v>581474.211666667</v>
      </c>
      <c r="G45" s="474"/>
      <c r="H45" s="475" t="n">
        <v>584147.595833333</v>
      </c>
      <c r="I45" s="474"/>
      <c r="J45" s="474" t="n">
        <v>531829.900833333</v>
      </c>
      <c r="K45" s="474"/>
      <c r="L45" s="474" t="n">
        <v>531282.475</v>
      </c>
    </row>
    <row r="46" customFormat="false" ht="12.75" hidden="false" customHeight="false" outlineLevel="0" collapsed="false">
      <c r="A46" s="458" t="s">
        <v>189</v>
      </c>
      <c r="B46" s="474" t="n">
        <v>1990363.81916667</v>
      </c>
      <c r="C46" s="474"/>
      <c r="D46" s="475" t="n">
        <v>1964820.315</v>
      </c>
      <c r="E46" s="474"/>
      <c r="F46" s="474" t="n">
        <v>1053389.3075</v>
      </c>
      <c r="G46" s="474"/>
      <c r="H46" s="475" t="n">
        <v>1032255.2525</v>
      </c>
      <c r="I46" s="474"/>
      <c r="J46" s="474" t="n">
        <v>936974.511666667</v>
      </c>
      <c r="K46" s="474"/>
      <c r="L46" s="474" t="n">
        <v>932565.0625</v>
      </c>
    </row>
    <row r="47" customFormat="false" ht="12.75" hidden="false" customHeight="false" outlineLevel="0" collapsed="false">
      <c r="A47" s="458" t="s">
        <v>190</v>
      </c>
      <c r="B47" s="474" t="n">
        <v>750293.845833333</v>
      </c>
      <c r="C47" s="474"/>
      <c r="D47" s="475" t="n">
        <v>760890.840833333</v>
      </c>
      <c r="E47" s="474"/>
      <c r="F47" s="474" t="n">
        <v>342785.425833333</v>
      </c>
      <c r="G47" s="474"/>
      <c r="H47" s="475" t="n">
        <v>349142.919166667</v>
      </c>
      <c r="I47" s="474"/>
      <c r="J47" s="474" t="n">
        <v>407508.42</v>
      </c>
      <c r="K47" s="474"/>
      <c r="L47" s="474" t="n">
        <v>411747.921666667</v>
      </c>
    </row>
    <row r="48" customFormat="false" ht="12.75" hidden="false" customHeight="false" outlineLevel="0" collapsed="false">
      <c r="A48" s="458" t="s">
        <v>191</v>
      </c>
      <c r="B48" s="474" t="n">
        <v>1722937.79333333</v>
      </c>
      <c r="C48" s="474"/>
      <c r="D48" s="475" t="n">
        <v>1735991.27583333</v>
      </c>
      <c r="E48" s="474"/>
      <c r="F48" s="474" t="n">
        <v>650795.395833333</v>
      </c>
      <c r="G48" s="474"/>
      <c r="H48" s="475" t="n">
        <v>672229.18</v>
      </c>
      <c r="I48" s="474"/>
      <c r="J48" s="474" t="n">
        <v>1072142.3975</v>
      </c>
      <c r="K48" s="474"/>
      <c r="L48" s="474" t="n">
        <v>1063762.09583333</v>
      </c>
    </row>
    <row r="49" customFormat="false" ht="12.75" hidden="false" customHeight="false" outlineLevel="0" collapsed="false">
      <c r="A49" s="458" t="s">
        <v>192</v>
      </c>
      <c r="B49" s="474" t="n">
        <v>407808.9</v>
      </c>
      <c r="C49" s="474"/>
      <c r="D49" s="475" t="n">
        <v>404451.710833333</v>
      </c>
      <c r="E49" s="474"/>
      <c r="F49" s="474" t="n">
        <v>211102.859166667</v>
      </c>
      <c r="G49" s="474"/>
      <c r="H49" s="475" t="n">
        <v>209229.365833333</v>
      </c>
      <c r="I49" s="474"/>
      <c r="J49" s="474" t="n">
        <v>196706.040833333</v>
      </c>
      <c r="K49" s="474"/>
      <c r="L49" s="474" t="n">
        <v>195222.345</v>
      </c>
    </row>
    <row r="50" customFormat="false" ht="12.75" hidden="false" customHeight="false" outlineLevel="0" collapsed="false">
      <c r="A50" s="458" t="s">
        <v>193</v>
      </c>
      <c r="B50" s="474" t="n">
        <v>207101.928333333</v>
      </c>
      <c r="C50" s="474"/>
      <c r="D50" s="475" t="n">
        <v>203171.2425</v>
      </c>
      <c r="E50" s="474"/>
      <c r="F50" s="474" t="n">
        <v>72114.8858333333</v>
      </c>
      <c r="G50" s="474"/>
      <c r="H50" s="475" t="n">
        <v>72808.7383333333</v>
      </c>
      <c r="I50" s="474"/>
      <c r="J50" s="474" t="n">
        <v>134987.0425</v>
      </c>
      <c r="K50" s="474"/>
      <c r="L50" s="474" t="n">
        <v>130362.504166667</v>
      </c>
    </row>
    <row r="51" customFormat="false" ht="12.75" hidden="false" customHeight="false" outlineLevel="0" collapsed="false">
      <c r="A51" s="458" t="s">
        <v>194</v>
      </c>
      <c r="B51" s="474" t="n">
        <v>1749241.38</v>
      </c>
      <c r="C51" s="474"/>
      <c r="D51" s="475" t="n">
        <v>1742937.345</v>
      </c>
      <c r="E51" s="474"/>
      <c r="F51" s="474" t="n">
        <v>775156.165</v>
      </c>
      <c r="G51" s="474"/>
      <c r="H51" s="475" t="n">
        <v>767916.776666667</v>
      </c>
      <c r="I51" s="474"/>
      <c r="J51" s="474" t="n">
        <v>974085.215</v>
      </c>
      <c r="K51" s="474"/>
      <c r="L51" s="474" t="n">
        <v>975020.568333333</v>
      </c>
    </row>
    <row r="52" customFormat="false" ht="12.75" hidden="false" customHeight="false" outlineLevel="0" collapsed="false">
      <c r="A52" s="458" t="s">
        <v>195</v>
      </c>
      <c r="B52" s="474" t="n">
        <v>966500.8175</v>
      </c>
      <c r="C52" s="474"/>
      <c r="D52" s="475" t="n">
        <v>946723.115</v>
      </c>
      <c r="E52" s="474"/>
      <c r="F52" s="474" t="n">
        <v>437832.8825</v>
      </c>
      <c r="G52" s="474"/>
      <c r="H52" s="475" t="n">
        <v>432768.2725</v>
      </c>
      <c r="I52" s="474"/>
      <c r="J52" s="474" t="n">
        <v>528667.935</v>
      </c>
      <c r="K52" s="474"/>
      <c r="L52" s="474" t="n">
        <v>513954.8425</v>
      </c>
    </row>
    <row r="53" customFormat="false" ht="12.75" hidden="false" customHeight="false" outlineLevel="0" collapsed="false">
      <c r="B53" s="474"/>
      <c r="C53" s="467"/>
      <c r="D53" s="475"/>
      <c r="E53" s="476"/>
      <c r="F53" s="474"/>
      <c r="G53" s="476"/>
      <c r="H53" s="475"/>
      <c r="I53" s="476"/>
      <c r="J53" s="474"/>
      <c r="K53" s="476"/>
      <c r="L53" s="474"/>
    </row>
    <row r="54" customFormat="false" ht="12.75" hidden="false" customHeight="false" outlineLevel="0" collapsed="false">
      <c r="A54" s="461" t="s">
        <v>196</v>
      </c>
      <c r="B54" s="470" t="n">
        <v>23844208.0966667</v>
      </c>
      <c r="C54" s="470"/>
      <c r="D54" s="472" t="n">
        <v>24958639.6508333</v>
      </c>
      <c r="E54" s="470"/>
      <c r="F54" s="470" t="n">
        <v>11517501.2158333</v>
      </c>
      <c r="G54" s="470"/>
      <c r="H54" s="472" t="n">
        <v>12060422.5308333</v>
      </c>
      <c r="I54" s="470"/>
      <c r="J54" s="470" t="n">
        <v>12326706.8808333</v>
      </c>
      <c r="K54" s="470"/>
      <c r="L54" s="470" t="n">
        <v>12898217.12</v>
      </c>
    </row>
    <row r="55" customFormat="false" ht="12.75" hidden="false" customHeight="false" outlineLevel="0" collapsed="false">
      <c r="A55" s="458" t="s">
        <v>197</v>
      </c>
      <c r="B55" s="474" t="n">
        <v>17620145.3675</v>
      </c>
      <c r="C55" s="474"/>
      <c r="D55" s="475" t="n">
        <v>18440882.1566667</v>
      </c>
      <c r="E55" s="474"/>
      <c r="F55" s="474" t="n">
        <v>8483290.31916667</v>
      </c>
      <c r="G55" s="474"/>
      <c r="H55" s="475" t="n">
        <v>8863398.7375</v>
      </c>
      <c r="I55" s="474"/>
      <c r="J55" s="474" t="n">
        <v>9136855.04833333</v>
      </c>
      <c r="K55" s="474"/>
      <c r="L55" s="474" t="n">
        <v>9577483.41916667</v>
      </c>
    </row>
    <row r="56" customFormat="false" ht="12.75" hidden="false" customHeight="false" outlineLevel="0" collapsed="false">
      <c r="A56" s="458" t="s">
        <v>198</v>
      </c>
      <c r="B56" s="474" t="n">
        <v>1828512.95833333</v>
      </c>
      <c r="C56" s="474"/>
      <c r="D56" s="475" t="n">
        <v>1922737.42666667</v>
      </c>
      <c r="E56" s="474"/>
      <c r="F56" s="474" t="n">
        <v>855893.316666667</v>
      </c>
      <c r="G56" s="474"/>
      <c r="H56" s="475" t="n">
        <v>893394.403333333</v>
      </c>
      <c r="I56" s="474"/>
      <c r="J56" s="474" t="n">
        <v>972619.641666667</v>
      </c>
      <c r="K56" s="474"/>
      <c r="L56" s="474" t="n">
        <v>1029343.02333333</v>
      </c>
    </row>
    <row r="57" customFormat="false" ht="12.75" hidden="false" customHeight="false" outlineLevel="0" collapsed="false">
      <c r="A57" s="458" t="s">
        <v>199</v>
      </c>
      <c r="B57" s="474" t="n">
        <v>1477677.54666667</v>
      </c>
      <c r="C57" s="474"/>
      <c r="D57" s="475" t="n">
        <v>1486443.01083333</v>
      </c>
      <c r="E57" s="474"/>
      <c r="F57" s="474" t="n">
        <v>624917.853333333</v>
      </c>
      <c r="G57" s="474"/>
      <c r="H57" s="475" t="n">
        <v>634008.861666667</v>
      </c>
      <c r="I57" s="474"/>
      <c r="J57" s="474" t="n">
        <v>852759.693333333</v>
      </c>
      <c r="K57" s="474"/>
      <c r="L57" s="474" t="n">
        <v>852434.149166667</v>
      </c>
    </row>
    <row r="58" customFormat="false" ht="12.75" hidden="false" customHeight="false" outlineLevel="0" collapsed="false">
      <c r="A58" s="458" t="s">
        <v>200</v>
      </c>
      <c r="B58" s="474" t="n">
        <v>2917872.22416667</v>
      </c>
      <c r="C58" s="474"/>
      <c r="D58" s="475" t="n">
        <v>3108577.05666667</v>
      </c>
      <c r="E58" s="474"/>
      <c r="F58" s="474" t="n">
        <v>1553399.72666667</v>
      </c>
      <c r="G58" s="474"/>
      <c r="H58" s="475" t="n">
        <v>1669620.52833333</v>
      </c>
      <c r="I58" s="474"/>
      <c r="J58" s="474" t="n">
        <v>1364472.4975</v>
      </c>
      <c r="K58" s="474"/>
      <c r="L58" s="474" t="n">
        <v>1438956.52833333</v>
      </c>
    </row>
    <row r="59" customFormat="false" ht="12.75" hidden="false" customHeight="false" outlineLevel="0" collapsed="false">
      <c r="B59" s="474"/>
      <c r="C59" s="467"/>
      <c r="D59" s="475"/>
      <c r="E59" s="476"/>
      <c r="F59" s="474"/>
      <c r="G59" s="476"/>
      <c r="H59" s="475"/>
      <c r="I59" s="476"/>
      <c r="J59" s="474"/>
      <c r="K59" s="476"/>
      <c r="L59" s="474"/>
    </row>
    <row r="60" customFormat="false" ht="12.75" hidden="false" customHeight="false" outlineLevel="0" collapsed="false">
      <c r="A60" s="461" t="s">
        <v>201</v>
      </c>
      <c r="B60" s="470" t="n">
        <v>19630119.3375</v>
      </c>
      <c r="C60" s="470"/>
      <c r="D60" s="472" t="n">
        <v>20043800.7566667</v>
      </c>
      <c r="E60" s="470"/>
      <c r="F60" s="470" t="n">
        <v>8797125.10083333</v>
      </c>
      <c r="G60" s="470"/>
      <c r="H60" s="472" t="n">
        <v>8769389.33666667</v>
      </c>
      <c r="I60" s="470"/>
      <c r="J60" s="470" t="n">
        <v>10832994.2366667</v>
      </c>
      <c r="K60" s="470"/>
      <c r="L60" s="470" t="n">
        <v>11274411.42</v>
      </c>
    </row>
    <row r="61" customFormat="false" ht="12.75" hidden="false" customHeight="false" outlineLevel="0" collapsed="false">
      <c r="A61" s="458" t="s">
        <v>202</v>
      </c>
      <c r="B61" s="474" t="n">
        <v>6864268.96583333</v>
      </c>
      <c r="C61" s="474"/>
      <c r="D61" s="475" t="n">
        <v>7053147.28</v>
      </c>
      <c r="E61" s="474"/>
      <c r="F61" s="474" t="n">
        <v>2873990.21583333</v>
      </c>
      <c r="G61" s="474"/>
      <c r="H61" s="475" t="n">
        <v>2850356.52916667</v>
      </c>
      <c r="I61" s="474"/>
      <c r="J61" s="474" t="n">
        <v>3990278.75</v>
      </c>
      <c r="K61" s="474"/>
      <c r="L61" s="474" t="n">
        <v>4202790.75083333</v>
      </c>
    </row>
    <row r="62" customFormat="false" ht="12.75" hidden="false" customHeight="false" outlineLevel="0" collapsed="false">
      <c r="A62" s="458" t="s">
        <v>203</v>
      </c>
      <c r="B62" s="474" t="n">
        <v>1664326.9725</v>
      </c>
      <c r="C62" s="474"/>
      <c r="D62" s="475" t="n">
        <v>1710389.7625</v>
      </c>
      <c r="E62" s="474"/>
      <c r="F62" s="474" t="n">
        <v>1016608.0475</v>
      </c>
      <c r="G62" s="474"/>
      <c r="H62" s="475" t="n">
        <v>1031197.89</v>
      </c>
      <c r="I62" s="474"/>
      <c r="J62" s="474" t="n">
        <v>647718.925</v>
      </c>
      <c r="K62" s="474"/>
      <c r="L62" s="474" t="n">
        <v>679191.8725</v>
      </c>
    </row>
    <row r="63" customFormat="false" ht="12.75" hidden="false" customHeight="false" outlineLevel="0" collapsed="false">
      <c r="A63" s="458" t="s">
        <v>204</v>
      </c>
      <c r="B63" s="474" t="n">
        <v>11101523.3991667</v>
      </c>
      <c r="C63" s="474"/>
      <c r="D63" s="475" t="n">
        <v>11280263.7141667</v>
      </c>
      <c r="E63" s="474"/>
      <c r="F63" s="474" t="n">
        <v>4906526.8375</v>
      </c>
      <c r="G63" s="474"/>
      <c r="H63" s="475" t="n">
        <v>4887834.9175</v>
      </c>
      <c r="I63" s="474"/>
      <c r="J63" s="474" t="n">
        <v>6194996.56166667</v>
      </c>
      <c r="K63" s="474"/>
      <c r="L63" s="474" t="n">
        <v>6392428.79666667</v>
      </c>
    </row>
    <row r="64" customFormat="false" ht="12.75" hidden="false" customHeight="false" outlineLevel="0" collapsed="false">
      <c r="B64" s="474"/>
      <c r="C64" s="467"/>
      <c r="D64" s="475"/>
      <c r="E64" s="476"/>
      <c r="F64" s="474"/>
      <c r="G64" s="476"/>
      <c r="H64" s="475"/>
      <c r="I64" s="476"/>
      <c r="J64" s="474"/>
      <c r="K64" s="476"/>
      <c r="L64" s="474"/>
    </row>
    <row r="65" customFormat="false" ht="12.75" hidden="false" customHeight="false" outlineLevel="0" collapsed="false">
      <c r="A65" s="461" t="s">
        <v>205</v>
      </c>
      <c r="B65" s="470" t="n">
        <v>6257766.16583333</v>
      </c>
      <c r="C65" s="470"/>
      <c r="D65" s="472" t="n">
        <v>6233737.31083333</v>
      </c>
      <c r="E65" s="470"/>
      <c r="F65" s="470" t="n">
        <v>2685851.91333333</v>
      </c>
      <c r="G65" s="470"/>
      <c r="H65" s="472" t="n">
        <v>2694358.63666667</v>
      </c>
      <c r="I65" s="470"/>
      <c r="J65" s="470" t="n">
        <v>3571914.2525</v>
      </c>
      <c r="K65" s="470"/>
      <c r="L65" s="470" t="n">
        <v>3539378.67416667</v>
      </c>
    </row>
    <row r="66" customFormat="false" ht="12.75" hidden="false" customHeight="false" outlineLevel="0" collapsed="false">
      <c r="A66" s="458" t="s">
        <v>206</v>
      </c>
      <c r="B66" s="474" t="n">
        <v>4307436.79416667</v>
      </c>
      <c r="C66" s="474"/>
      <c r="D66" s="475" t="n">
        <v>4261720.04083333</v>
      </c>
      <c r="E66" s="474"/>
      <c r="F66" s="474" t="n">
        <v>1812493.28166667</v>
      </c>
      <c r="G66" s="474"/>
      <c r="H66" s="475" t="n">
        <v>1816893.88</v>
      </c>
      <c r="I66" s="474"/>
      <c r="J66" s="474" t="n">
        <v>2494943.5125</v>
      </c>
      <c r="K66" s="474"/>
      <c r="L66" s="474" t="n">
        <v>2444826.16083333</v>
      </c>
    </row>
    <row r="67" customFormat="false" ht="12.75" hidden="false" customHeight="false" outlineLevel="0" collapsed="false">
      <c r="A67" s="458" t="s">
        <v>207</v>
      </c>
      <c r="B67" s="474" t="n">
        <v>1950329.37166667</v>
      </c>
      <c r="C67" s="474"/>
      <c r="D67" s="475" t="n">
        <v>1972017.27</v>
      </c>
      <c r="E67" s="474"/>
      <c r="F67" s="474" t="n">
        <v>873358.631666667</v>
      </c>
      <c r="G67" s="474"/>
      <c r="H67" s="475" t="n">
        <v>877464.756666667</v>
      </c>
      <c r="I67" s="474"/>
      <c r="J67" s="474" t="n">
        <v>1076970.74</v>
      </c>
      <c r="K67" s="474"/>
      <c r="L67" s="474" t="n">
        <v>1094552.51333333</v>
      </c>
    </row>
    <row r="68" customFormat="false" ht="12.75" hidden="false" customHeight="false" outlineLevel="0" collapsed="false">
      <c r="B68" s="470"/>
      <c r="C68" s="471"/>
      <c r="D68" s="472"/>
      <c r="E68" s="473"/>
      <c r="F68" s="470"/>
      <c r="G68" s="473"/>
      <c r="H68" s="472"/>
      <c r="I68" s="473"/>
      <c r="J68" s="470"/>
      <c r="K68" s="473"/>
      <c r="L68" s="470"/>
    </row>
    <row r="69" customFormat="false" ht="12.75" hidden="false" customHeight="false" outlineLevel="0" collapsed="false">
      <c r="A69" s="461" t="s">
        <v>208</v>
      </c>
      <c r="B69" s="470" t="n">
        <v>18715410.2641667</v>
      </c>
      <c r="C69" s="470"/>
      <c r="D69" s="472" t="n">
        <v>18480251.8183333</v>
      </c>
      <c r="E69" s="470"/>
      <c r="F69" s="470" t="n">
        <v>7473383.80833333</v>
      </c>
      <c r="G69" s="470"/>
      <c r="H69" s="472" t="n">
        <v>7361797.40166667</v>
      </c>
      <c r="I69" s="470"/>
      <c r="J69" s="470" t="n">
        <v>11242026.4558333</v>
      </c>
      <c r="K69" s="470"/>
      <c r="L69" s="470" t="n">
        <v>11118454.4166667</v>
      </c>
    </row>
    <row r="70" customFormat="false" ht="12.75" hidden="false" customHeight="false" outlineLevel="0" collapsed="false">
      <c r="A70" s="458" t="s">
        <v>209</v>
      </c>
      <c r="B70" s="474" t="n">
        <v>7499654.64333333</v>
      </c>
      <c r="C70" s="474"/>
      <c r="D70" s="475" t="n">
        <v>7335535.00666667</v>
      </c>
      <c r="E70" s="474"/>
      <c r="F70" s="474" t="n">
        <v>2795805.6225</v>
      </c>
      <c r="G70" s="474"/>
      <c r="H70" s="475" t="n">
        <v>2738036.07333333</v>
      </c>
      <c r="I70" s="474"/>
      <c r="J70" s="474" t="n">
        <v>4703849.02083333</v>
      </c>
      <c r="K70" s="474"/>
      <c r="L70" s="474" t="n">
        <v>4597498.93333333</v>
      </c>
    </row>
    <row r="71" customFormat="false" ht="12.75" hidden="false" customHeight="false" outlineLevel="0" collapsed="false">
      <c r="A71" s="458" t="s">
        <v>210</v>
      </c>
      <c r="B71" s="474" t="n">
        <v>2202014.37916667</v>
      </c>
      <c r="C71" s="474"/>
      <c r="D71" s="475" t="n">
        <v>2164378.07166667</v>
      </c>
      <c r="E71" s="474"/>
      <c r="F71" s="474" t="n">
        <v>814863.326666667</v>
      </c>
      <c r="G71" s="474"/>
      <c r="H71" s="475" t="n">
        <v>807528.316666667</v>
      </c>
      <c r="I71" s="474"/>
      <c r="J71" s="474" t="n">
        <v>1387151.0525</v>
      </c>
      <c r="K71" s="474"/>
      <c r="L71" s="474" t="n">
        <v>1356849.755</v>
      </c>
    </row>
    <row r="72" customFormat="false" ht="12.75" hidden="false" customHeight="false" outlineLevel="0" collapsed="false">
      <c r="A72" s="458" t="s">
        <v>211</v>
      </c>
      <c r="B72" s="474" t="n">
        <v>2667211.795</v>
      </c>
      <c r="C72" s="474"/>
      <c r="D72" s="475" t="n">
        <v>2625345.2775</v>
      </c>
      <c r="E72" s="474"/>
      <c r="F72" s="474" t="n">
        <v>1064092.555</v>
      </c>
      <c r="G72" s="474"/>
      <c r="H72" s="475" t="n">
        <v>1046353.73333333</v>
      </c>
      <c r="I72" s="474"/>
      <c r="J72" s="474" t="n">
        <v>1603119.24</v>
      </c>
      <c r="K72" s="474"/>
      <c r="L72" s="474" t="n">
        <v>1578991.54416667</v>
      </c>
    </row>
    <row r="73" customFormat="false" ht="12.75" hidden="false" customHeight="false" outlineLevel="0" collapsed="false">
      <c r="A73" s="458" t="s">
        <v>212</v>
      </c>
      <c r="B73" s="474" t="n">
        <v>6346529.44666667</v>
      </c>
      <c r="C73" s="474"/>
      <c r="D73" s="475" t="n">
        <v>6354993.4625</v>
      </c>
      <c r="E73" s="474"/>
      <c r="F73" s="474" t="n">
        <v>2798622.30416667</v>
      </c>
      <c r="G73" s="474"/>
      <c r="H73" s="475" t="n">
        <v>2769879.27833333</v>
      </c>
      <c r="I73" s="474"/>
      <c r="J73" s="474" t="n">
        <v>3547907.1425</v>
      </c>
      <c r="K73" s="474"/>
      <c r="L73" s="474" t="n">
        <v>3585114.18416667</v>
      </c>
    </row>
    <row r="74" customFormat="false" ht="12.75" hidden="false" customHeight="false" outlineLevel="0" collapsed="false">
      <c r="B74" s="474"/>
      <c r="C74" s="467"/>
      <c r="D74" s="475"/>
      <c r="E74" s="476"/>
      <c r="F74" s="474"/>
      <c r="G74" s="476"/>
      <c r="H74" s="475"/>
      <c r="I74" s="476"/>
      <c r="J74" s="474"/>
      <c r="K74" s="476"/>
      <c r="L74" s="474"/>
    </row>
    <row r="75" customFormat="false" ht="12.75" hidden="false" customHeight="false" outlineLevel="0" collapsed="false">
      <c r="A75" s="461" t="s">
        <v>213</v>
      </c>
      <c r="B75" s="470" t="n">
        <v>14854392.4616667</v>
      </c>
      <c r="C75" s="470"/>
      <c r="D75" s="472" t="n">
        <v>15566578.1508333</v>
      </c>
      <c r="E75" s="470"/>
      <c r="F75" s="470" t="n">
        <v>6363636.065</v>
      </c>
      <c r="G75" s="470"/>
      <c r="H75" s="472" t="n">
        <v>6656443.845</v>
      </c>
      <c r="I75" s="470"/>
      <c r="J75" s="470" t="n">
        <v>8490756.39666667</v>
      </c>
      <c r="K75" s="470"/>
      <c r="L75" s="470" t="n">
        <v>8910134.30583333</v>
      </c>
    </row>
    <row r="76" customFormat="false" ht="12.75" hidden="false" customHeight="false" outlineLevel="0" collapsed="false">
      <c r="B76" s="474"/>
      <c r="C76" s="467"/>
      <c r="D76" s="475"/>
      <c r="E76" s="476"/>
      <c r="F76" s="474"/>
      <c r="G76" s="476"/>
      <c r="H76" s="475"/>
      <c r="I76" s="476"/>
      <c r="J76" s="474"/>
      <c r="K76" s="476"/>
      <c r="L76" s="474"/>
    </row>
    <row r="77" customFormat="false" ht="12.75" hidden="false" customHeight="false" outlineLevel="0" collapsed="false">
      <c r="A77" s="461" t="s">
        <v>214</v>
      </c>
      <c r="B77" s="470" t="n">
        <v>6498048.4675</v>
      </c>
      <c r="C77" s="470"/>
      <c r="D77" s="472" t="n">
        <v>6615223.03833333</v>
      </c>
      <c r="E77" s="470"/>
      <c r="F77" s="470" t="n">
        <v>3553800.05833333</v>
      </c>
      <c r="G77" s="470"/>
      <c r="H77" s="472" t="n">
        <v>3628677.13666667</v>
      </c>
      <c r="I77" s="470"/>
      <c r="J77" s="470" t="n">
        <v>2944248.40916667</v>
      </c>
      <c r="K77" s="470"/>
      <c r="L77" s="470" t="n">
        <v>2986545.90166667</v>
      </c>
    </row>
    <row r="78" customFormat="false" ht="12.75" hidden="false" customHeight="false" outlineLevel="0" collapsed="false">
      <c r="B78" s="470"/>
      <c r="C78" s="471"/>
      <c r="D78" s="472"/>
      <c r="E78" s="473"/>
      <c r="F78" s="470"/>
      <c r="G78" s="473"/>
      <c r="H78" s="472"/>
      <c r="I78" s="473"/>
      <c r="J78" s="470"/>
      <c r="K78" s="473"/>
      <c r="L78" s="470"/>
    </row>
    <row r="79" customFormat="false" ht="12.75" hidden="false" customHeight="false" outlineLevel="0" collapsed="false">
      <c r="A79" s="461" t="s">
        <v>215</v>
      </c>
      <c r="B79" s="470" t="n">
        <v>1115065.31916667</v>
      </c>
      <c r="C79" s="470"/>
      <c r="D79" s="472" t="n">
        <v>1131367.04583333</v>
      </c>
      <c r="E79" s="470"/>
      <c r="F79" s="470" t="n">
        <v>407885.738333333</v>
      </c>
      <c r="G79" s="470"/>
      <c r="H79" s="472" t="n">
        <v>429820.7075</v>
      </c>
      <c r="I79" s="470"/>
      <c r="J79" s="470" t="n">
        <v>707179.580833333</v>
      </c>
      <c r="K79" s="470"/>
      <c r="L79" s="470" t="n">
        <v>701546.338333333</v>
      </c>
    </row>
    <row r="80" customFormat="false" ht="12.75" hidden="false" customHeight="false" outlineLevel="0" collapsed="false">
      <c r="B80" s="467"/>
      <c r="C80" s="467"/>
      <c r="D80" s="477"/>
      <c r="E80" s="469"/>
      <c r="F80" s="467"/>
      <c r="G80" s="476"/>
      <c r="H80" s="477"/>
      <c r="I80" s="476"/>
      <c r="J80" s="467"/>
      <c r="K80" s="476"/>
      <c r="L80" s="478"/>
    </row>
    <row r="81" customFormat="false" ht="12.75" hidden="false" customHeight="false" outlineLevel="0" collapsed="false">
      <c r="A81" s="461" t="s">
        <v>216</v>
      </c>
      <c r="B81" s="470" t="n">
        <v>4574599.90025</v>
      </c>
      <c r="C81" s="471"/>
      <c r="D81" s="472" t="n">
        <v>4651738.00166667</v>
      </c>
      <c r="E81" s="473"/>
      <c r="F81" s="470" t="n">
        <v>2677332.67666667</v>
      </c>
      <c r="G81" s="473"/>
      <c r="H81" s="472" t="n">
        <v>2727607.23666667</v>
      </c>
      <c r="I81" s="473"/>
      <c r="J81" s="470" t="n">
        <v>1897267.22358333</v>
      </c>
      <c r="K81" s="473"/>
      <c r="L81" s="470" t="n">
        <v>1924130.765</v>
      </c>
    </row>
    <row r="82" customFormat="false" ht="12.75" hidden="false" customHeight="false" outlineLevel="0" collapsed="false">
      <c r="A82" s="458" t="s">
        <v>217</v>
      </c>
      <c r="B82" s="474" t="n">
        <v>509915.958583333</v>
      </c>
      <c r="C82" s="474"/>
      <c r="D82" s="475" t="n">
        <v>545056.1325</v>
      </c>
      <c r="E82" s="474"/>
      <c r="F82" s="474" t="n">
        <v>263128.3125</v>
      </c>
      <c r="G82" s="474"/>
      <c r="H82" s="475" t="n">
        <v>288380.77</v>
      </c>
      <c r="I82" s="474"/>
      <c r="J82" s="474" t="n">
        <v>246787.646083333</v>
      </c>
      <c r="K82" s="474"/>
      <c r="L82" s="474" t="n">
        <v>256675.3625</v>
      </c>
    </row>
    <row r="83" customFormat="false" ht="12.75" hidden="false" customHeight="false" outlineLevel="0" collapsed="false">
      <c r="A83" s="458" t="s">
        <v>218</v>
      </c>
      <c r="B83" s="474" t="n">
        <v>1280923.04083333</v>
      </c>
      <c r="C83" s="474"/>
      <c r="D83" s="475" t="n">
        <v>1343246.11083333</v>
      </c>
      <c r="E83" s="474"/>
      <c r="F83" s="474" t="n">
        <v>713801.991666667</v>
      </c>
      <c r="G83" s="474"/>
      <c r="H83" s="475" t="n">
        <v>769846.375833334</v>
      </c>
      <c r="I83" s="474"/>
      <c r="J83" s="474" t="n">
        <v>567121.049166667</v>
      </c>
      <c r="K83" s="474"/>
      <c r="L83" s="474" t="n">
        <v>573399.735</v>
      </c>
    </row>
    <row r="84" customFormat="false" ht="12.75" hidden="false" customHeight="false" outlineLevel="0" collapsed="false">
      <c r="A84" s="458" t="s">
        <v>219</v>
      </c>
      <c r="B84" s="474" t="n">
        <v>2783760.90083333</v>
      </c>
      <c r="C84" s="474"/>
      <c r="D84" s="475" t="n">
        <v>2763435.75833333</v>
      </c>
      <c r="E84" s="474"/>
      <c r="F84" s="474" t="n">
        <v>1700402.3725</v>
      </c>
      <c r="G84" s="474"/>
      <c r="H84" s="475" t="n">
        <v>1669380.09083333</v>
      </c>
      <c r="I84" s="474"/>
      <c r="J84" s="474" t="n">
        <v>1083358.52833333</v>
      </c>
      <c r="K84" s="474"/>
      <c r="L84" s="474" t="n">
        <v>1094055.6675</v>
      </c>
    </row>
    <row r="85" customFormat="false" ht="12.75" hidden="false" customHeight="false" outlineLevel="0" collapsed="false">
      <c r="B85" s="474"/>
      <c r="C85" s="467"/>
      <c r="D85" s="475"/>
      <c r="E85" s="476"/>
      <c r="F85" s="474"/>
      <c r="G85" s="476"/>
      <c r="H85" s="475"/>
      <c r="I85" s="476"/>
      <c r="J85" s="474"/>
      <c r="K85" s="476"/>
      <c r="L85" s="474"/>
    </row>
    <row r="86" customFormat="false" ht="12.75" hidden="false" customHeight="false" outlineLevel="0" collapsed="false">
      <c r="A86" s="461" t="s">
        <v>220</v>
      </c>
      <c r="B86" s="470" t="n">
        <v>772889.569166667</v>
      </c>
      <c r="C86" s="470"/>
      <c r="D86" s="472" t="n">
        <v>787344.456666667</v>
      </c>
      <c r="E86" s="470"/>
      <c r="F86" s="470" t="n">
        <v>354271.564166667</v>
      </c>
      <c r="G86" s="470"/>
      <c r="H86" s="472" t="n">
        <v>355812.329166667</v>
      </c>
      <c r="I86" s="470"/>
      <c r="J86" s="470" t="n">
        <v>418618.005</v>
      </c>
      <c r="K86" s="470"/>
      <c r="L86" s="470" t="n">
        <v>431532.1275</v>
      </c>
    </row>
    <row r="87" customFormat="false" ht="12.75" hidden="false" customHeight="false" outlineLevel="0" collapsed="false">
      <c r="B87" s="470"/>
      <c r="C87" s="471"/>
      <c r="D87" s="472"/>
      <c r="E87" s="473"/>
      <c r="F87" s="470"/>
      <c r="G87" s="473"/>
      <c r="H87" s="472"/>
      <c r="I87" s="473"/>
      <c r="J87" s="470"/>
      <c r="K87" s="473"/>
      <c r="L87" s="470"/>
    </row>
    <row r="88" customFormat="false" ht="12.75" hidden="false" customHeight="false" outlineLevel="0" collapsed="false">
      <c r="A88" s="455" t="s">
        <v>221</v>
      </c>
      <c r="B88" s="474" t="n">
        <v>778465.738333333</v>
      </c>
      <c r="C88" s="467"/>
      <c r="D88" s="475" t="n">
        <v>802140.269166667</v>
      </c>
      <c r="E88" s="476"/>
      <c r="F88" s="474" t="n">
        <v>409160.8675</v>
      </c>
      <c r="G88" s="476"/>
      <c r="H88" s="475" t="n">
        <v>436614.35</v>
      </c>
      <c r="I88" s="476"/>
      <c r="J88" s="474" t="n">
        <v>369304.870833333</v>
      </c>
      <c r="K88" s="476"/>
      <c r="L88" s="474" t="n">
        <v>365525.919166667</v>
      </c>
    </row>
    <row r="89" customFormat="false" ht="12.75" hidden="false" customHeight="false" outlineLevel="0" collapsed="false">
      <c r="A89" s="455" t="s">
        <v>222</v>
      </c>
      <c r="B89" s="474" t="n">
        <v>1154153.5575</v>
      </c>
      <c r="C89" s="467"/>
      <c r="D89" s="475" t="n">
        <v>1195793.28916667</v>
      </c>
      <c r="E89" s="476"/>
      <c r="F89" s="474" t="n">
        <v>601618.9775</v>
      </c>
      <c r="G89" s="476"/>
      <c r="H89" s="475" t="n">
        <v>647941.2725</v>
      </c>
      <c r="I89" s="476"/>
      <c r="J89" s="474" t="n">
        <v>552534.58</v>
      </c>
      <c r="K89" s="476"/>
      <c r="L89" s="474" t="n">
        <v>547852.016666667</v>
      </c>
    </row>
    <row r="90" customFormat="false" ht="12.75" hidden="false" customHeight="false" outlineLevel="0" collapsed="false">
      <c r="A90" s="479"/>
      <c r="B90" s="479"/>
      <c r="C90" s="479"/>
      <c r="D90" s="480"/>
      <c r="E90" s="479"/>
      <c r="F90" s="479"/>
      <c r="G90" s="479"/>
      <c r="H90" s="480"/>
      <c r="I90" s="479"/>
      <c r="J90" s="479"/>
      <c r="K90" s="479"/>
      <c r="L90" s="479"/>
    </row>
    <row r="91" customFormat="false" ht="17.25" hidden="false" customHeight="true" outlineLevel="0" collapsed="false">
      <c r="A91" s="63" t="s">
        <v>234</v>
      </c>
      <c r="B91" s="63"/>
      <c r="C91" s="63"/>
      <c r="D91" s="63"/>
      <c r="E91" s="63"/>
      <c r="F91" s="63"/>
      <c r="G91" s="63"/>
      <c r="H91" s="63"/>
      <c r="I91" s="63"/>
      <c r="J91" s="63"/>
      <c r="K91" s="63"/>
      <c r="L91" s="63"/>
    </row>
    <row r="96" customFormat="false" ht="12.75" hidden="false" customHeight="false" outlineLevel="0" collapsed="false">
      <c r="D96" s="475"/>
    </row>
  </sheetData>
  <mergeCells count="6">
    <mergeCell ref="G2:L5"/>
    <mergeCell ref="A7:A9"/>
    <mergeCell ref="B8:D8"/>
    <mergeCell ref="F8:H8"/>
    <mergeCell ref="J8:L8"/>
    <mergeCell ref="A91:L91"/>
  </mergeCells>
  <printOptions headings="false" gridLines="false" gridLinesSet="true" horizontalCentered="true" verticalCentered="false"/>
  <pageMargins left="0.3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 width="21.56"/>
    <col collapsed="false" customWidth="true" hidden="false" outlineLevel="0" max="2" min="2" style="10" width="7.42"/>
    <col collapsed="false" customWidth="true" hidden="false" outlineLevel="0" max="3" min="3" style="10" width="1.7"/>
    <col collapsed="false" customWidth="true" hidden="false" outlineLevel="0" max="4" min="4" style="10" width="7.42"/>
    <col collapsed="false" customWidth="true" hidden="false" outlineLevel="0" max="5" min="5" style="10" width="1.28"/>
    <col collapsed="false" customWidth="true" hidden="false" outlineLevel="0" max="6" min="6" style="10" width="10.13"/>
    <col collapsed="false" customWidth="true" hidden="false" outlineLevel="0" max="7" min="7" style="10" width="2.99"/>
    <col collapsed="false" customWidth="true" hidden="false" outlineLevel="0" max="8" min="8" style="10" width="9.28"/>
    <col collapsed="false" customWidth="true" hidden="false" outlineLevel="0" max="9" min="9" style="10" width="2.56"/>
    <col collapsed="false" customWidth="true" hidden="false" outlineLevel="0" max="10" min="10" style="10" width="6.41"/>
    <col collapsed="false" customWidth="true" hidden="false" outlineLevel="0" max="11" min="11" style="10" width="1.28"/>
    <col collapsed="false" customWidth="true" hidden="false" outlineLevel="0" max="12" min="12" style="10" width="7.7"/>
    <col collapsed="false" customWidth="true" hidden="false" outlineLevel="0" max="13" min="13" style="10" width="1.28"/>
    <col collapsed="false" customWidth="true" hidden="false" outlineLevel="0" max="14" min="14" style="10" width="10.99"/>
    <col collapsed="false" customWidth="true" hidden="false" outlineLevel="0" max="15" min="15" style="10" width="1.28"/>
    <col collapsed="false" customWidth="true" hidden="false" outlineLevel="0" max="16" min="16" style="10" width="9.7"/>
    <col collapsed="false" customWidth="true" hidden="false" outlineLevel="0" max="17" min="17" style="10" width="1.28"/>
    <col collapsed="false" customWidth="true" hidden="false" outlineLevel="0" max="18" min="18" style="10" width="6.41"/>
    <col collapsed="false" customWidth="true" hidden="false" outlineLevel="0" max="19" min="19" style="10" width="1.28"/>
    <col collapsed="false" customWidth="true" hidden="false" outlineLevel="0" max="20" min="20" style="10" width="8.99"/>
    <col collapsed="false" customWidth="true" hidden="false" outlineLevel="0" max="21" min="21" style="10" width="1.28"/>
    <col collapsed="false" customWidth="true" hidden="false" outlineLevel="0" max="22" min="22" style="10" width="10.28"/>
    <col collapsed="false" customWidth="true" hidden="false" outlineLevel="0" max="23" min="23" style="10" width="1.28"/>
    <col collapsed="false" customWidth="true" hidden="false" outlineLevel="0" max="24" min="24" style="10" width="9.85"/>
    <col collapsed="false" customWidth="true" hidden="false" outlineLevel="0" max="25" min="25" style="10" width="1.41"/>
    <col collapsed="false" customWidth="false" hidden="false" outlineLevel="0" max="257" min="26" style="10" width="11.42"/>
  </cols>
  <sheetData>
    <row r="1" customFormat="false" ht="12.75" hidden="false" customHeight="false" outlineLevel="0" collapsed="false">
      <c r="A1" s="13" t="s">
        <v>38</v>
      </c>
      <c r="B1" s="13"/>
      <c r="C1" s="13"/>
      <c r="D1" s="13"/>
      <c r="E1" s="13"/>
      <c r="F1" s="13"/>
      <c r="O1" s="406" t="s">
        <v>31</v>
      </c>
      <c r="R1" s="407"/>
      <c r="S1" s="407"/>
      <c r="T1" s="14"/>
      <c r="U1" s="407"/>
      <c r="V1" s="14"/>
      <c r="W1" s="14"/>
      <c r="X1" s="14"/>
    </row>
    <row r="2" customFormat="false" ht="12.75" hidden="false" customHeight="true" outlineLevel="0" collapsed="false">
      <c r="O2" s="481" t="s">
        <v>235</v>
      </c>
      <c r="P2" s="481"/>
      <c r="Q2" s="481"/>
      <c r="R2" s="481"/>
      <c r="S2" s="481"/>
      <c r="T2" s="481"/>
      <c r="U2" s="481"/>
      <c r="V2" s="481"/>
      <c r="W2" s="481"/>
      <c r="X2" s="481"/>
    </row>
    <row r="3" customFormat="false" ht="12.75" hidden="false" customHeight="false" outlineLevel="0" collapsed="false">
      <c r="O3" s="481"/>
      <c r="P3" s="481"/>
      <c r="Q3" s="481"/>
      <c r="R3" s="481"/>
      <c r="S3" s="481"/>
      <c r="T3" s="481"/>
      <c r="U3" s="481"/>
      <c r="V3" s="481"/>
      <c r="W3" s="481"/>
      <c r="X3" s="481"/>
    </row>
    <row r="4" customFormat="false" ht="12.75" hidden="false" customHeight="false" outlineLevel="0" collapsed="false">
      <c r="O4" s="481"/>
      <c r="P4" s="481"/>
      <c r="Q4" s="481"/>
      <c r="R4" s="481"/>
      <c r="S4" s="481"/>
      <c r="T4" s="481"/>
      <c r="U4" s="481"/>
      <c r="V4" s="481"/>
      <c r="W4" s="481"/>
      <c r="X4" s="481"/>
    </row>
    <row r="5" customFormat="false" ht="12.75" hidden="false" customHeight="false" outlineLevel="0" collapsed="false">
      <c r="O5" s="481"/>
      <c r="P5" s="481"/>
      <c r="Q5" s="481"/>
      <c r="R5" s="481"/>
      <c r="S5" s="481"/>
      <c r="T5" s="481"/>
      <c r="U5" s="481"/>
      <c r="V5" s="481"/>
      <c r="W5" s="481"/>
      <c r="X5" s="481"/>
    </row>
    <row r="6" customFormat="false" ht="12.75" hidden="false" customHeight="false" outlineLevel="0" collapsed="false">
      <c r="O6" s="482"/>
      <c r="P6" s="482"/>
      <c r="Q6" s="482"/>
      <c r="R6" s="482"/>
      <c r="S6" s="482"/>
      <c r="T6" s="482"/>
      <c r="U6" s="482"/>
      <c r="V6" s="482"/>
      <c r="W6" s="482"/>
      <c r="X6" s="482"/>
    </row>
    <row r="7" customFormat="false" ht="13.5" hidden="false" customHeight="false" outlineLevel="0" collapsed="false">
      <c r="A7" s="440"/>
      <c r="B7" s="483"/>
      <c r="C7" s="483"/>
      <c r="D7" s="483"/>
    </row>
    <row r="8" customFormat="false" ht="21" hidden="false" customHeight="true" outlineLevel="0" collapsed="false">
      <c r="A8" s="440"/>
      <c r="B8" s="413" t="s">
        <v>109</v>
      </c>
      <c r="C8" s="413"/>
      <c r="D8" s="413"/>
      <c r="E8" s="413"/>
      <c r="F8" s="413"/>
      <c r="G8" s="413"/>
      <c r="H8" s="413"/>
      <c r="I8" s="442"/>
      <c r="J8" s="413" t="s">
        <v>156</v>
      </c>
      <c r="K8" s="413"/>
      <c r="L8" s="413"/>
      <c r="M8" s="413"/>
      <c r="N8" s="413"/>
      <c r="O8" s="413"/>
      <c r="P8" s="413"/>
      <c r="Q8" s="484"/>
      <c r="R8" s="413" t="s">
        <v>157</v>
      </c>
      <c r="S8" s="413"/>
      <c r="T8" s="413"/>
      <c r="U8" s="413"/>
      <c r="V8" s="413"/>
      <c r="W8" s="413"/>
      <c r="X8" s="413"/>
    </row>
    <row r="9" customFormat="false" ht="32.25" hidden="false" customHeight="true" outlineLevel="0" collapsed="false">
      <c r="A9" s="440"/>
      <c r="B9" s="413" t="s">
        <v>236</v>
      </c>
      <c r="C9" s="413"/>
      <c r="D9" s="413"/>
      <c r="E9" s="485"/>
      <c r="F9" s="413" t="s">
        <v>237</v>
      </c>
      <c r="G9" s="413"/>
      <c r="H9" s="413"/>
      <c r="I9" s="440"/>
      <c r="J9" s="413" t="s">
        <v>236</v>
      </c>
      <c r="K9" s="413"/>
      <c r="L9" s="413"/>
      <c r="M9" s="485"/>
      <c r="N9" s="413" t="s">
        <v>237</v>
      </c>
      <c r="O9" s="413"/>
      <c r="P9" s="413"/>
      <c r="Q9" s="485"/>
      <c r="R9" s="413" t="s">
        <v>236</v>
      </c>
      <c r="S9" s="413"/>
      <c r="T9" s="413"/>
      <c r="U9" s="485"/>
      <c r="V9" s="413" t="s">
        <v>237</v>
      </c>
      <c r="W9" s="413"/>
      <c r="X9" s="413"/>
    </row>
    <row r="10" customFormat="false" ht="15.95" hidden="false" customHeight="true" outlineLevel="0" collapsed="false">
      <c r="A10" s="440"/>
      <c r="B10" s="486" t="n">
        <v>2013</v>
      </c>
      <c r="D10" s="486" t="n">
        <v>2014</v>
      </c>
      <c r="E10" s="28"/>
      <c r="F10" s="486" t="n">
        <v>2013</v>
      </c>
      <c r="H10" s="486" t="n">
        <v>2014</v>
      </c>
      <c r="I10" s="28"/>
      <c r="J10" s="486" t="n">
        <v>2013</v>
      </c>
      <c r="K10" s="28"/>
      <c r="L10" s="486" t="n">
        <v>2014</v>
      </c>
      <c r="M10" s="28"/>
      <c r="N10" s="486" t="n">
        <v>2013</v>
      </c>
      <c r="O10" s="28"/>
      <c r="P10" s="486" t="n">
        <v>2014</v>
      </c>
      <c r="Q10" s="28"/>
      <c r="R10" s="486" t="n">
        <v>2013</v>
      </c>
      <c r="T10" s="486" t="n">
        <v>2014</v>
      </c>
      <c r="U10" s="28"/>
      <c r="V10" s="486" t="n">
        <v>2013</v>
      </c>
      <c r="W10" s="28"/>
      <c r="X10" s="486" t="n">
        <v>2014</v>
      </c>
    </row>
    <row r="11" customFormat="false" ht="30" hidden="false" customHeight="true" outlineLevel="0" collapsed="false">
      <c r="A11" s="415" t="s">
        <v>109</v>
      </c>
      <c r="B11" s="416" t="n">
        <v>14511</v>
      </c>
      <c r="C11" s="415"/>
      <c r="D11" s="416" t="n">
        <v>16709</v>
      </c>
      <c r="E11" s="416"/>
      <c r="F11" s="416" t="n">
        <v>7618800</v>
      </c>
      <c r="G11" s="487"/>
      <c r="H11" s="416" t="n">
        <v>8772750</v>
      </c>
      <c r="I11" s="416"/>
      <c r="J11" s="416" t="n">
        <v>7749</v>
      </c>
      <c r="K11" s="416"/>
      <c r="L11" s="416" t="n">
        <v>8829</v>
      </c>
      <c r="M11" s="487"/>
      <c r="N11" s="416" t="n">
        <v>4068225</v>
      </c>
      <c r="O11" s="416"/>
      <c r="P11" s="416" t="n">
        <v>4635225</v>
      </c>
      <c r="Q11" s="416"/>
      <c r="R11" s="416" t="n">
        <v>6762</v>
      </c>
      <c r="S11" s="487"/>
      <c r="T11" s="416" t="n">
        <v>7880</v>
      </c>
      <c r="V11" s="416" t="n">
        <v>3550575</v>
      </c>
      <c r="X11" s="416" t="n">
        <v>4137525</v>
      </c>
      <c r="Y11" s="36"/>
      <c r="Z11" s="36"/>
      <c r="AA11" s="36"/>
    </row>
    <row r="12" customFormat="false" ht="12.75" hidden="false" customHeight="false" outlineLevel="0" collapsed="false">
      <c r="A12" s="415" t="s">
        <v>161</v>
      </c>
      <c r="B12" s="411" t="n">
        <v>2455</v>
      </c>
      <c r="C12" s="415"/>
      <c r="D12" s="411" t="n">
        <v>2842</v>
      </c>
      <c r="E12" s="411"/>
      <c r="F12" s="411" t="n">
        <v>1289400</v>
      </c>
      <c r="G12" s="422"/>
      <c r="H12" s="411" t="n">
        <v>1492050</v>
      </c>
      <c r="I12" s="411"/>
      <c r="J12" s="411" t="n">
        <v>1178</v>
      </c>
      <c r="K12" s="411"/>
      <c r="L12" s="411" t="n">
        <v>1337</v>
      </c>
      <c r="M12" s="422"/>
      <c r="N12" s="411" t="n">
        <v>618450</v>
      </c>
      <c r="O12" s="411"/>
      <c r="P12" s="411" t="n">
        <v>701925</v>
      </c>
      <c r="Q12" s="411"/>
      <c r="R12" s="411" t="n">
        <v>1277</v>
      </c>
      <c r="S12" s="422"/>
      <c r="T12" s="411" t="n">
        <v>1505</v>
      </c>
      <c r="V12" s="416" t="n">
        <v>670950</v>
      </c>
      <c r="X12" s="416" t="n">
        <v>790125</v>
      </c>
      <c r="Y12" s="36"/>
      <c r="Z12" s="36"/>
      <c r="AA12" s="36"/>
    </row>
    <row r="13" s="51" customFormat="true" ht="12.75" hidden="false" customHeight="false" outlineLevel="0" collapsed="false">
      <c r="A13" s="429" t="s">
        <v>162</v>
      </c>
      <c r="B13" s="421" t="n">
        <v>159</v>
      </c>
      <c r="C13" s="429"/>
      <c r="D13" s="421" t="n">
        <v>198</v>
      </c>
      <c r="E13" s="421"/>
      <c r="F13" s="421" t="n">
        <v>83475</v>
      </c>
      <c r="G13" s="417"/>
      <c r="H13" s="421" t="n">
        <v>103950</v>
      </c>
      <c r="I13" s="421"/>
      <c r="J13" s="421" t="n">
        <v>81</v>
      </c>
      <c r="K13" s="421"/>
      <c r="L13" s="421" t="n">
        <v>95</v>
      </c>
      <c r="M13" s="417"/>
      <c r="N13" s="421" t="n">
        <v>42525</v>
      </c>
      <c r="O13" s="421"/>
      <c r="P13" s="421" t="n">
        <v>49875</v>
      </c>
      <c r="Q13" s="421"/>
      <c r="R13" s="421" t="n">
        <v>78</v>
      </c>
      <c r="S13" s="417"/>
      <c r="T13" s="421" t="n">
        <v>103</v>
      </c>
      <c r="V13" s="456" t="n">
        <v>40950</v>
      </c>
      <c r="X13" s="456" t="n">
        <v>54075</v>
      </c>
      <c r="Y13" s="50"/>
      <c r="Z13" s="50"/>
      <c r="AA13" s="50"/>
    </row>
    <row r="14" s="51" customFormat="true" ht="12.75" hidden="false" customHeight="false" outlineLevel="0" collapsed="false">
      <c r="A14" s="429" t="s">
        <v>163</v>
      </c>
      <c r="B14" s="421" t="n">
        <v>628</v>
      </c>
      <c r="C14" s="429"/>
      <c r="D14" s="421" t="n">
        <v>665</v>
      </c>
      <c r="E14" s="421"/>
      <c r="F14" s="421" t="n">
        <v>329700</v>
      </c>
      <c r="G14" s="417"/>
      <c r="H14" s="421" t="n">
        <v>349125</v>
      </c>
      <c r="I14" s="421"/>
      <c r="J14" s="421" t="n">
        <v>320</v>
      </c>
      <c r="K14" s="421"/>
      <c r="L14" s="421" t="n">
        <v>335</v>
      </c>
      <c r="M14" s="417"/>
      <c r="N14" s="421" t="n">
        <v>168000</v>
      </c>
      <c r="O14" s="421"/>
      <c r="P14" s="421" t="n">
        <v>175875</v>
      </c>
      <c r="Q14" s="421"/>
      <c r="R14" s="421" t="n">
        <v>308</v>
      </c>
      <c r="S14" s="417"/>
      <c r="T14" s="421" t="n">
        <v>330</v>
      </c>
      <c r="V14" s="456" t="n">
        <v>161700</v>
      </c>
      <c r="X14" s="456" t="n">
        <v>173250</v>
      </c>
      <c r="Y14" s="50"/>
      <c r="Z14" s="50"/>
      <c r="AA14" s="50"/>
    </row>
    <row r="15" s="51" customFormat="true" ht="12.75" hidden="false" customHeight="false" outlineLevel="0" collapsed="false">
      <c r="A15" s="429" t="s">
        <v>164</v>
      </c>
      <c r="B15" s="421" t="n">
        <v>277</v>
      </c>
      <c r="C15" s="429"/>
      <c r="D15" s="421" t="n">
        <v>320</v>
      </c>
      <c r="E15" s="421"/>
      <c r="F15" s="421" t="n">
        <v>145950</v>
      </c>
      <c r="G15" s="417"/>
      <c r="H15" s="421" t="n">
        <v>168000</v>
      </c>
      <c r="I15" s="421"/>
      <c r="J15" s="421" t="n">
        <v>142</v>
      </c>
      <c r="K15" s="421"/>
      <c r="L15" s="421" t="n">
        <v>158</v>
      </c>
      <c r="M15" s="417"/>
      <c r="N15" s="421" t="n">
        <v>74550</v>
      </c>
      <c r="O15" s="421"/>
      <c r="P15" s="421" t="n">
        <v>82950</v>
      </c>
      <c r="Q15" s="421"/>
      <c r="R15" s="421" t="n">
        <v>135</v>
      </c>
      <c r="S15" s="417"/>
      <c r="T15" s="421" t="n">
        <v>162</v>
      </c>
      <c r="V15" s="456" t="n">
        <v>71400</v>
      </c>
      <c r="X15" s="456" t="n">
        <v>85050</v>
      </c>
      <c r="Y15" s="50"/>
      <c r="Z15" s="50"/>
      <c r="AA15" s="50"/>
    </row>
    <row r="16" s="51" customFormat="true" ht="12.75" hidden="false" customHeight="false" outlineLevel="0" collapsed="false">
      <c r="A16" s="429" t="s">
        <v>165</v>
      </c>
      <c r="B16" s="421" t="n">
        <v>242</v>
      </c>
      <c r="C16" s="429"/>
      <c r="D16" s="421" t="n">
        <v>302</v>
      </c>
      <c r="E16" s="421"/>
      <c r="F16" s="421" t="n">
        <v>127050</v>
      </c>
      <c r="G16" s="417"/>
      <c r="H16" s="421" t="n">
        <v>158550</v>
      </c>
      <c r="I16" s="421"/>
      <c r="J16" s="421" t="n">
        <v>108</v>
      </c>
      <c r="K16" s="421"/>
      <c r="L16" s="421" t="n">
        <v>126</v>
      </c>
      <c r="M16" s="417"/>
      <c r="N16" s="421" t="n">
        <v>56700</v>
      </c>
      <c r="O16" s="421"/>
      <c r="P16" s="421" t="n">
        <v>66150</v>
      </c>
      <c r="Q16" s="421"/>
      <c r="R16" s="421" t="n">
        <v>134</v>
      </c>
      <c r="S16" s="417"/>
      <c r="T16" s="421" t="n">
        <v>176</v>
      </c>
      <c r="V16" s="456" t="n">
        <v>70350</v>
      </c>
      <c r="X16" s="456" t="n">
        <v>92400</v>
      </c>
      <c r="Y16" s="50"/>
      <c r="Z16" s="50"/>
      <c r="AA16" s="50"/>
    </row>
    <row r="17" s="51" customFormat="true" ht="12.75" hidden="false" customHeight="false" outlineLevel="0" collapsed="false">
      <c r="A17" s="429" t="s">
        <v>166</v>
      </c>
      <c r="B17" s="421" t="n">
        <v>97</v>
      </c>
      <c r="C17" s="429"/>
      <c r="D17" s="421" t="n">
        <v>132</v>
      </c>
      <c r="E17" s="421"/>
      <c r="F17" s="421" t="n">
        <v>50925</v>
      </c>
      <c r="G17" s="417"/>
      <c r="H17" s="421" t="n">
        <v>69300</v>
      </c>
      <c r="I17" s="421"/>
      <c r="J17" s="421" t="n">
        <v>57</v>
      </c>
      <c r="K17" s="421"/>
      <c r="L17" s="421" t="n">
        <v>79</v>
      </c>
      <c r="M17" s="417"/>
      <c r="N17" s="421" t="n">
        <v>29925</v>
      </c>
      <c r="O17" s="421"/>
      <c r="P17" s="421" t="n">
        <v>41475</v>
      </c>
      <c r="Q17" s="421"/>
      <c r="R17" s="421" t="n">
        <v>40</v>
      </c>
      <c r="S17" s="417"/>
      <c r="T17" s="421" t="n">
        <v>53</v>
      </c>
      <c r="V17" s="456" t="n">
        <v>21000</v>
      </c>
      <c r="X17" s="456" t="n">
        <v>27825</v>
      </c>
      <c r="Y17" s="50"/>
      <c r="Z17" s="50"/>
      <c r="AA17" s="50"/>
    </row>
    <row r="18" s="51" customFormat="true" ht="12.75" hidden="false" customHeight="false" outlineLevel="0" collapsed="false">
      <c r="A18" s="429" t="s">
        <v>167</v>
      </c>
      <c r="B18" s="421" t="n">
        <v>105</v>
      </c>
      <c r="C18" s="429"/>
      <c r="D18" s="421" t="n">
        <v>130</v>
      </c>
      <c r="E18" s="421"/>
      <c r="F18" s="421" t="n">
        <v>55125</v>
      </c>
      <c r="G18" s="417"/>
      <c r="H18" s="421" t="n">
        <v>68250</v>
      </c>
      <c r="I18" s="421"/>
      <c r="J18" s="421" t="n">
        <v>59</v>
      </c>
      <c r="K18" s="421"/>
      <c r="L18" s="421" t="n">
        <v>74</v>
      </c>
      <c r="M18" s="417"/>
      <c r="N18" s="421" t="n">
        <v>30975</v>
      </c>
      <c r="O18" s="421"/>
      <c r="P18" s="421" t="n">
        <v>38850</v>
      </c>
      <c r="Q18" s="421"/>
      <c r="R18" s="421" t="n">
        <v>46</v>
      </c>
      <c r="S18" s="417"/>
      <c r="T18" s="421" t="n">
        <v>56</v>
      </c>
      <c r="V18" s="456" t="n">
        <v>24150</v>
      </c>
      <c r="X18" s="456" t="n">
        <v>29400</v>
      </c>
      <c r="Y18" s="50"/>
      <c r="Z18" s="50"/>
      <c r="AA18" s="50"/>
    </row>
    <row r="19" s="51" customFormat="true" ht="12.75" hidden="false" customHeight="false" outlineLevel="0" collapsed="false">
      <c r="A19" s="429" t="s">
        <v>168</v>
      </c>
      <c r="B19" s="421" t="n">
        <v>613</v>
      </c>
      <c r="C19" s="429"/>
      <c r="D19" s="421" t="n">
        <v>709</v>
      </c>
      <c r="E19" s="421"/>
      <c r="F19" s="421" t="n">
        <v>321825</v>
      </c>
      <c r="G19" s="417"/>
      <c r="H19" s="421" t="n">
        <v>372225</v>
      </c>
      <c r="I19" s="421"/>
      <c r="J19" s="421" t="n">
        <v>264</v>
      </c>
      <c r="K19" s="421"/>
      <c r="L19" s="421" t="n">
        <v>299</v>
      </c>
      <c r="M19" s="417"/>
      <c r="N19" s="421" t="n">
        <v>138600</v>
      </c>
      <c r="O19" s="421"/>
      <c r="P19" s="421" t="n">
        <v>156975</v>
      </c>
      <c r="Q19" s="421"/>
      <c r="R19" s="421" t="n">
        <v>349</v>
      </c>
      <c r="S19" s="417"/>
      <c r="T19" s="421" t="n">
        <v>410</v>
      </c>
      <c r="V19" s="456" t="n">
        <v>183225</v>
      </c>
      <c r="X19" s="456" t="n">
        <v>215250</v>
      </c>
      <c r="Y19" s="50"/>
      <c r="Z19" s="50"/>
      <c r="AA19" s="50"/>
    </row>
    <row r="20" s="51" customFormat="true" ht="12.75" hidden="false" customHeight="false" outlineLevel="0" collapsed="false">
      <c r="A20" s="429" t="s">
        <v>169</v>
      </c>
      <c r="B20" s="421" t="n">
        <v>334</v>
      </c>
      <c r="C20" s="429"/>
      <c r="D20" s="421" t="n">
        <v>386</v>
      </c>
      <c r="E20" s="421"/>
      <c r="F20" s="421" t="n">
        <v>175350</v>
      </c>
      <c r="G20" s="417"/>
      <c r="H20" s="421" t="n">
        <v>202650</v>
      </c>
      <c r="I20" s="421"/>
      <c r="J20" s="421" t="n">
        <v>147</v>
      </c>
      <c r="K20" s="421"/>
      <c r="L20" s="421" t="n">
        <v>171</v>
      </c>
      <c r="M20" s="417"/>
      <c r="N20" s="421" t="n">
        <v>77175</v>
      </c>
      <c r="O20" s="421"/>
      <c r="P20" s="421" t="n">
        <v>89775</v>
      </c>
      <c r="Q20" s="421"/>
      <c r="R20" s="421" t="n">
        <v>187</v>
      </c>
      <c r="S20" s="417"/>
      <c r="T20" s="421" t="n">
        <v>215</v>
      </c>
      <c r="V20" s="456" t="n">
        <v>98175</v>
      </c>
      <c r="X20" s="456" t="n">
        <v>112875</v>
      </c>
      <c r="Y20" s="50"/>
      <c r="Z20" s="50"/>
      <c r="AA20" s="50"/>
    </row>
    <row r="21" customFormat="false" ht="12.75" hidden="false" customHeight="false" outlineLevel="0" collapsed="false">
      <c r="A21" s="429"/>
      <c r="B21" s="36"/>
      <c r="C21" s="429"/>
      <c r="D21" s="36"/>
      <c r="E21" s="36"/>
      <c r="F21" s="36"/>
      <c r="G21" s="417"/>
      <c r="H21" s="36"/>
      <c r="I21" s="36"/>
      <c r="J21" s="36"/>
      <c r="K21" s="36"/>
      <c r="L21" s="36"/>
      <c r="M21" s="417"/>
      <c r="N21" s="36"/>
      <c r="O21" s="36"/>
      <c r="P21" s="36"/>
      <c r="Q21" s="36"/>
      <c r="R21" s="36"/>
      <c r="S21" s="417"/>
      <c r="T21" s="36"/>
      <c r="V21" s="416"/>
      <c r="X21" s="416"/>
      <c r="Y21" s="36"/>
      <c r="Z21" s="36"/>
      <c r="AA21" s="36"/>
    </row>
    <row r="22" customFormat="false" ht="12.75" hidden="false" customHeight="false" outlineLevel="0" collapsed="false">
      <c r="A22" s="415" t="s">
        <v>170</v>
      </c>
      <c r="B22" s="411" t="n">
        <v>347</v>
      </c>
      <c r="C22" s="415"/>
      <c r="D22" s="411" t="n">
        <v>393</v>
      </c>
      <c r="E22" s="411"/>
      <c r="F22" s="411" t="n">
        <v>182175</v>
      </c>
      <c r="G22" s="422"/>
      <c r="H22" s="411" t="n">
        <v>206325</v>
      </c>
      <c r="I22" s="411"/>
      <c r="J22" s="411" t="n">
        <v>210</v>
      </c>
      <c r="K22" s="411"/>
      <c r="L22" s="411" t="n">
        <v>227</v>
      </c>
      <c r="M22" s="422"/>
      <c r="N22" s="411" t="n">
        <v>110250</v>
      </c>
      <c r="O22" s="411"/>
      <c r="P22" s="411" t="n">
        <v>119175</v>
      </c>
      <c r="Q22" s="411"/>
      <c r="R22" s="411" t="n">
        <v>137</v>
      </c>
      <c r="S22" s="422"/>
      <c r="T22" s="411" t="n">
        <v>166</v>
      </c>
      <c r="V22" s="416" t="n">
        <v>71925</v>
      </c>
      <c r="X22" s="416" t="n">
        <v>87150</v>
      </c>
      <c r="Y22" s="36"/>
      <c r="Z22" s="36"/>
      <c r="AA22" s="36"/>
    </row>
    <row r="23" s="51" customFormat="true" ht="12.75" hidden="false" customHeight="false" outlineLevel="0" collapsed="false">
      <c r="A23" s="429" t="s">
        <v>171</v>
      </c>
      <c r="B23" s="421" t="n">
        <v>22</v>
      </c>
      <c r="C23" s="429"/>
      <c r="D23" s="421" t="n">
        <v>31</v>
      </c>
      <c r="E23" s="421"/>
      <c r="F23" s="421" t="n">
        <v>11550</v>
      </c>
      <c r="G23" s="417"/>
      <c r="H23" s="421" t="n">
        <v>16275</v>
      </c>
      <c r="I23" s="421"/>
      <c r="J23" s="421" t="n">
        <v>13</v>
      </c>
      <c r="K23" s="421"/>
      <c r="L23" s="421" t="n">
        <v>16</v>
      </c>
      <c r="M23" s="417"/>
      <c r="N23" s="421" t="n">
        <v>6825</v>
      </c>
      <c r="O23" s="421"/>
      <c r="P23" s="421" t="n">
        <v>8400</v>
      </c>
      <c r="Q23" s="421"/>
      <c r="R23" s="421" t="n">
        <v>9</v>
      </c>
      <c r="S23" s="417"/>
      <c r="T23" s="421" t="n">
        <v>15</v>
      </c>
      <c r="V23" s="456" t="n">
        <v>4725</v>
      </c>
      <c r="X23" s="456" t="n">
        <v>7875</v>
      </c>
      <c r="Y23" s="50"/>
      <c r="Z23" s="50"/>
      <c r="AA23" s="50"/>
    </row>
    <row r="24" s="51" customFormat="true" ht="12.75" hidden="false" customHeight="false" outlineLevel="0" collapsed="false">
      <c r="A24" s="429" t="s">
        <v>172</v>
      </c>
      <c r="B24" s="421" t="n">
        <v>9</v>
      </c>
      <c r="C24" s="429"/>
      <c r="D24" s="421" t="n">
        <v>13</v>
      </c>
      <c r="E24" s="421"/>
      <c r="F24" s="421" t="n">
        <v>4725</v>
      </c>
      <c r="G24" s="417"/>
      <c r="H24" s="421" t="n">
        <v>6825</v>
      </c>
      <c r="I24" s="421"/>
      <c r="J24" s="421" t="n">
        <v>6</v>
      </c>
      <c r="K24" s="421"/>
      <c r="L24" s="421" t="n">
        <v>8</v>
      </c>
      <c r="M24" s="417"/>
      <c r="N24" s="421" t="n">
        <v>3150</v>
      </c>
      <c r="O24" s="421"/>
      <c r="P24" s="421" t="n">
        <v>4200</v>
      </c>
      <c r="Q24" s="421"/>
      <c r="R24" s="421" t="n">
        <v>3</v>
      </c>
      <c r="S24" s="417"/>
      <c r="T24" s="421" t="n">
        <v>5</v>
      </c>
      <c r="V24" s="456" t="n">
        <v>1575</v>
      </c>
      <c r="X24" s="456" t="n">
        <v>2625</v>
      </c>
      <c r="Y24" s="50"/>
      <c r="Z24" s="50"/>
      <c r="AA24" s="50"/>
    </row>
    <row r="25" s="51" customFormat="true" ht="12.75" hidden="false" customHeight="false" outlineLevel="0" collapsed="false">
      <c r="A25" s="429" t="s">
        <v>173</v>
      </c>
      <c r="B25" s="421" t="n">
        <v>316</v>
      </c>
      <c r="C25" s="429"/>
      <c r="D25" s="421" t="n">
        <v>349</v>
      </c>
      <c r="E25" s="421"/>
      <c r="F25" s="421" t="n">
        <v>165900</v>
      </c>
      <c r="G25" s="417"/>
      <c r="H25" s="421" t="n">
        <v>183225</v>
      </c>
      <c r="I25" s="421"/>
      <c r="J25" s="421" t="n">
        <v>191</v>
      </c>
      <c r="K25" s="421"/>
      <c r="L25" s="421" t="n">
        <v>203</v>
      </c>
      <c r="M25" s="417"/>
      <c r="N25" s="421" t="n">
        <v>100275</v>
      </c>
      <c r="O25" s="421"/>
      <c r="P25" s="421" t="n">
        <v>106575</v>
      </c>
      <c r="Q25" s="421"/>
      <c r="R25" s="421" t="n">
        <v>125</v>
      </c>
      <c r="S25" s="417"/>
      <c r="T25" s="421" t="n">
        <v>146</v>
      </c>
      <c r="V25" s="456" t="n">
        <v>65625</v>
      </c>
      <c r="X25" s="456" t="n">
        <v>76650</v>
      </c>
      <c r="Y25" s="50"/>
      <c r="Z25" s="50"/>
      <c r="AA25" s="50"/>
    </row>
    <row r="26" customFormat="false" ht="12.75" hidden="false" customHeight="false" outlineLevel="0" collapsed="false">
      <c r="A26" s="429"/>
      <c r="B26" s="411"/>
      <c r="C26" s="429"/>
      <c r="D26" s="411"/>
      <c r="E26" s="411"/>
      <c r="F26" s="411"/>
      <c r="G26" s="487"/>
      <c r="H26" s="411"/>
      <c r="I26" s="411"/>
      <c r="J26" s="411"/>
      <c r="K26" s="411"/>
      <c r="L26" s="411"/>
      <c r="M26" s="487"/>
      <c r="N26" s="411"/>
      <c r="O26" s="411"/>
      <c r="P26" s="411"/>
      <c r="Q26" s="411"/>
      <c r="R26" s="411"/>
      <c r="S26" s="417"/>
      <c r="T26" s="411"/>
      <c r="V26" s="416"/>
      <c r="X26" s="416"/>
      <c r="Y26" s="36"/>
      <c r="Z26" s="36"/>
      <c r="AA26" s="36"/>
    </row>
    <row r="27" customFormat="false" ht="12.75" hidden="false" customHeight="false" outlineLevel="0" collapsed="false">
      <c r="A27" s="453" t="s">
        <v>174</v>
      </c>
      <c r="B27" s="411" t="n">
        <v>689</v>
      </c>
      <c r="C27" s="415"/>
      <c r="D27" s="411" t="n">
        <v>705</v>
      </c>
      <c r="E27" s="411"/>
      <c r="F27" s="411" t="n">
        <v>361725</v>
      </c>
      <c r="G27" s="422"/>
      <c r="H27" s="411" t="n">
        <v>370125</v>
      </c>
      <c r="I27" s="411"/>
      <c r="J27" s="411" t="n">
        <v>425</v>
      </c>
      <c r="K27" s="411"/>
      <c r="L27" s="411" t="n">
        <v>424</v>
      </c>
      <c r="M27" s="422"/>
      <c r="N27" s="411" t="n">
        <v>223125</v>
      </c>
      <c r="O27" s="411"/>
      <c r="P27" s="411" t="n">
        <v>222600</v>
      </c>
      <c r="Q27" s="411"/>
      <c r="R27" s="411" t="n">
        <v>264</v>
      </c>
      <c r="S27" s="422"/>
      <c r="T27" s="411" t="n">
        <v>281</v>
      </c>
      <c r="V27" s="416" t="n">
        <v>138600</v>
      </c>
      <c r="X27" s="416" t="n">
        <v>147525</v>
      </c>
      <c r="Y27" s="36"/>
      <c r="Z27" s="36"/>
      <c r="AA27" s="36"/>
    </row>
    <row r="28" customFormat="false" ht="12.75" hidden="false" customHeight="false" outlineLevel="0" collapsed="false">
      <c r="A28" s="51"/>
      <c r="B28" s="411"/>
      <c r="C28" s="429"/>
      <c r="D28" s="411"/>
      <c r="E28" s="411"/>
      <c r="F28" s="411"/>
      <c r="G28" s="422"/>
      <c r="H28" s="411"/>
      <c r="I28" s="411"/>
      <c r="J28" s="411"/>
      <c r="K28" s="411"/>
      <c r="L28" s="411"/>
      <c r="M28" s="422"/>
      <c r="N28" s="411"/>
      <c r="O28" s="411"/>
      <c r="P28" s="411"/>
      <c r="Q28" s="411"/>
      <c r="R28" s="411"/>
      <c r="S28" s="417"/>
      <c r="T28" s="411"/>
      <c r="V28" s="416"/>
      <c r="X28" s="416"/>
      <c r="Y28" s="36"/>
      <c r="Z28" s="36"/>
      <c r="AA28" s="36"/>
    </row>
    <row r="29" customFormat="false" ht="12.75" hidden="false" customHeight="false" outlineLevel="0" collapsed="false">
      <c r="A29" s="453" t="s">
        <v>175</v>
      </c>
      <c r="B29" s="411" t="n">
        <v>390</v>
      </c>
      <c r="C29" s="415"/>
      <c r="D29" s="411" t="n">
        <v>515</v>
      </c>
      <c r="E29" s="411"/>
      <c r="F29" s="411" t="n">
        <v>204750</v>
      </c>
      <c r="G29" s="422"/>
      <c r="H29" s="411" t="n">
        <v>270375</v>
      </c>
      <c r="I29" s="411"/>
      <c r="J29" s="411" t="n">
        <v>153</v>
      </c>
      <c r="K29" s="411"/>
      <c r="L29" s="411" t="n">
        <v>198</v>
      </c>
      <c r="M29" s="422"/>
      <c r="N29" s="411" t="n">
        <v>80325</v>
      </c>
      <c r="O29" s="411"/>
      <c r="P29" s="411" t="n">
        <v>103950</v>
      </c>
      <c r="Q29" s="411"/>
      <c r="R29" s="411" t="n">
        <v>237</v>
      </c>
      <c r="S29" s="422"/>
      <c r="T29" s="411" t="n">
        <v>317</v>
      </c>
      <c r="V29" s="416" t="n">
        <v>124425</v>
      </c>
      <c r="X29" s="416" t="n">
        <v>166425</v>
      </c>
      <c r="Y29" s="36"/>
      <c r="Z29" s="36"/>
      <c r="AA29" s="36"/>
    </row>
    <row r="30" customFormat="false" ht="12.75" hidden="false" customHeight="false" outlineLevel="0" collapsed="false">
      <c r="B30" s="411"/>
      <c r="C30" s="429"/>
      <c r="D30" s="411"/>
      <c r="E30" s="411"/>
      <c r="F30" s="411"/>
      <c r="G30" s="487"/>
      <c r="H30" s="411"/>
      <c r="I30" s="411"/>
      <c r="J30" s="411"/>
      <c r="K30" s="411"/>
      <c r="L30" s="411"/>
      <c r="M30" s="487"/>
      <c r="N30" s="411"/>
      <c r="O30" s="411"/>
      <c r="P30" s="411"/>
      <c r="Q30" s="411"/>
      <c r="R30" s="411"/>
      <c r="S30" s="417"/>
      <c r="T30" s="411"/>
      <c r="V30" s="416"/>
      <c r="X30" s="416"/>
      <c r="Y30" s="36"/>
      <c r="Z30" s="36"/>
      <c r="AA30" s="36"/>
    </row>
    <row r="31" customFormat="false" ht="12.75" hidden="false" customHeight="false" outlineLevel="0" collapsed="false">
      <c r="A31" s="461" t="s">
        <v>176</v>
      </c>
      <c r="B31" s="411" t="n">
        <v>1165</v>
      </c>
      <c r="C31" s="415"/>
      <c r="D31" s="411" t="n">
        <v>1365</v>
      </c>
      <c r="E31" s="411"/>
      <c r="F31" s="411" t="n">
        <v>611625</v>
      </c>
      <c r="G31" s="422"/>
      <c r="H31" s="411" t="n">
        <v>716625</v>
      </c>
      <c r="I31" s="411"/>
      <c r="J31" s="411" t="n">
        <v>699</v>
      </c>
      <c r="K31" s="411"/>
      <c r="L31" s="411" t="n">
        <v>803</v>
      </c>
      <c r="M31" s="422"/>
      <c r="N31" s="411" t="n">
        <v>366975</v>
      </c>
      <c r="O31" s="411"/>
      <c r="P31" s="411" t="n">
        <v>421575</v>
      </c>
      <c r="Q31" s="411"/>
      <c r="R31" s="411" t="n">
        <v>466</v>
      </c>
      <c r="S31" s="422"/>
      <c r="T31" s="411" t="n">
        <v>562</v>
      </c>
      <c r="V31" s="416" t="n">
        <v>244650</v>
      </c>
      <c r="X31" s="416" t="n">
        <v>295050</v>
      </c>
      <c r="Y31" s="36"/>
      <c r="Z31" s="36"/>
      <c r="AA31" s="36"/>
    </row>
    <row r="32" s="51" customFormat="true" ht="12.75" hidden="false" customHeight="false" outlineLevel="0" collapsed="false">
      <c r="A32" s="458" t="s">
        <v>177</v>
      </c>
      <c r="B32" s="421" t="n">
        <v>324</v>
      </c>
      <c r="C32" s="429"/>
      <c r="D32" s="421" t="n">
        <v>451</v>
      </c>
      <c r="E32" s="421"/>
      <c r="F32" s="421" t="n">
        <v>170100</v>
      </c>
      <c r="G32" s="417"/>
      <c r="H32" s="421" t="n">
        <v>236775</v>
      </c>
      <c r="I32" s="421"/>
      <c r="J32" s="421" t="n">
        <v>167</v>
      </c>
      <c r="K32" s="421"/>
      <c r="L32" s="421" t="n">
        <v>228</v>
      </c>
      <c r="M32" s="417"/>
      <c r="N32" s="421" t="n">
        <v>87675</v>
      </c>
      <c r="O32" s="421"/>
      <c r="P32" s="421" t="n">
        <v>119700</v>
      </c>
      <c r="Q32" s="421"/>
      <c r="R32" s="421" t="n">
        <v>157</v>
      </c>
      <c r="S32" s="417"/>
      <c r="T32" s="421" t="n">
        <v>223</v>
      </c>
      <c r="V32" s="456" t="n">
        <v>82425</v>
      </c>
      <c r="X32" s="456" t="n">
        <v>117075</v>
      </c>
      <c r="Y32" s="50"/>
      <c r="Z32" s="50"/>
      <c r="AA32" s="50"/>
    </row>
    <row r="33" s="51" customFormat="true" ht="12.75" hidden="false" customHeight="false" outlineLevel="0" collapsed="false">
      <c r="A33" s="458" t="s">
        <v>178</v>
      </c>
      <c r="B33" s="421" t="n">
        <v>841</v>
      </c>
      <c r="C33" s="429"/>
      <c r="D33" s="421" t="n">
        <v>914</v>
      </c>
      <c r="E33" s="421"/>
      <c r="F33" s="421" t="n">
        <v>433126</v>
      </c>
      <c r="G33" s="417"/>
      <c r="H33" s="421" t="n">
        <v>479850</v>
      </c>
      <c r="I33" s="421"/>
      <c r="J33" s="421" t="n">
        <v>532</v>
      </c>
      <c r="K33" s="421"/>
      <c r="L33" s="421" t="n">
        <v>575</v>
      </c>
      <c r="M33" s="417"/>
      <c r="N33" s="421" t="n">
        <v>279300</v>
      </c>
      <c r="O33" s="421"/>
      <c r="P33" s="421" t="n">
        <v>301875</v>
      </c>
      <c r="Q33" s="421"/>
      <c r="R33" s="421" t="n">
        <v>309</v>
      </c>
      <c r="S33" s="417"/>
      <c r="T33" s="421" t="n">
        <v>339</v>
      </c>
      <c r="V33" s="456" t="n">
        <v>153826</v>
      </c>
      <c r="X33" s="456" t="n">
        <v>177975</v>
      </c>
      <c r="Y33" s="50"/>
      <c r="Z33" s="50"/>
      <c r="AA33" s="50"/>
    </row>
    <row r="34" customFormat="false" ht="12.75" hidden="false" customHeight="false" outlineLevel="0" collapsed="false">
      <c r="B34" s="411"/>
      <c r="C34" s="429"/>
      <c r="D34" s="411"/>
      <c r="E34" s="411"/>
      <c r="F34" s="411"/>
      <c r="G34" s="487"/>
      <c r="H34" s="411"/>
      <c r="I34" s="411"/>
      <c r="J34" s="411"/>
      <c r="K34" s="411"/>
      <c r="L34" s="411"/>
      <c r="M34" s="487"/>
      <c r="N34" s="411"/>
      <c r="O34" s="411"/>
      <c r="P34" s="411"/>
      <c r="Q34" s="411"/>
      <c r="R34" s="411"/>
      <c r="S34" s="417"/>
      <c r="T34" s="411"/>
      <c r="V34" s="416"/>
      <c r="X34" s="416"/>
      <c r="Y34" s="36"/>
      <c r="Z34" s="36"/>
      <c r="AA34" s="36"/>
    </row>
    <row r="35" customFormat="false" ht="12.75" hidden="false" customHeight="false" outlineLevel="0" collapsed="false">
      <c r="A35" s="461" t="s">
        <v>179</v>
      </c>
      <c r="B35" s="411" t="n">
        <v>173</v>
      </c>
      <c r="C35" s="415"/>
      <c r="D35" s="411" t="n">
        <v>197</v>
      </c>
      <c r="E35" s="411"/>
      <c r="F35" s="411" t="n">
        <v>90825</v>
      </c>
      <c r="G35" s="422"/>
      <c r="H35" s="411" t="n">
        <v>103425</v>
      </c>
      <c r="I35" s="411"/>
      <c r="J35" s="411" t="n">
        <v>116</v>
      </c>
      <c r="K35" s="411"/>
      <c r="L35" s="411" t="n">
        <v>131</v>
      </c>
      <c r="M35" s="422"/>
      <c r="N35" s="411" t="n">
        <v>60900</v>
      </c>
      <c r="O35" s="411"/>
      <c r="P35" s="411" t="n">
        <v>68775</v>
      </c>
      <c r="Q35" s="411"/>
      <c r="R35" s="411" t="n">
        <v>57</v>
      </c>
      <c r="S35" s="422"/>
      <c r="T35" s="411" t="n">
        <v>66</v>
      </c>
      <c r="V35" s="416" t="n">
        <v>29925</v>
      </c>
      <c r="X35" s="416" t="n">
        <v>34650</v>
      </c>
      <c r="Y35" s="36"/>
      <c r="Z35" s="36"/>
      <c r="AA35" s="36"/>
    </row>
    <row r="36" customFormat="false" ht="12.75" hidden="false" customHeight="false" outlineLevel="0" collapsed="false">
      <c r="A36" s="36"/>
      <c r="B36" s="411"/>
      <c r="C36" s="429"/>
      <c r="D36" s="411"/>
      <c r="E36" s="411"/>
      <c r="F36" s="411"/>
      <c r="G36" s="487"/>
      <c r="H36" s="411"/>
      <c r="I36" s="411"/>
      <c r="J36" s="411"/>
      <c r="K36" s="411"/>
      <c r="L36" s="411"/>
      <c r="M36" s="487"/>
      <c r="N36" s="411"/>
      <c r="O36" s="411"/>
      <c r="P36" s="411"/>
      <c r="Q36" s="411"/>
      <c r="R36" s="411"/>
      <c r="S36" s="417"/>
      <c r="T36" s="411"/>
      <c r="V36" s="416"/>
      <c r="X36" s="416"/>
      <c r="Y36" s="36"/>
      <c r="Z36" s="36"/>
      <c r="AA36" s="36"/>
    </row>
    <row r="37" customFormat="false" ht="12.75" hidden="false" customHeight="false" outlineLevel="0" collapsed="false">
      <c r="A37" s="453" t="s">
        <v>180</v>
      </c>
      <c r="B37" s="411" t="n">
        <v>568</v>
      </c>
      <c r="C37" s="415"/>
      <c r="D37" s="411" t="n">
        <v>593</v>
      </c>
      <c r="E37" s="411"/>
      <c r="F37" s="411" t="n">
        <v>298200</v>
      </c>
      <c r="G37" s="422"/>
      <c r="H37" s="411" t="n">
        <v>311325</v>
      </c>
      <c r="I37" s="411"/>
      <c r="J37" s="411" t="n">
        <v>418</v>
      </c>
      <c r="K37" s="411"/>
      <c r="L37" s="411" t="n">
        <v>460</v>
      </c>
      <c r="M37" s="422"/>
      <c r="N37" s="411" t="n">
        <v>219450</v>
      </c>
      <c r="O37" s="411"/>
      <c r="P37" s="411" t="n">
        <v>241500</v>
      </c>
      <c r="Q37" s="411"/>
      <c r="R37" s="411" t="n">
        <v>150</v>
      </c>
      <c r="S37" s="422"/>
      <c r="T37" s="411" t="n">
        <v>133</v>
      </c>
      <c r="V37" s="416" t="n">
        <v>78750</v>
      </c>
      <c r="X37" s="416" t="n">
        <v>69825</v>
      </c>
      <c r="Y37" s="36"/>
      <c r="Z37" s="36"/>
      <c r="AA37" s="36"/>
    </row>
    <row r="38" s="51" customFormat="true" ht="12.75" hidden="false" customHeight="false" outlineLevel="0" collapsed="false">
      <c r="A38" s="458" t="s">
        <v>181</v>
      </c>
      <c r="B38" s="421" t="n">
        <v>205</v>
      </c>
      <c r="C38" s="429"/>
      <c r="D38" s="421" t="n">
        <v>237</v>
      </c>
      <c r="E38" s="421"/>
      <c r="F38" s="421" t="n">
        <v>107625</v>
      </c>
      <c r="G38" s="417"/>
      <c r="H38" s="421" t="n">
        <v>124425</v>
      </c>
      <c r="I38" s="421"/>
      <c r="J38" s="421" t="n">
        <v>148</v>
      </c>
      <c r="K38" s="421"/>
      <c r="L38" s="421" t="n">
        <v>189</v>
      </c>
      <c r="M38" s="417"/>
      <c r="N38" s="421" t="n">
        <v>77700</v>
      </c>
      <c r="O38" s="421"/>
      <c r="P38" s="421" t="n">
        <v>99225</v>
      </c>
      <c r="Q38" s="421"/>
      <c r="R38" s="421" t="n">
        <v>57</v>
      </c>
      <c r="S38" s="417"/>
      <c r="T38" s="421" t="n">
        <v>48</v>
      </c>
      <c r="V38" s="456" t="n">
        <v>29925</v>
      </c>
      <c r="X38" s="456" t="n">
        <v>25200</v>
      </c>
      <c r="Y38" s="50"/>
      <c r="Z38" s="50"/>
      <c r="AA38" s="50"/>
    </row>
    <row r="39" s="51" customFormat="true" ht="12.75" hidden="false" customHeight="false" outlineLevel="0" collapsed="false">
      <c r="A39" s="458" t="s">
        <v>182</v>
      </c>
      <c r="B39" s="421" t="n">
        <v>119</v>
      </c>
      <c r="C39" s="429"/>
      <c r="D39" s="421" t="n">
        <v>126</v>
      </c>
      <c r="E39" s="421"/>
      <c r="F39" s="421" t="n">
        <v>62475</v>
      </c>
      <c r="G39" s="417"/>
      <c r="H39" s="421" t="n">
        <v>66150</v>
      </c>
      <c r="I39" s="421"/>
      <c r="J39" s="421" t="n">
        <v>83</v>
      </c>
      <c r="K39" s="421"/>
      <c r="L39" s="421" t="n">
        <v>93</v>
      </c>
      <c r="M39" s="417"/>
      <c r="N39" s="421" t="n">
        <v>43575</v>
      </c>
      <c r="O39" s="421"/>
      <c r="P39" s="421" t="n">
        <v>48825</v>
      </c>
      <c r="Q39" s="421"/>
      <c r="R39" s="421" t="n">
        <v>36</v>
      </c>
      <c r="S39" s="417"/>
      <c r="T39" s="421" t="n">
        <v>33</v>
      </c>
      <c r="V39" s="456" t="n">
        <v>18900</v>
      </c>
      <c r="X39" s="456" t="n">
        <v>17325</v>
      </c>
      <c r="Y39" s="50"/>
      <c r="Z39" s="50"/>
      <c r="AA39" s="50"/>
    </row>
    <row r="40" s="51" customFormat="true" ht="12.75" hidden="false" customHeight="false" outlineLevel="0" collapsed="false">
      <c r="A40" s="458" t="s">
        <v>183</v>
      </c>
      <c r="B40" s="421" t="n">
        <v>57</v>
      </c>
      <c r="C40" s="429"/>
      <c r="D40" s="421" t="n">
        <v>68</v>
      </c>
      <c r="E40" s="421"/>
      <c r="F40" s="421" t="n">
        <v>29925</v>
      </c>
      <c r="G40" s="417"/>
      <c r="H40" s="421" t="n">
        <v>35700</v>
      </c>
      <c r="I40" s="421"/>
      <c r="J40" s="421" t="n">
        <v>53</v>
      </c>
      <c r="K40" s="421"/>
      <c r="L40" s="421" t="n">
        <v>62</v>
      </c>
      <c r="M40" s="417"/>
      <c r="N40" s="421" t="n">
        <v>27825</v>
      </c>
      <c r="O40" s="421"/>
      <c r="P40" s="421" t="n">
        <v>32550</v>
      </c>
      <c r="Q40" s="421"/>
      <c r="R40" s="421" t="n">
        <v>4</v>
      </c>
      <c r="S40" s="417"/>
      <c r="T40" s="421" t="n">
        <v>6</v>
      </c>
      <c r="V40" s="456" t="n">
        <v>2100</v>
      </c>
      <c r="X40" s="456" t="n">
        <v>3150</v>
      </c>
      <c r="Y40" s="50"/>
      <c r="Z40" s="50"/>
      <c r="AA40" s="50"/>
    </row>
    <row r="41" s="51" customFormat="true" ht="12.75" hidden="false" customHeight="false" outlineLevel="0" collapsed="false">
      <c r="A41" s="458" t="s">
        <v>184</v>
      </c>
      <c r="B41" s="421" t="n">
        <v>43</v>
      </c>
      <c r="C41" s="429"/>
      <c r="D41" s="421" t="n">
        <v>48</v>
      </c>
      <c r="E41" s="421"/>
      <c r="F41" s="421" t="n">
        <v>22575</v>
      </c>
      <c r="G41" s="417"/>
      <c r="H41" s="421" t="n">
        <v>25200</v>
      </c>
      <c r="I41" s="421"/>
      <c r="J41" s="421" t="n">
        <v>33</v>
      </c>
      <c r="K41" s="421"/>
      <c r="L41" s="421" t="n">
        <v>37</v>
      </c>
      <c r="M41" s="417"/>
      <c r="N41" s="421" t="n">
        <v>17325</v>
      </c>
      <c r="O41" s="421"/>
      <c r="P41" s="421" t="n">
        <v>19425</v>
      </c>
      <c r="Q41" s="421"/>
      <c r="R41" s="421" t="n">
        <v>10</v>
      </c>
      <c r="S41" s="417"/>
      <c r="T41" s="421" t="n">
        <v>11</v>
      </c>
      <c r="V41" s="456" t="n">
        <v>5250</v>
      </c>
      <c r="X41" s="456" t="n">
        <v>5775</v>
      </c>
      <c r="Y41" s="50"/>
      <c r="Z41" s="50"/>
      <c r="AA41" s="50"/>
    </row>
    <row r="42" s="51" customFormat="true" ht="12.75" hidden="false" customHeight="false" outlineLevel="0" collapsed="false">
      <c r="A42" s="458" t="s">
        <v>185</v>
      </c>
      <c r="B42" s="421" t="n">
        <v>144</v>
      </c>
      <c r="C42" s="429"/>
      <c r="D42" s="421" t="n">
        <v>114</v>
      </c>
      <c r="E42" s="421"/>
      <c r="F42" s="421" t="n">
        <v>75600</v>
      </c>
      <c r="G42" s="417"/>
      <c r="H42" s="421" t="n">
        <v>59850</v>
      </c>
      <c r="I42" s="421"/>
      <c r="J42" s="421" t="n">
        <v>101</v>
      </c>
      <c r="K42" s="421"/>
      <c r="L42" s="421" t="n">
        <v>79</v>
      </c>
      <c r="M42" s="417"/>
      <c r="N42" s="421" t="n">
        <v>53025</v>
      </c>
      <c r="O42" s="421"/>
      <c r="P42" s="421" t="n">
        <v>41475</v>
      </c>
      <c r="Q42" s="421"/>
      <c r="R42" s="421" t="n">
        <v>43</v>
      </c>
      <c r="S42" s="417"/>
      <c r="T42" s="421" t="n">
        <v>35</v>
      </c>
      <c r="V42" s="456" t="n">
        <v>22575</v>
      </c>
      <c r="X42" s="456" t="n">
        <v>18375</v>
      </c>
      <c r="Y42" s="50"/>
      <c r="Z42" s="50"/>
      <c r="AA42" s="50"/>
    </row>
    <row r="43" customFormat="false" ht="12.75" hidden="false" customHeight="false" outlineLevel="0" collapsed="false">
      <c r="A43" s="36"/>
      <c r="B43" s="411"/>
      <c r="C43" s="429"/>
      <c r="D43" s="411"/>
      <c r="E43" s="411"/>
      <c r="F43" s="411"/>
      <c r="G43" s="487"/>
      <c r="H43" s="411"/>
      <c r="I43" s="411"/>
      <c r="J43" s="411"/>
      <c r="K43" s="411"/>
      <c r="L43" s="411"/>
      <c r="M43" s="487"/>
      <c r="N43" s="411"/>
      <c r="O43" s="411"/>
      <c r="P43" s="411"/>
      <c r="Q43" s="411"/>
      <c r="R43" s="411"/>
      <c r="S43" s="417"/>
      <c r="T43" s="411"/>
      <c r="V43" s="416"/>
      <c r="X43" s="416"/>
      <c r="Y43" s="36"/>
      <c r="Z43" s="36"/>
      <c r="AA43" s="36"/>
    </row>
    <row r="44" customFormat="false" ht="12.75" hidden="false" customHeight="false" outlineLevel="0" collapsed="false">
      <c r="A44" s="461" t="s">
        <v>186</v>
      </c>
      <c r="B44" s="411" t="n">
        <v>686</v>
      </c>
      <c r="C44" s="415"/>
      <c r="D44" s="411" t="n">
        <v>830</v>
      </c>
      <c r="E44" s="411"/>
      <c r="F44" s="411" t="n">
        <v>360150</v>
      </c>
      <c r="G44" s="422"/>
      <c r="H44" s="411" t="n">
        <v>435750</v>
      </c>
      <c r="I44" s="411"/>
      <c r="J44" s="411" t="n">
        <v>343</v>
      </c>
      <c r="K44" s="411"/>
      <c r="L44" s="411" t="n">
        <v>407</v>
      </c>
      <c r="M44" s="422"/>
      <c r="N44" s="411" t="n">
        <v>180075</v>
      </c>
      <c r="O44" s="411"/>
      <c r="P44" s="411" t="n">
        <v>213675</v>
      </c>
      <c r="Q44" s="411"/>
      <c r="R44" s="411" t="n">
        <v>343</v>
      </c>
      <c r="S44" s="422"/>
      <c r="T44" s="411" t="n">
        <v>423</v>
      </c>
      <c r="V44" s="416" t="n">
        <v>180075</v>
      </c>
      <c r="X44" s="416" t="n">
        <v>222075</v>
      </c>
      <c r="Y44" s="36"/>
      <c r="Z44" s="36"/>
      <c r="AA44" s="36"/>
    </row>
    <row r="45" s="51" customFormat="true" ht="12.75" hidden="false" customHeight="false" outlineLevel="0" collapsed="false">
      <c r="A45" s="458" t="s">
        <v>187</v>
      </c>
      <c r="B45" s="421" t="n">
        <v>37</v>
      </c>
      <c r="C45" s="429"/>
      <c r="D45" s="421" t="n">
        <v>44</v>
      </c>
      <c r="E45" s="421"/>
      <c r="F45" s="421" t="n">
        <v>19425</v>
      </c>
      <c r="G45" s="417"/>
      <c r="H45" s="421" t="n">
        <v>23100</v>
      </c>
      <c r="I45" s="421"/>
      <c r="J45" s="421" t="n">
        <v>23</v>
      </c>
      <c r="K45" s="421"/>
      <c r="L45" s="421" t="n">
        <v>27</v>
      </c>
      <c r="M45" s="417"/>
      <c r="N45" s="421" t="n">
        <v>12075</v>
      </c>
      <c r="O45" s="421"/>
      <c r="P45" s="421" t="n">
        <v>14175</v>
      </c>
      <c r="Q45" s="421"/>
      <c r="R45" s="421" t="n">
        <v>14</v>
      </c>
      <c r="S45" s="417"/>
      <c r="T45" s="421" t="n">
        <v>17</v>
      </c>
      <c r="V45" s="456" t="n">
        <v>7350</v>
      </c>
      <c r="X45" s="456" t="n">
        <v>8925</v>
      </c>
      <c r="Y45" s="50"/>
      <c r="Z45" s="50"/>
      <c r="AA45" s="50"/>
    </row>
    <row r="46" s="51" customFormat="true" ht="12.75" hidden="false" customHeight="false" outlineLevel="0" collapsed="false">
      <c r="A46" s="458" t="s">
        <v>188</v>
      </c>
      <c r="B46" s="421" t="n">
        <v>97</v>
      </c>
      <c r="C46" s="429"/>
      <c r="D46" s="421" t="n">
        <v>131</v>
      </c>
      <c r="E46" s="421"/>
      <c r="F46" s="421" t="n">
        <v>50925</v>
      </c>
      <c r="G46" s="417"/>
      <c r="H46" s="421" t="n">
        <v>68775</v>
      </c>
      <c r="I46" s="421"/>
      <c r="J46" s="421" t="n">
        <v>63</v>
      </c>
      <c r="K46" s="421"/>
      <c r="L46" s="421" t="n">
        <v>95</v>
      </c>
      <c r="M46" s="417"/>
      <c r="N46" s="421" t="n">
        <v>33075</v>
      </c>
      <c r="O46" s="421"/>
      <c r="P46" s="421" t="n">
        <v>49875</v>
      </c>
      <c r="Q46" s="421"/>
      <c r="R46" s="421" t="n">
        <v>34</v>
      </c>
      <c r="S46" s="417"/>
      <c r="T46" s="421" t="n">
        <v>36</v>
      </c>
      <c r="V46" s="456" t="n">
        <v>17850</v>
      </c>
      <c r="X46" s="456" t="n">
        <v>18900</v>
      </c>
      <c r="Y46" s="50"/>
      <c r="Z46" s="50"/>
      <c r="AA46" s="50"/>
    </row>
    <row r="47" s="51" customFormat="true" ht="12.75" hidden="false" customHeight="false" outlineLevel="0" collapsed="false">
      <c r="A47" s="458" t="s">
        <v>189</v>
      </c>
      <c r="B47" s="421" t="n">
        <v>186</v>
      </c>
      <c r="C47" s="429"/>
      <c r="D47" s="421" t="n">
        <v>218</v>
      </c>
      <c r="E47" s="421"/>
      <c r="F47" s="421" t="n">
        <v>97650</v>
      </c>
      <c r="G47" s="417"/>
      <c r="H47" s="421" t="n">
        <v>114450</v>
      </c>
      <c r="I47" s="421"/>
      <c r="J47" s="421" t="n">
        <v>102</v>
      </c>
      <c r="K47" s="421"/>
      <c r="L47" s="421" t="n">
        <v>103</v>
      </c>
      <c r="M47" s="417"/>
      <c r="N47" s="421" t="n">
        <v>53550</v>
      </c>
      <c r="O47" s="421"/>
      <c r="P47" s="421" t="n">
        <v>54075</v>
      </c>
      <c r="Q47" s="421"/>
      <c r="R47" s="421" t="n">
        <v>84</v>
      </c>
      <c r="S47" s="417"/>
      <c r="T47" s="421" t="n">
        <v>115</v>
      </c>
      <c r="V47" s="456" t="n">
        <v>44100</v>
      </c>
      <c r="X47" s="456" t="n">
        <v>60375</v>
      </c>
      <c r="Y47" s="50"/>
      <c r="Z47" s="50"/>
      <c r="AA47" s="50"/>
    </row>
    <row r="48" s="51" customFormat="true" ht="12.75" hidden="false" customHeight="false" outlineLevel="0" collapsed="false">
      <c r="A48" s="458" t="s">
        <v>190</v>
      </c>
      <c r="B48" s="421" t="n">
        <v>45</v>
      </c>
      <c r="C48" s="429"/>
      <c r="D48" s="421" t="n">
        <v>44</v>
      </c>
      <c r="E48" s="421"/>
      <c r="F48" s="421" t="n">
        <v>23625</v>
      </c>
      <c r="G48" s="417"/>
      <c r="H48" s="421" t="n">
        <v>23100</v>
      </c>
      <c r="I48" s="421"/>
      <c r="J48" s="421" t="n">
        <v>11</v>
      </c>
      <c r="K48" s="421"/>
      <c r="L48" s="421" t="n">
        <v>10</v>
      </c>
      <c r="M48" s="417"/>
      <c r="N48" s="421" t="n">
        <v>5775</v>
      </c>
      <c r="O48" s="421"/>
      <c r="P48" s="421" t="n">
        <v>5250</v>
      </c>
      <c r="Q48" s="421"/>
      <c r="R48" s="421" t="n">
        <v>34</v>
      </c>
      <c r="S48" s="417"/>
      <c r="T48" s="421" t="n">
        <v>34</v>
      </c>
      <c r="V48" s="456" t="n">
        <v>17850</v>
      </c>
      <c r="X48" s="456" t="n">
        <v>17850</v>
      </c>
      <c r="Y48" s="50"/>
      <c r="Z48" s="50"/>
      <c r="AA48" s="50"/>
    </row>
    <row r="49" s="51" customFormat="true" ht="12.75" hidden="false" customHeight="false" outlineLevel="0" collapsed="false">
      <c r="A49" s="458" t="s">
        <v>191</v>
      </c>
      <c r="B49" s="421" t="n">
        <v>87</v>
      </c>
      <c r="C49" s="429"/>
      <c r="D49" s="421" t="n">
        <v>109</v>
      </c>
      <c r="E49" s="421"/>
      <c r="F49" s="421" t="n">
        <v>45675</v>
      </c>
      <c r="G49" s="417"/>
      <c r="H49" s="421" t="n">
        <v>57225</v>
      </c>
      <c r="I49" s="421"/>
      <c r="J49" s="421" t="n">
        <v>44</v>
      </c>
      <c r="K49" s="421"/>
      <c r="L49" s="421" t="n">
        <v>50</v>
      </c>
      <c r="M49" s="417"/>
      <c r="N49" s="421" t="n">
        <v>23100</v>
      </c>
      <c r="O49" s="421"/>
      <c r="P49" s="421" t="n">
        <v>26250</v>
      </c>
      <c r="Q49" s="421"/>
      <c r="R49" s="421" t="n">
        <v>43</v>
      </c>
      <c r="S49" s="417"/>
      <c r="T49" s="421" t="n">
        <v>59</v>
      </c>
      <c r="V49" s="456" t="n">
        <v>22575</v>
      </c>
      <c r="X49" s="456" t="n">
        <v>30975</v>
      </c>
      <c r="Y49" s="50"/>
      <c r="Z49" s="50"/>
      <c r="AA49" s="50"/>
    </row>
    <row r="50" s="51" customFormat="true" ht="12.75" hidden="false" customHeight="false" outlineLevel="0" collapsed="false">
      <c r="A50" s="458" t="s">
        <v>192</v>
      </c>
      <c r="B50" s="421" t="n">
        <v>47</v>
      </c>
      <c r="C50" s="429"/>
      <c r="D50" s="421" t="n">
        <v>47</v>
      </c>
      <c r="E50" s="421"/>
      <c r="F50" s="421" t="n">
        <v>24675</v>
      </c>
      <c r="G50" s="417"/>
      <c r="H50" s="421" t="n">
        <v>24675</v>
      </c>
      <c r="I50" s="421"/>
      <c r="J50" s="421" t="n">
        <v>32</v>
      </c>
      <c r="K50" s="421"/>
      <c r="L50" s="421" t="n">
        <v>30</v>
      </c>
      <c r="M50" s="417"/>
      <c r="N50" s="421" t="n">
        <v>16800</v>
      </c>
      <c r="O50" s="421"/>
      <c r="P50" s="421" t="n">
        <v>15750</v>
      </c>
      <c r="Q50" s="421"/>
      <c r="R50" s="421" t="n">
        <v>15</v>
      </c>
      <c r="S50" s="417"/>
      <c r="T50" s="421" t="n">
        <v>17</v>
      </c>
      <c r="V50" s="456" t="n">
        <v>7875</v>
      </c>
      <c r="X50" s="456" t="n">
        <v>8925</v>
      </c>
      <c r="Y50" s="50"/>
      <c r="Z50" s="50"/>
      <c r="AA50" s="50"/>
    </row>
    <row r="51" s="51" customFormat="true" ht="12.75" hidden="false" customHeight="false" outlineLevel="0" collapsed="false">
      <c r="A51" s="458" t="s">
        <v>193</v>
      </c>
      <c r="B51" s="421" t="n">
        <v>8</v>
      </c>
      <c r="C51" s="429"/>
      <c r="D51" s="421" t="n">
        <v>12</v>
      </c>
      <c r="E51" s="421"/>
      <c r="F51" s="421" t="n">
        <v>4200</v>
      </c>
      <c r="G51" s="417"/>
      <c r="H51" s="421" t="n">
        <v>6300</v>
      </c>
      <c r="I51" s="421"/>
      <c r="J51" s="421" t="n">
        <v>3</v>
      </c>
      <c r="K51" s="421"/>
      <c r="L51" s="421" t="n">
        <v>7</v>
      </c>
      <c r="M51" s="417"/>
      <c r="N51" s="421" t="n">
        <v>1575</v>
      </c>
      <c r="O51" s="421"/>
      <c r="P51" s="421" t="n">
        <v>3675</v>
      </c>
      <c r="Q51" s="421"/>
      <c r="R51" s="421" t="n">
        <v>5</v>
      </c>
      <c r="S51" s="417"/>
      <c r="T51" s="421" t="n">
        <v>5</v>
      </c>
      <c r="V51" s="456" t="n">
        <v>2625</v>
      </c>
      <c r="X51" s="456" t="n">
        <v>2625</v>
      </c>
      <c r="Y51" s="50"/>
      <c r="Z51" s="50"/>
      <c r="AA51" s="50"/>
    </row>
    <row r="52" s="51" customFormat="true" ht="12.75" hidden="false" customHeight="false" outlineLevel="0" collapsed="false">
      <c r="A52" s="458" t="s">
        <v>194</v>
      </c>
      <c r="B52" s="421" t="n">
        <v>147</v>
      </c>
      <c r="C52" s="429"/>
      <c r="D52" s="421" t="n">
        <v>178</v>
      </c>
      <c r="E52" s="421"/>
      <c r="F52" s="421" t="n">
        <v>77175</v>
      </c>
      <c r="G52" s="417"/>
      <c r="H52" s="421" t="n">
        <v>93450</v>
      </c>
      <c r="I52" s="421"/>
      <c r="J52" s="421" t="n">
        <v>52</v>
      </c>
      <c r="K52" s="421"/>
      <c r="L52" s="421" t="n">
        <v>65</v>
      </c>
      <c r="M52" s="417"/>
      <c r="N52" s="421" t="n">
        <v>27300</v>
      </c>
      <c r="O52" s="421"/>
      <c r="P52" s="421" t="n">
        <v>34125</v>
      </c>
      <c r="Q52" s="421"/>
      <c r="R52" s="421" t="n">
        <v>95</v>
      </c>
      <c r="S52" s="417"/>
      <c r="T52" s="421" t="n">
        <v>113</v>
      </c>
      <c r="V52" s="456" t="n">
        <v>49875</v>
      </c>
      <c r="X52" s="456" t="n">
        <v>59325</v>
      </c>
      <c r="Y52" s="50"/>
      <c r="Z52" s="50"/>
      <c r="AA52" s="50"/>
    </row>
    <row r="53" s="51" customFormat="true" ht="12.75" hidden="false" customHeight="false" outlineLevel="0" collapsed="false">
      <c r="A53" s="458" t="s">
        <v>195</v>
      </c>
      <c r="B53" s="421" t="n">
        <v>32</v>
      </c>
      <c r="C53" s="429"/>
      <c r="D53" s="421" t="n">
        <v>47</v>
      </c>
      <c r="E53" s="421"/>
      <c r="F53" s="421" t="n">
        <v>16800</v>
      </c>
      <c r="G53" s="417"/>
      <c r="H53" s="421" t="n">
        <v>24675</v>
      </c>
      <c r="I53" s="421"/>
      <c r="J53" s="421" t="n">
        <v>13</v>
      </c>
      <c r="K53" s="421"/>
      <c r="L53" s="421" t="n">
        <v>20</v>
      </c>
      <c r="M53" s="417"/>
      <c r="N53" s="421" t="n">
        <v>6825</v>
      </c>
      <c r="O53" s="421"/>
      <c r="P53" s="421" t="n">
        <v>10500</v>
      </c>
      <c r="Q53" s="421"/>
      <c r="R53" s="421" t="n">
        <v>19</v>
      </c>
      <c r="S53" s="417"/>
      <c r="T53" s="421" t="n">
        <v>27</v>
      </c>
      <c r="V53" s="456" t="n">
        <v>9975</v>
      </c>
      <c r="X53" s="456" t="n">
        <v>14175</v>
      </c>
      <c r="Y53" s="50"/>
      <c r="Z53" s="50"/>
      <c r="AA53" s="50"/>
    </row>
    <row r="54" customFormat="false" ht="12.75" hidden="false" customHeight="false" outlineLevel="0" collapsed="false">
      <c r="B54" s="411"/>
      <c r="C54" s="429"/>
      <c r="D54" s="411"/>
      <c r="E54" s="411"/>
      <c r="F54" s="411"/>
      <c r="G54" s="487"/>
      <c r="H54" s="411"/>
      <c r="I54" s="411"/>
      <c r="J54" s="411"/>
      <c r="K54" s="411"/>
      <c r="L54" s="411"/>
      <c r="M54" s="487"/>
      <c r="N54" s="411"/>
      <c r="O54" s="411"/>
      <c r="P54" s="411"/>
      <c r="Q54" s="411"/>
      <c r="R54" s="411"/>
      <c r="S54" s="417"/>
      <c r="T54" s="411"/>
      <c r="V54" s="416"/>
      <c r="X54" s="416"/>
      <c r="Y54" s="36"/>
      <c r="Z54" s="36"/>
      <c r="AA54" s="36"/>
    </row>
    <row r="55" customFormat="false" ht="12.75" hidden="false" customHeight="false" outlineLevel="0" collapsed="false">
      <c r="A55" s="461" t="s">
        <v>196</v>
      </c>
      <c r="B55" s="411" t="n">
        <v>2312</v>
      </c>
      <c r="C55" s="488"/>
      <c r="D55" s="411" t="n">
        <v>2800</v>
      </c>
      <c r="E55" s="411"/>
      <c r="F55" s="411" t="n">
        <v>1213800</v>
      </c>
      <c r="G55" s="422"/>
      <c r="H55" s="411" t="n">
        <v>1470000</v>
      </c>
      <c r="I55" s="411"/>
      <c r="J55" s="411" t="n">
        <v>1122</v>
      </c>
      <c r="K55" s="411"/>
      <c r="L55" s="411" t="n">
        <v>1393</v>
      </c>
      <c r="M55" s="422"/>
      <c r="N55" s="411" t="n">
        <v>589050</v>
      </c>
      <c r="O55" s="411"/>
      <c r="P55" s="411" t="n">
        <v>731325</v>
      </c>
      <c r="Q55" s="411"/>
      <c r="R55" s="411" t="n">
        <v>1190</v>
      </c>
      <c r="S55" s="422"/>
      <c r="T55" s="411" t="n">
        <v>1407</v>
      </c>
      <c r="V55" s="416" t="n">
        <v>624750</v>
      </c>
      <c r="X55" s="416" t="n">
        <v>738675</v>
      </c>
      <c r="Y55" s="36"/>
      <c r="Z55" s="36"/>
      <c r="AA55" s="36"/>
    </row>
    <row r="56" s="51" customFormat="true" ht="12.75" hidden="false" customHeight="false" outlineLevel="0" collapsed="false">
      <c r="A56" s="458" t="s">
        <v>197</v>
      </c>
      <c r="B56" s="421" t="n">
        <v>1667</v>
      </c>
      <c r="C56" s="489"/>
      <c r="D56" s="421" t="n">
        <v>2007</v>
      </c>
      <c r="E56" s="421"/>
      <c r="F56" s="421" t="n">
        <v>875175</v>
      </c>
      <c r="G56" s="417"/>
      <c r="H56" s="421" t="n">
        <v>1053675</v>
      </c>
      <c r="I56" s="421"/>
      <c r="J56" s="421" t="n">
        <v>762</v>
      </c>
      <c r="K56" s="421"/>
      <c r="L56" s="421" t="n">
        <v>945</v>
      </c>
      <c r="M56" s="417"/>
      <c r="N56" s="421" t="n">
        <v>400050</v>
      </c>
      <c r="O56" s="421"/>
      <c r="P56" s="421" t="n">
        <v>496125</v>
      </c>
      <c r="Q56" s="421"/>
      <c r="R56" s="421" t="n">
        <v>905</v>
      </c>
      <c r="S56" s="417"/>
      <c r="T56" s="421" t="n">
        <v>1062</v>
      </c>
      <c r="V56" s="456" t="n">
        <v>475125</v>
      </c>
      <c r="X56" s="456" t="n">
        <v>557550</v>
      </c>
      <c r="Y56" s="50"/>
      <c r="Z56" s="50"/>
      <c r="AA56" s="50"/>
    </row>
    <row r="57" s="51" customFormat="true" ht="12.75" hidden="false" customHeight="false" outlineLevel="0" collapsed="false">
      <c r="A57" s="458" t="s">
        <v>198</v>
      </c>
      <c r="B57" s="421" t="n">
        <v>230</v>
      </c>
      <c r="C57" s="489"/>
      <c r="D57" s="421" t="n">
        <v>292</v>
      </c>
      <c r="E57" s="421"/>
      <c r="F57" s="421" t="n">
        <v>120750</v>
      </c>
      <c r="G57" s="417"/>
      <c r="H57" s="421" t="n">
        <v>153300</v>
      </c>
      <c r="I57" s="421"/>
      <c r="J57" s="421" t="n">
        <v>120</v>
      </c>
      <c r="K57" s="421"/>
      <c r="L57" s="421" t="n">
        <v>147</v>
      </c>
      <c r="M57" s="417"/>
      <c r="N57" s="421" t="n">
        <v>63000</v>
      </c>
      <c r="O57" s="421"/>
      <c r="P57" s="421" t="n">
        <v>77175</v>
      </c>
      <c r="Q57" s="421"/>
      <c r="R57" s="421" t="n">
        <v>110</v>
      </c>
      <c r="S57" s="417"/>
      <c r="T57" s="421" t="n">
        <v>145</v>
      </c>
      <c r="V57" s="456" t="n">
        <v>57750</v>
      </c>
      <c r="X57" s="456" t="n">
        <v>76125</v>
      </c>
      <c r="Y57" s="50"/>
      <c r="Z57" s="50"/>
      <c r="AA57" s="50"/>
    </row>
    <row r="58" s="51" customFormat="true" ht="12.75" hidden="false" customHeight="false" outlineLevel="0" collapsed="false">
      <c r="A58" s="458" t="s">
        <v>199</v>
      </c>
      <c r="B58" s="421" t="n">
        <v>120</v>
      </c>
      <c r="C58" s="489"/>
      <c r="D58" s="421" t="n">
        <v>128</v>
      </c>
      <c r="E58" s="421"/>
      <c r="F58" s="421" t="n">
        <v>63000</v>
      </c>
      <c r="G58" s="417"/>
      <c r="H58" s="421" t="n">
        <v>67200</v>
      </c>
      <c r="I58" s="421"/>
      <c r="J58" s="421" t="n">
        <v>59</v>
      </c>
      <c r="K58" s="421"/>
      <c r="L58" s="421" t="n">
        <v>70</v>
      </c>
      <c r="M58" s="417"/>
      <c r="N58" s="421" t="n">
        <v>30975</v>
      </c>
      <c r="O58" s="421"/>
      <c r="P58" s="421" t="n">
        <v>36750</v>
      </c>
      <c r="Q58" s="421"/>
      <c r="R58" s="421" t="n">
        <v>61</v>
      </c>
      <c r="S58" s="417"/>
      <c r="T58" s="421" t="n">
        <v>58</v>
      </c>
      <c r="V58" s="456" t="n">
        <v>32025</v>
      </c>
      <c r="X58" s="456" t="n">
        <v>30450</v>
      </c>
      <c r="Y58" s="50"/>
      <c r="Z58" s="50"/>
      <c r="AA58" s="50"/>
    </row>
    <row r="59" s="51" customFormat="true" ht="12.75" hidden="false" customHeight="false" outlineLevel="0" collapsed="false">
      <c r="A59" s="458" t="s">
        <v>200</v>
      </c>
      <c r="B59" s="421" t="n">
        <v>295</v>
      </c>
      <c r="C59" s="489"/>
      <c r="D59" s="421" t="n">
        <v>373</v>
      </c>
      <c r="E59" s="421"/>
      <c r="F59" s="421" t="n">
        <v>154875</v>
      </c>
      <c r="G59" s="417"/>
      <c r="H59" s="421" t="n">
        <v>195825</v>
      </c>
      <c r="I59" s="421"/>
      <c r="J59" s="421" t="n">
        <v>181</v>
      </c>
      <c r="K59" s="421"/>
      <c r="L59" s="421" t="n">
        <v>231</v>
      </c>
      <c r="M59" s="417"/>
      <c r="N59" s="421" t="n">
        <v>95025</v>
      </c>
      <c r="O59" s="421"/>
      <c r="P59" s="421" t="n">
        <v>121275</v>
      </c>
      <c r="Q59" s="421"/>
      <c r="R59" s="421" t="n">
        <v>114</v>
      </c>
      <c r="S59" s="417"/>
      <c r="T59" s="421" t="n">
        <v>142</v>
      </c>
      <c r="V59" s="456" t="n">
        <v>59850</v>
      </c>
      <c r="X59" s="456" t="n">
        <v>74550</v>
      </c>
      <c r="Y59" s="50"/>
      <c r="Z59" s="50"/>
      <c r="AA59" s="50"/>
    </row>
    <row r="60" customFormat="false" ht="12.75" hidden="false" customHeight="false" outlineLevel="0" collapsed="false">
      <c r="B60" s="411"/>
      <c r="C60" s="489"/>
      <c r="D60" s="411"/>
      <c r="E60" s="411"/>
      <c r="F60" s="411"/>
      <c r="G60" s="487"/>
      <c r="H60" s="411"/>
      <c r="I60" s="411"/>
      <c r="J60" s="411"/>
      <c r="K60" s="411"/>
      <c r="L60" s="411"/>
      <c r="M60" s="487"/>
      <c r="N60" s="411"/>
      <c r="O60" s="411"/>
      <c r="P60" s="411"/>
      <c r="Q60" s="411"/>
      <c r="R60" s="411"/>
      <c r="S60" s="417"/>
      <c r="T60" s="411"/>
      <c r="V60" s="416"/>
      <c r="X60" s="416"/>
      <c r="Y60" s="36"/>
      <c r="Z60" s="36"/>
      <c r="AA60" s="36"/>
    </row>
    <row r="61" customFormat="false" ht="12.75" hidden="false" customHeight="false" outlineLevel="0" collapsed="false">
      <c r="A61" s="461" t="s">
        <v>201</v>
      </c>
      <c r="B61" s="411" t="n">
        <v>1403</v>
      </c>
      <c r="C61" s="488"/>
      <c r="D61" s="411" t="n">
        <v>1539</v>
      </c>
      <c r="E61" s="411"/>
      <c r="F61" s="411" t="n">
        <v>736575</v>
      </c>
      <c r="G61" s="422"/>
      <c r="H61" s="411" t="n">
        <v>808500</v>
      </c>
      <c r="I61" s="411"/>
      <c r="J61" s="411" t="n">
        <v>729</v>
      </c>
      <c r="K61" s="411"/>
      <c r="L61" s="411" t="n">
        <v>764</v>
      </c>
      <c r="M61" s="422"/>
      <c r="N61" s="411" t="n">
        <v>382725</v>
      </c>
      <c r="O61" s="411"/>
      <c r="P61" s="411" t="n">
        <v>401100</v>
      </c>
      <c r="Q61" s="411"/>
      <c r="R61" s="411" t="n">
        <v>674</v>
      </c>
      <c r="S61" s="422"/>
      <c r="T61" s="411" t="n">
        <v>775</v>
      </c>
      <c r="V61" s="416" t="n">
        <v>353850</v>
      </c>
      <c r="X61" s="416" t="n">
        <v>407400</v>
      </c>
      <c r="Y61" s="36"/>
      <c r="Z61" s="36"/>
      <c r="AA61" s="36"/>
    </row>
    <row r="62" s="51" customFormat="true" ht="12.75" hidden="false" customHeight="false" outlineLevel="0" collapsed="false">
      <c r="A62" s="458" t="s">
        <v>202</v>
      </c>
      <c r="B62" s="421" t="n">
        <v>512</v>
      </c>
      <c r="C62" s="489"/>
      <c r="D62" s="421" t="n">
        <v>571</v>
      </c>
      <c r="E62" s="421"/>
      <c r="F62" s="421" t="n">
        <v>268800</v>
      </c>
      <c r="G62" s="417"/>
      <c r="H62" s="421" t="n">
        <v>300300</v>
      </c>
      <c r="I62" s="421"/>
      <c r="J62" s="421" t="n">
        <v>209</v>
      </c>
      <c r="K62" s="421"/>
      <c r="L62" s="421" t="n">
        <v>218</v>
      </c>
      <c r="M62" s="417"/>
      <c r="N62" s="421" t="n">
        <v>109725</v>
      </c>
      <c r="O62" s="421"/>
      <c r="P62" s="421" t="n">
        <v>114450</v>
      </c>
      <c r="Q62" s="421"/>
      <c r="R62" s="421" t="n">
        <v>303</v>
      </c>
      <c r="S62" s="417"/>
      <c r="T62" s="421" t="n">
        <v>353</v>
      </c>
      <c r="V62" s="456" t="n">
        <v>159075</v>
      </c>
      <c r="X62" s="456" t="n">
        <v>185850</v>
      </c>
      <c r="Y62" s="50"/>
      <c r="Z62" s="50"/>
      <c r="AA62" s="50"/>
    </row>
    <row r="63" s="51" customFormat="true" ht="12.75" hidden="false" customHeight="false" outlineLevel="0" collapsed="false">
      <c r="A63" s="458" t="s">
        <v>203</v>
      </c>
      <c r="B63" s="421" t="n">
        <v>182</v>
      </c>
      <c r="C63" s="489"/>
      <c r="D63" s="421" t="n">
        <v>232</v>
      </c>
      <c r="E63" s="421"/>
      <c r="F63" s="421" t="n">
        <v>95550</v>
      </c>
      <c r="G63" s="417"/>
      <c r="H63" s="421" t="n">
        <v>121800</v>
      </c>
      <c r="I63" s="421"/>
      <c r="J63" s="421" t="n">
        <v>131</v>
      </c>
      <c r="K63" s="421"/>
      <c r="L63" s="421" t="n">
        <v>163</v>
      </c>
      <c r="M63" s="417"/>
      <c r="N63" s="421" t="n">
        <v>68775</v>
      </c>
      <c r="O63" s="421"/>
      <c r="P63" s="421" t="n">
        <v>85575</v>
      </c>
      <c r="Q63" s="421"/>
      <c r="R63" s="421" t="n">
        <v>51</v>
      </c>
      <c r="S63" s="417"/>
      <c r="T63" s="421" t="n">
        <v>69</v>
      </c>
      <c r="V63" s="456" t="n">
        <v>26775</v>
      </c>
      <c r="X63" s="456" t="n">
        <v>36225</v>
      </c>
      <c r="Y63" s="50"/>
      <c r="Z63" s="50"/>
      <c r="AA63" s="50"/>
    </row>
    <row r="64" s="51" customFormat="true" ht="12.75" hidden="false" customHeight="false" outlineLevel="0" collapsed="false">
      <c r="A64" s="458" t="s">
        <v>204</v>
      </c>
      <c r="B64" s="421" t="n">
        <v>709</v>
      </c>
      <c r="C64" s="489"/>
      <c r="D64" s="421" t="n">
        <v>736</v>
      </c>
      <c r="E64" s="421"/>
      <c r="F64" s="421" t="n">
        <v>372225</v>
      </c>
      <c r="G64" s="417"/>
      <c r="H64" s="421" t="n">
        <v>386400</v>
      </c>
      <c r="I64" s="421"/>
      <c r="J64" s="421" t="n">
        <v>389</v>
      </c>
      <c r="K64" s="421"/>
      <c r="L64" s="421" t="n">
        <v>383</v>
      </c>
      <c r="M64" s="417"/>
      <c r="N64" s="421" t="n">
        <v>204225</v>
      </c>
      <c r="O64" s="421"/>
      <c r="P64" s="421" t="n">
        <v>201075</v>
      </c>
      <c r="Q64" s="421"/>
      <c r="R64" s="421" t="n">
        <v>320</v>
      </c>
      <c r="S64" s="417"/>
      <c r="T64" s="421" t="n">
        <v>353</v>
      </c>
      <c r="V64" s="456" t="n">
        <v>168000</v>
      </c>
      <c r="X64" s="456" t="n">
        <v>185325</v>
      </c>
      <c r="Y64" s="50"/>
      <c r="Z64" s="50"/>
      <c r="AA64" s="50"/>
    </row>
    <row r="65" customFormat="false" ht="12.75" hidden="false" customHeight="false" outlineLevel="0" collapsed="false">
      <c r="B65" s="411"/>
      <c r="C65" s="489"/>
      <c r="D65" s="411"/>
      <c r="E65" s="411"/>
      <c r="F65" s="411"/>
      <c r="G65" s="487"/>
      <c r="H65" s="411"/>
      <c r="I65" s="411"/>
      <c r="J65" s="411"/>
      <c r="K65" s="411"/>
      <c r="L65" s="411"/>
      <c r="M65" s="487"/>
      <c r="N65" s="411"/>
      <c r="O65" s="411"/>
      <c r="P65" s="411"/>
      <c r="Q65" s="411"/>
      <c r="R65" s="411"/>
      <c r="S65" s="417"/>
      <c r="T65" s="411"/>
      <c r="V65" s="416"/>
      <c r="X65" s="416"/>
      <c r="Y65" s="36"/>
      <c r="Z65" s="36"/>
      <c r="AA65" s="36"/>
    </row>
    <row r="66" customFormat="false" ht="12.75" hidden="false" customHeight="false" outlineLevel="0" collapsed="false">
      <c r="A66" s="461" t="s">
        <v>205</v>
      </c>
      <c r="B66" s="411" t="n">
        <v>368</v>
      </c>
      <c r="C66" s="488"/>
      <c r="D66" s="411" t="n">
        <v>442</v>
      </c>
      <c r="E66" s="411"/>
      <c r="F66" s="411" t="n">
        <v>193200</v>
      </c>
      <c r="G66" s="422"/>
      <c r="H66" s="411" t="n">
        <v>232050</v>
      </c>
      <c r="I66" s="411"/>
      <c r="J66" s="411" t="n">
        <v>230</v>
      </c>
      <c r="K66" s="411"/>
      <c r="L66" s="411" t="n">
        <v>261</v>
      </c>
      <c r="M66" s="422"/>
      <c r="N66" s="411" t="n">
        <v>120750</v>
      </c>
      <c r="O66" s="411"/>
      <c r="P66" s="411" t="n">
        <v>137025</v>
      </c>
      <c r="Q66" s="411"/>
      <c r="R66" s="411" t="n">
        <v>138</v>
      </c>
      <c r="S66" s="422"/>
      <c r="T66" s="411" t="n">
        <v>181</v>
      </c>
      <c r="V66" s="416" t="n">
        <v>72450</v>
      </c>
      <c r="X66" s="416" t="n">
        <v>95025</v>
      </c>
      <c r="Y66" s="36"/>
      <c r="Z66" s="36"/>
      <c r="AA66" s="36"/>
    </row>
    <row r="67" s="51" customFormat="true" ht="12.75" hidden="false" customHeight="false" outlineLevel="0" collapsed="false">
      <c r="A67" s="458" t="s">
        <v>206</v>
      </c>
      <c r="B67" s="421" t="n">
        <v>279</v>
      </c>
      <c r="C67" s="489"/>
      <c r="D67" s="421" t="n">
        <v>331</v>
      </c>
      <c r="E67" s="421"/>
      <c r="F67" s="421" t="n">
        <v>146475</v>
      </c>
      <c r="G67" s="417"/>
      <c r="H67" s="421" t="n">
        <v>173775</v>
      </c>
      <c r="I67" s="421"/>
      <c r="J67" s="421" t="n">
        <v>169</v>
      </c>
      <c r="K67" s="421"/>
      <c r="L67" s="421" t="n">
        <v>196</v>
      </c>
      <c r="M67" s="417"/>
      <c r="N67" s="421" t="n">
        <v>88725</v>
      </c>
      <c r="O67" s="421"/>
      <c r="P67" s="421" t="n">
        <v>102900</v>
      </c>
      <c r="Q67" s="421"/>
      <c r="R67" s="421" t="n">
        <v>110</v>
      </c>
      <c r="S67" s="417"/>
      <c r="T67" s="421" t="n">
        <v>135</v>
      </c>
      <c r="V67" s="456" t="n">
        <v>57750</v>
      </c>
      <c r="X67" s="456" t="n">
        <v>70875</v>
      </c>
      <c r="Y67" s="50"/>
      <c r="Z67" s="50"/>
      <c r="AA67" s="50"/>
    </row>
    <row r="68" s="51" customFormat="true" ht="12.75" hidden="false" customHeight="false" outlineLevel="0" collapsed="false">
      <c r="A68" s="458" t="s">
        <v>207</v>
      </c>
      <c r="B68" s="421" t="n">
        <v>89</v>
      </c>
      <c r="C68" s="489"/>
      <c r="D68" s="421" t="n">
        <v>111</v>
      </c>
      <c r="E68" s="421"/>
      <c r="F68" s="421" t="n">
        <v>46725</v>
      </c>
      <c r="G68" s="417"/>
      <c r="H68" s="421" t="n">
        <v>58275</v>
      </c>
      <c r="I68" s="421"/>
      <c r="J68" s="421" t="n">
        <v>61</v>
      </c>
      <c r="K68" s="421"/>
      <c r="L68" s="421" t="n">
        <v>65</v>
      </c>
      <c r="M68" s="417"/>
      <c r="N68" s="421" t="n">
        <v>32025</v>
      </c>
      <c r="O68" s="421"/>
      <c r="P68" s="421" t="n">
        <v>34125</v>
      </c>
      <c r="Q68" s="421"/>
      <c r="R68" s="421" t="n">
        <v>28</v>
      </c>
      <c r="S68" s="417"/>
      <c r="T68" s="421" t="n">
        <v>46</v>
      </c>
      <c r="V68" s="456" t="n">
        <v>14700</v>
      </c>
      <c r="X68" s="456" t="n">
        <v>24150</v>
      </c>
      <c r="Y68" s="50"/>
      <c r="Z68" s="50"/>
      <c r="AA68" s="50"/>
    </row>
    <row r="69" customFormat="false" ht="12.75" hidden="false" customHeight="false" outlineLevel="0" collapsed="false">
      <c r="B69" s="411"/>
      <c r="C69" s="489"/>
      <c r="D69" s="411"/>
      <c r="E69" s="411"/>
      <c r="F69" s="411"/>
      <c r="G69" s="487"/>
      <c r="H69" s="411"/>
      <c r="I69" s="411"/>
      <c r="J69" s="411"/>
      <c r="K69" s="411"/>
      <c r="L69" s="411"/>
      <c r="M69" s="487"/>
      <c r="N69" s="411"/>
      <c r="O69" s="411"/>
      <c r="P69" s="411"/>
      <c r="Q69" s="411"/>
      <c r="R69" s="411"/>
      <c r="S69" s="417"/>
      <c r="T69" s="411"/>
      <c r="V69" s="416"/>
      <c r="X69" s="416"/>
      <c r="Y69" s="36"/>
      <c r="Z69" s="36"/>
      <c r="AA69" s="36"/>
    </row>
    <row r="70" customFormat="false" ht="12.75" hidden="false" customHeight="false" outlineLevel="0" collapsed="false">
      <c r="A70" s="461" t="s">
        <v>208</v>
      </c>
      <c r="B70" s="411" t="n">
        <v>1430</v>
      </c>
      <c r="C70" s="488"/>
      <c r="D70" s="411" t="n">
        <v>1544</v>
      </c>
      <c r="E70" s="411"/>
      <c r="F70" s="411" t="n">
        <v>750750</v>
      </c>
      <c r="G70" s="422"/>
      <c r="H70" s="411" t="n">
        <v>810600</v>
      </c>
      <c r="I70" s="411"/>
      <c r="J70" s="411" t="n">
        <v>786</v>
      </c>
      <c r="K70" s="411"/>
      <c r="L70" s="411" t="n">
        <v>833</v>
      </c>
      <c r="M70" s="422"/>
      <c r="N70" s="411" t="n">
        <v>412650</v>
      </c>
      <c r="O70" s="411"/>
      <c r="P70" s="411" t="n">
        <v>437325</v>
      </c>
      <c r="Q70" s="411"/>
      <c r="R70" s="411" t="n">
        <v>644</v>
      </c>
      <c r="S70" s="422"/>
      <c r="T70" s="411" t="n">
        <v>711</v>
      </c>
      <c r="V70" s="416" t="n">
        <v>338100</v>
      </c>
      <c r="X70" s="416" t="n">
        <v>373275</v>
      </c>
      <c r="Y70" s="36"/>
      <c r="Z70" s="36"/>
      <c r="AA70" s="36"/>
    </row>
    <row r="71" s="51" customFormat="true" ht="12.75" hidden="false" customHeight="false" outlineLevel="0" collapsed="false">
      <c r="A71" s="458" t="s">
        <v>209</v>
      </c>
      <c r="B71" s="421" t="n">
        <v>652</v>
      </c>
      <c r="C71" s="489"/>
      <c r="D71" s="421" t="n">
        <v>712</v>
      </c>
      <c r="E71" s="421"/>
      <c r="F71" s="421" t="n">
        <v>342300</v>
      </c>
      <c r="G71" s="417"/>
      <c r="H71" s="421" t="n">
        <v>373800</v>
      </c>
      <c r="I71" s="421"/>
      <c r="J71" s="421" t="n">
        <v>347</v>
      </c>
      <c r="K71" s="421"/>
      <c r="L71" s="421" t="n">
        <v>379</v>
      </c>
      <c r="M71" s="417"/>
      <c r="N71" s="421" t="n">
        <v>182175</v>
      </c>
      <c r="O71" s="421"/>
      <c r="P71" s="421" t="n">
        <v>198975</v>
      </c>
      <c r="Q71" s="421"/>
      <c r="R71" s="421" t="n">
        <v>305</v>
      </c>
      <c r="S71" s="417"/>
      <c r="T71" s="421" t="n">
        <v>333</v>
      </c>
      <c r="V71" s="456" t="n">
        <v>160125</v>
      </c>
      <c r="X71" s="456" t="n">
        <v>174825</v>
      </c>
      <c r="Y71" s="50"/>
      <c r="Z71" s="50"/>
      <c r="AA71" s="50"/>
    </row>
    <row r="72" s="51" customFormat="true" ht="12.75" hidden="false" customHeight="false" outlineLevel="0" collapsed="false">
      <c r="A72" s="458" t="s">
        <v>210</v>
      </c>
      <c r="B72" s="421" t="n">
        <v>142</v>
      </c>
      <c r="C72" s="489"/>
      <c r="D72" s="421" t="n">
        <v>150</v>
      </c>
      <c r="E72" s="421"/>
      <c r="F72" s="421" t="n">
        <v>74550</v>
      </c>
      <c r="G72" s="417"/>
      <c r="H72" s="421" t="n">
        <v>78750</v>
      </c>
      <c r="I72" s="421"/>
      <c r="J72" s="421" t="n">
        <v>74</v>
      </c>
      <c r="K72" s="421"/>
      <c r="L72" s="421" t="n">
        <v>76</v>
      </c>
      <c r="M72" s="417"/>
      <c r="N72" s="421" t="n">
        <v>38850</v>
      </c>
      <c r="O72" s="421"/>
      <c r="P72" s="421" t="n">
        <v>39900</v>
      </c>
      <c r="Q72" s="421"/>
      <c r="R72" s="421" t="n">
        <v>68</v>
      </c>
      <c r="S72" s="417"/>
      <c r="T72" s="421" t="n">
        <v>74</v>
      </c>
      <c r="V72" s="456" t="n">
        <v>35700</v>
      </c>
      <c r="X72" s="456" t="n">
        <v>38850</v>
      </c>
      <c r="Y72" s="50"/>
      <c r="Z72" s="50"/>
      <c r="AA72" s="50"/>
    </row>
    <row r="73" s="51" customFormat="true" ht="12.75" hidden="false" customHeight="false" outlineLevel="0" collapsed="false">
      <c r="A73" s="458" t="s">
        <v>211</v>
      </c>
      <c r="B73" s="421" t="n">
        <v>173</v>
      </c>
      <c r="C73" s="489"/>
      <c r="D73" s="421" t="n">
        <v>177</v>
      </c>
      <c r="E73" s="421"/>
      <c r="F73" s="421" t="n">
        <v>90825</v>
      </c>
      <c r="G73" s="417"/>
      <c r="H73" s="421" t="n">
        <v>92925</v>
      </c>
      <c r="I73" s="421"/>
      <c r="J73" s="421" t="n">
        <v>94</v>
      </c>
      <c r="K73" s="421"/>
      <c r="L73" s="421" t="n">
        <v>86</v>
      </c>
      <c r="M73" s="417"/>
      <c r="N73" s="421" t="n">
        <v>49350</v>
      </c>
      <c r="O73" s="421"/>
      <c r="P73" s="421" t="n">
        <v>45150</v>
      </c>
      <c r="Q73" s="421"/>
      <c r="R73" s="421" t="n">
        <v>79</v>
      </c>
      <c r="S73" s="417"/>
      <c r="T73" s="421" t="n">
        <v>91</v>
      </c>
      <c r="V73" s="456" t="n">
        <v>41475</v>
      </c>
      <c r="X73" s="456" t="n">
        <v>47775</v>
      </c>
      <c r="Y73" s="50"/>
      <c r="Z73" s="50"/>
      <c r="AA73" s="50"/>
    </row>
    <row r="74" s="51" customFormat="true" ht="12.75" hidden="false" customHeight="false" outlineLevel="0" collapsed="false">
      <c r="A74" s="458" t="s">
        <v>212</v>
      </c>
      <c r="B74" s="421" t="n">
        <v>463</v>
      </c>
      <c r="C74" s="489"/>
      <c r="D74" s="421" t="n">
        <v>505</v>
      </c>
      <c r="E74" s="421"/>
      <c r="F74" s="421" t="n">
        <v>243075</v>
      </c>
      <c r="G74" s="417"/>
      <c r="H74" s="421" t="n">
        <v>265125</v>
      </c>
      <c r="I74" s="421"/>
      <c r="J74" s="421" t="n">
        <v>271</v>
      </c>
      <c r="K74" s="421"/>
      <c r="L74" s="421" t="n">
        <v>292</v>
      </c>
      <c r="M74" s="417"/>
      <c r="N74" s="421" t="n">
        <v>142275</v>
      </c>
      <c r="O74" s="421"/>
      <c r="P74" s="421" t="n">
        <v>153300</v>
      </c>
      <c r="Q74" s="421"/>
      <c r="R74" s="421" t="n">
        <v>192</v>
      </c>
      <c r="S74" s="417"/>
      <c r="T74" s="421" t="n">
        <v>213</v>
      </c>
      <c r="V74" s="456" t="n">
        <v>100800</v>
      </c>
      <c r="X74" s="456" t="n">
        <v>111825</v>
      </c>
      <c r="Y74" s="50"/>
      <c r="Z74" s="50"/>
      <c r="AA74" s="50"/>
    </row>
    <row r="75" customFormat="false" ht="12.75" hidden="false" customHeight="false" outlineLevel="0" collapsed="false">
      <c r="B75" s="411"/>
      <c r="C75" s="489"/>
      <c r="D75" s="411"/>
      <c r="E75" s="411"/>
      <c r="F75" s="411"/>
      <c r="G75" s="487"/>
      <c r="H75" s="411"/>
      <c r="I75" s="411"/>
      <c r="J75" s="411"/>
      <c r="K75" s="411"/>
      <c r="L75" s="411"/>
      <c r="M75" s="487"/>
      <c r="N75" s="411"/>
      <c r="O75" s="411"/>
      <c r="P75" s="411"/>
      <c r="Q75" s="411"/>
      <c r="R75" s="411"/>
      <c r="S75" s="417"/>
      <c r="T75" s="411"/>
      <c r="V75" s="416"/>
      <c r="X75" s="416"/>
      <c r="Y75" s="36"/>
      <c r="Z75" s="36"/>
      <c r="AA75" s="36"/>
    </row>
    <row r="76" customFormat="false" ht="12.75" hidden="false" customHeight="false" outlineLevel="0" collapsed="false">
      <c r="A76" s="461" t="s">
        <v>213</v>
      </c>
      <c r="B76" s="411" t="n">
        <v>1419</v>
      </c>
      <c r="C76" s="488"/>
      <c r="D76" s="411" t="n">
        <v>1654</v>
      </c>
      <c r="E76" s="411"/>
      <c r="F76" s="411" t="n">
        <v>744975</v>
      </c>
      <c r="G76" s="422"/>
      <c r="H76" s="411" t="n">
        <v>868350</v>
      </c>
      <c r="I76" s="411"/>
      <c r="J76" s="411" t="n">
        <v>683</v>
      </c>
      <c r="K76" s="411"/>
      <c r="L76" s="411" t="n">
        <v>795</v>
      </c>
      <c r="M76" s="422"/>
      <c r="N76" s="411" t="n">
        <v>358575</v>
      </c>
      <c r="O76" s="411"/>
      <c r="P76" s="411" t="n">
        <v>417375</v>
      </c>
      <c r="Q76" s="411"/>
      <c r="R76" s="411" t="n">
        <v>736</v>
      </c>
      <c r="S76" s="422"/>
      <c r="T76" s="411" t="n">
        <v>859</v>
      </c>
      <c r="V76" s="416" t="n">
        <v>386400</v>
      </c>
      <c r="X76" s="416" t="n">
        <v>450975</v>
      </c>
      <c r="Y76" s="36"/>
      <c r="Z76" s="36"/>
      <c r="AA76" s="36"/>
    </row>
    <row r="77" customFormat="false" ht="12.75" hidden="false" customHeight="false" outlineLevel="0" collapsed="false">
      <c r="B77" s="36"/>
      <c r="C77" s="489"/>
      <c r="D77" s="36"/>
      <c r="E77" s="36"/>
      <c r="F77" s="36"/>
      <c r="G77" s="487"/>
      <c r="H77" s="36"/>
      <c r="I77" s="36"/>
      <c r="J77" s="36"/>
      <c r="K77" s="36"/>
      <c r="L77" s="36"/>
      <c r="M77" s="487"/>
      <c r="N77" s="36"/>
      <c r="O77" s="36"/>
      <c r="P77" s="36"/>
      <c r="Q77" s="36"/>
      <c r="R77" s="36"/>
      <c r="S77" s="417"/>
      <c r="T77" s="36"/>
      <c r="V77" s="416"/>
      <c r="X77" s="416"/>
      <c r="Y77" s="36"/>
      <c r="Z77" s="36"/>
      <c r="AA77" s="36"/>
    </row>
    <row r="78" customFormat="false" ht="12.75" hidden="false" customHeight="false" outlineLevel="0" collapsed="false">
      <c r="A78" s="461" t="s">
        <v>214</v>
      </c>
      <c r="B78" s="411" t="n">
        <v>284</v>
      </c>
      <c r="C78" s="488"/>
      <c r="D78" s="411" t="n">
        <v>331</v>
      </c>
      <c r="E78" s="411"/>
      <c r="F78" s="411" t="n">
        <v>149100</v>
      </c>
      <c r="G78" s="422"/>
      <c r="H78" s="411" t="n">
        <v>173775</v>
      </c>
      <c r="I78" s="411"/>
      <c r="J78" s="411" t="n">
        <v>175</v>
      </c>
      <c r="K78" s="411"/>
      <c r="L78" s="411" t="n">
        <v>206</v>
      </c>
      <c r="M78" s="422"/>
      <c r="N78" s="411" t="n">
        <v>91875</v>
      </c>
      <c r="O78" s="411"/>
      <c r="P78" s="411" t="n">
        <v>108150</v>
      </c>
      <c r="Q78" s="411"/>
      <c r="R78" s="411" t="n">
        <v>109</v>
      </c>
      <c r="S78" s="422"/>
      <c r="T78" s="411" t="n">
        <v>125</v>
      </c>
      <c r="V78" s="416" t="n">
        <v>57225</v>
      </c>
      <c r="X78" s="416" t="n">
        <v>65625</v>
      </c>
      <c r="Y78" s="36"/>
      <c r="Z78" s="36"/>
      <c r="AA78" s="36"/>
    </row>
    <row r="79" customFormat="false" ht="12.75" hidden="false" customHeight="false" outlineLevel="0" collapsed="false">
      <c r="B79" s="411"/>
      <c r="C79" s="489"/>
      <c r="D79" s="411"/>
      <c r="E79" s="411"/>
      <c r="F79" s="411"/>
      <c r="G79" s="487"/>
      <c r="H79" s="411"/>
      <c r="I79" s="411"/>
      <c r="J79" s="411"/>
      <c r="K79" s="411"/>
      <c r="L79" s="411"/>
      <c r="M79" s="487"/>
      <c r="N79" s="411"/>
      <c r="O79" s="411"/>
      <c r="P79" s="411"/>
      <c r="Q79" s="411"/>
      <c r="R79" s="411"/>
      <c r="S79" s="417"/>
      <c r="T79" s="411"/>
      <c r="V79" s="416"/>
      <c r="X79" s="416"/>
      <c r="Y79" s="36"/>
      <c r="Z79" s="36"/>
      <c r="AA79" s="36"/>
    </row>
    <row r="80" customFormat="false" ht="12.75" hidden="false" customHeight="false" outlineLevel="0" collapsed="false">
      <c r="A80" s="461" t="s">
        <v>215</v>
      </c>
      <c r="B80" s="411" t="n">
        <v>54</v>
      </c>
      <c r="C80" s="488"/>
      <c r="D80" s="411" t="n">
        <v>64</v>
      </c>
      <c r="E80" s="411"/>
      <c r="F80" s="411" t="n">
        <v>28350</v>
      </c>
      <c r="G80" s="422"/>
      <c r="H80" s="411" t="n">
        <v>33600</v>
      </c>
      <c r="I80" s="411"/>
      <c r="J80" s="411" t="n">
        <v>30</v>
      </c>
      <c r="K80" s="411"/>
      <c r="L80" s="411" t="n">
        <v>36</v>
      </c>
      <c r="M80" s="422"/>
      <c r="N80" s="411" t="n">
        <v>15750</v>
      </c>
      <c r="O80" s="411"/>
      <c r="P80" s="411" t="n">
        <v>18900</v>
      </c>
      <c r="Q80" s="411"/>
      <c r="R80" s="411" t="n">
        <v>24</v>
      </c>
      <c r="S80" s="422"/>
      <c r="T80" s="411" t="n">
        <v>28</v>
      </c>
      <c r="V80" s="416" t="n">
        <v>12600</v>
      </c>
      <c r="X80" s="416" t="n">
        <v>14700</v>
      </c>
      <c r="Y80" s="36"/>
      <c r="Z80" s="36"/>
      <c r="AA80" s="36"/>
    </row>
    <row r="81" customFormat="false" ht="12.75" hidden="false" customHeight="false" outlineLevel="0" collapsed="false">
      <c r="B81" s="411"/>
      <c r="C81" s="489"/>
      <c r="D81" s="411"/>
      <c r="E81" s="411"/>
      <c r="F81" s="411"/>
      <c r="G81" s="487"/>
      <c r="H81" s="411"/>
      <c r="I81" s="411"/>
      <c r="J81" s="411"/>
      <c r="K81" s="411"/>
      <c r="L81" s="411"/>
      <c r="M81" s="487"/>
      <c r="N81" s="411"/>
      <c r="O81" s="411"/>
      <c r="P81" s="411"/>
      <c r="Q81" s="411"/>
      <c r="R81" s="411"/>
      <c r="S81" s="417"/>
      <c r="T81" s="411"/>
      <c r="V81" s="416"/>
      <c r="X81" s="416"/>
      <c r="Y81" s="36"/>
      <c r="Z81" s="36"/>
      <c r="AA81" s="36"/>
    </row>
    <row r="82" customFormat="false" ht="12.75" hidden="false" customHeight="false" outlineLevel="0" collapsed="false">
      <c r="A82" s="461" t="s">
        <v>216</v>
      </c>
      <c r="B82" s="411" t="n">
        <v>500</v>
      </c>
      <c r="C82" s="488"/>
      <c r="D82" s="411" t="n">
        <v>583</v>
      </c>
      <c r="E82" s="411"/>
      <c r="F82" s="411" t="n">
        <v>262500</v>
      </c>
      <c r="G82" s="422"/>
      <c r="H82" s="411" t="n">
        <v>306075</v>
      </c>
      <c r="I82" s="411"/>
      <c r="J82" s="411" t="n">
        <v>307</v>
      </c>
      <c r="K82" s="411"/>
      <c r="L82" s="411" t="n">
        <v>384</v>
      </c>
      <c r="M82" s="422"/>
      <c r="N82" s="411" t="n">
        <v>161175</v>
      </c>
      <c r="O82" s="411"/>
      <c r="P82" s="411" t="n">
        <v>201600</v>
      </c>
      <c r="Q82" s="411"/>
      <c r="R82" s="411" t="n">
        <v>193</v>
      </c>
      <c r="S82" s="422"/>
      <c r="T82" s="411" t="n">
        <v>199</v>
      </c>
      <c r="V82" s="416" t="n">
        <v>101325</v>
      </c>
      <c r="X82" s="416" t="n">
        <v>104475</v>
      </c>
      <c r="Y82" s="36"/>
      <c r="Z82" s="36"/>
      <c r="AA82" s="36"/>
    </row>
    <row r="83" s="51" customFormat="true" ht="12.75" hidden="false" customHeight="false" outlineLevel="0" collapsed="false">
      <c r="A83" s="458" t="s">
        <v>217</v>
      </c>
      <c r="B83" s="421" t="n">
        <v>86</v>
      </c>
      <c r="C83" s="489"/>
      <c r="D83" s="421" t="n">
        <v>87</v>
      </c>
      <c r="E83" s="421"/>
      <c r="F83" s="421" t="n">
        <v>45150</v>
      </c>
      <c r="G83" s="417"/>
      <c r="H83" s="421" t="n">
        <v>45675</v>
      </c>
      <c r="I83" s="421"/>
      <c r="J83" s="421" t="n">
        <v>51</v>
      </c>
      <c r="K83" s="421"/>
      <c r="L83" s="421" t="n">
        <v>57</v>
      </c>
      <c r="M83" s="417"/>
      <c r="N83" s="421" t="n">
        <v>26775</v>
      </c>
      <c r="O83" s="421"/>
      <c r="P83" s="421" t="n">
        <v>29925</v>
      </c>
      <c r="Q83" s="421"/>
      <c r="R83" s="421" t="n">
        <v>35</v>
      </c>
      <c r="S83" s="417"/>
      <c r="T83" s="421" t="n">
        <v>30</v>
      </c>
      <c r="V83" s="456" t="n">
        <v>18375</v>
      </c>
      <c r="X83" s="456" t="n">
        <v>15750</v>
      </c>
      <c r="Y83" s="50"/>
      <c r="Z83" s="50"/>
      <c r="AA83" s="50"/>
    </row>
    <row r="84" s="51" customFormat="true" ht="12.75" hidden="false" customHeight="false" outlineLevel="0" collapsed="false">
      <c r="A84" s="458" t="s">
        <v>218</v>
      </c>
      <c r="B84" s="421" t="n">
        <v>274</v>
      </c>
      <c r="C84" s="489"/>
      <c r="D84" s="421" t="n">
        <v>303</v>
      </c>
      <c r="E84" s="421"/>
      <c r="F84" s="421" t="n">
        <v>143850</v>
      </c>
      <c r="G84" s="417"/>
      <c r="H84" s="421" t="n">
        <v>159075</v>
      </c>
      <c r="I84" s="421"/>
      <c r="J84" s="421" t="n">
        <v>149</v>
      </c>
      <c r="K84" s="421"/>
      <c r="L84" s="421" t="n">
        <v>186</v>
      </c>
      <c r="M84" s="417"/>
      <c r="N84" s="421" t="n">
        <v>78225</v>
      </c>
      <c r="O84" s="421"/>
      <c r="P84" s="421" t="n">
        <v>97650</v>
      </c>
      <c r="Q84" s="421"/>
      <c r="R84" s="421" t="n">
        <v>125</v>
      </c>
      <c r="S84" s="417"/>
      <c r="T84" s="421" t="n">
        <v>117</v>
      </c>
      <c r="V84" s="456" t="n">
        <v>65625</v>
      </c>
      <c r="X84" s="456" t="n">
        <v>61425</v>
      </c>
      <c r="Y84" s="50"/>
      <c r="Z84" s="50"/>
      <c r="AA84" s="50"/>
    </row>
    <row r="85" s="51" customFormat="true" ht="12.75" hidden="false" customHeight="false" outlineLevel="0" collapsed="false">
      <c r="A85" s="458" t="s">
        <v>219</v>
      </c>
      <c r="B85" s="421" t="n">
        <v>140</v>
      </c>
      <c r="C85" s="489"/>
      <c r="D85" s="421" t="n">
        <v>193</v>
      </c>
      <c r="E85" s="421"/>
      <c r="F85" s="421" t="n">
        <v>73500</v>
      </c>
      <c r="G85" s="417"/>
      <c r="H85" s="421" t="n">
        <v>101325</v>
      </c>
      <c r="I85" s="421"/>
      <c r="J85" s="421" t="n">
        <v>107</v>
      </c>
      <c r="K85" s="421"/>
      <c r="L85" s="421" t="n">
        <v>141</v>
      </c>
      <c r="M85" s="417"/>
      <c r="N85" s="421" t="n">
        <v>56175</v>
      </c>
      <c r="O85" s="421"/>
      <c r="P85" s="421" t="n">
        <v>74025</v>
      </c>
      <c r="Q85" s="421"/>
      <c r="R85" s="421" t="n">
        <v>33</v>
      </c>
      <c r="S85" s="417"/>
      <c r="T85" s="421" t="n">
        <v>52</v>
      </c>
      <c r="V85" s="456" t="n">
        <v>17325</v>
      </c>
      <c r="X85" s="456" t="n">
        <v>27300</v>
      </c>
      <c r="Y85" s="50"/>
      <c r="Z85" s="50"/>
      <c r="AA85" s="50"/>
    </row>
    <row r="86" customFormat="false" ht="12.75" hidden="false" customHeight="false" outlineLevel="0" collapsed="false">
      <c r="B86" s="411"/>
      <c r="C86" s="489"/>
      <c r="D86" s="411"/>
      <c r="E86" s="411"/>
      <c r="F86" s="411"/>
      <c r="G86" s="487"/>
      <c r="H86" s="411"/>
      <c r="I86" s="411"/>
      <c r="J86" s="411"/>
      <c r="K86" s="411"/>
      <c r="L86" s="411"/>
      <c r="M86" s="487"/>
      <c r="N86" s="411"/>
      <c r="O86" s="411"/>
      <c r="P86" s="411"/>
      <c r="Q86" s="411"/>
      <c r="R86" s="411"/>
      <c r="S86" s="417"/>
      <c r="T86" s="411"/>
      <c r="V86" s="416"/>
      <c r="X86" s="416"/>
      <c r="Y86" s="36"/>
      <c r="Z86" s="36"/>
      <c r="AA86" s="36"/>
    </row>
    <row r="87" customFormat="false" ht="12.75" hidden="false" customHeight="false" outlineLevel="0" collapsed="false">
      <c r="A87" s="461" t="s">
        <v>220</v>
      </c>
      <c r="B87" s="411" t="n">
        <v>63</v>
      </c>
      <c r="C87" s="488"/>
      <c r="D87" s="411" t="n">
        <v>82</v>
      </c>
      <c r="E87" s="411"/>
      <c r="F87" s="411" t="n">
        <v>33075</v>
      </c>
      <c r="G87" s="422"/>
      <c r="H87" s="411" t="n">
        <v>43050</v>
      </c>
      <c r="I87" s="411"/>
      <c r="J87" s="411" t="n">
        <v>37</v>
      </c>
      <c r="K87" s="411"/>
      <c r="L87" s="411" t="n">
        <v>51</v>
      </c>
      <c r="M87" s="422"/>
      <c r="N87" s="411" t="n">
        <v>19425</v>
      </c>
      <c r="O87" s="411"/>
      <c r="P87" s="411" t="n">
        <v>26775</v>
      </c>
      <c r="Q87" s="411"/>
      <c r="R87" s="411" t="n">
        <v>26</v>
      </c>
      <c r="S87" s="422"/>
      <c r="T87" s="411" t="n">
        <v>31</v>
      </c>
      <c r="V87" s="416" t="n">
        <v>13650</v>
      </c>
      <c r="X87" s="416" t="n">
        <v>16275</v>
      </c>
      <c r="Y87" s="36"/>
      <c r="Z87" s="36"/>
      <c r="AA87" s="36"/>
    </row>
    <row r="88" customFormat="false" ht="12.75" hidden="false" customHeight="false" outlineLevel="0" collapsed="false">
      <c r="B88" s="36"/>
      <c r="C88" s="489"/>
      <c r="D88" s="36"/>
      <c r="E88" s="36"/>
      <c r="F88" s="36"/>
      <c r="G88" s="417"/>
      <c r="H88" s="36"/>
      <c r="I88" s="36"/>
      <c r="J88" s="36"/>
      <c r="K88" s="36"/>
      <c r="L88" s="36"/>
      <c r="M88" s="417"/>
      <c r="N88" s="36"/>
      <c r="O88" s="36"/>
      <c r="P88" s="36"/>
      <c r="Q88" s="36"/>
      <c r="R88" s="36"/>
      <c r="S88" s="417"/>
      <c r="T88" s="36"/>
      <c r="V88" s="416"/>
      <c r="X88" s="416"/>
      <c r="Y88" s="36"/>
      <c r="Z88" s="36"/>
      <c r="AA88" s="36"/>
    </row>
    <row r="89" s="51" customFormat="true" ht="12.75" hidden="false" customHeight="false" outlineLevel="0" collapsed="false">
      <c r="A89" s="458" t="s">
        <v>221</v>
      </c>
      <c r="B89" s="421" t="n">
        <v>50</v>
      </c>
      <c r="C89" s="489"/>
      <c r="D89" s="421" t="n">
        <v>53</v>
      </c>
      <c r="E89" s="421"/>
      <c r="F89" s="421" t="n">
        <v>26250</v>
      </c>
      <c r="G89" s="417"/>
      <c r="H89" s="421" t="n">
        <v>27825</v>
      </c>
      <c r="I89" s="421"/>
      <c r="J89" s="421" t="n">
        <v>17</v>
      </c>
      <c r="K89" s="421"/>
      <c r="L89" s="421" t="n">
        <v>15</v>
      </c>
      <c r="M89" s="417"/>
      <c r="N89" s="421" t="n">
        <v>8925</v>
      </c>
      <c r="O89" s="421"/>
      <c r="P89" s="421" t="n">
        <v>7875</v>
      </c>
      <c r="Q89" s="421"/>
      <c r="R89" s="421" t="n">
        <v>33</v>
      </c>
      <c r="S89" s="417"/>
      <c r="T89" s="421" t="n">
        <v>38</v>
      </c>
      <c r="V89" s="456" t="n">
        <v>17325</v>
      </c>
      <c r="X89" s="456" t="n">
        <v>19950</v>
      </c>
      <c r="Y89" s="50"/>
      <c r="Z89" s="50"/>
      <c r="AA89" s="50"/>
    </row>
    <row r="90" s="51" customFormat="true" ht="12.75" hidden="false" customHeight="false" outlineLevel="0" collapsed="false">
      <c r="A90" s="458" t="s">
        <v>222</v>
      </c>
      <c r="B90" s="421" t="n">
        <v>155</v>
      </c>
      <c r="C90" s="489"/>
      <c r="D90" s="421" t="n">
        <v>177</v>
      </c>
      <c r="E90" s="421"/>
      <c r="F90" s="421" t="n">
        <v>81375</v>
      </c>
      <c r="H90" s="421" t="n">
        <v>92925</v>
      </c>
      <c r="I90" s="421"/>
      <c r="J90" s="421" t="n">
        <v>91</v>
      </c>
      <c r="K90" s="421"/>
      <c r="L90" s="421" t="n">
        <v>104</v>
      </c>
      <c r="N90" s="421" t="n">
        <v>47775</v>
      </c>
      <c r="O90" s="421"/>
      <c r="P90" s="421" t="n">
        <v>54600</v>
      </c>
      <c r="Q90" s="421"/>
      <c r="R90" s="421" t="n">
        <v>64</v>
      </c>
      <c r="S90" s="417"/>
      <c r="T90" s="421" t="n">
        <v>73</v>
      </c>
      <c r="V90" s="456" t="n">
        <v>33600</v>
      </c>
      <c r="X90" s="456" t="n">
        <v>38325</v>
      </c>
      <c r="Y90" s="50"/>
      <c r="Z90" s="50"/>
      <c r="AA90" s="50"/>
    </row>
    <row r="91" customFormat="false" ht="12.75" hidden="false" customHeight="false" outlineLevel="0" collapsed="false">
      <c r="B91" s="490"/>
      <c r="C91" s="490"/>
      <c r="D91" s="490"/>
      <c r="E91" s="490"/>
      <c r="F91" s="490"/>
      <c r="G91" s="490"/>
      <c r="H91" s="490"/>
      <c r="I91" s="490"/>
      <c r="J91" s="490"/>
      <c r="K91" s="490"/>
      <c r="L91" s="490"/>
      <c r="M91" s="490"/>
      <c r="N91" s="490"/>
      <c r="O91" s="490"/>
      <c r="P91" s="490"/>
      <c r="Q91" s="490"/>
      <c r="R91" s="490"/>
      <c r="S91" s="490"/>
      <c r="T91" s="490"/>
      <c r="U91" s="490"/>
      <c r="V91" s="490"/>
      <c r="W91" s="490"/>
      <c r="X91" s="490"/>
    </row>
    <row r="92" customFormat="false" ht="36.75" hidden="false" customHeight="true" outlineLevel="0" collapsed="false">
      <c r="A92" s="491" t="s">
        <v>238</v>
      </c>
      <c r="B92" s="491"/>
      <c r="C92" s="491"/>
      <c r="D92" s="491"/>
      <c r="E92" s="491"/>
      <c r="F92" s="491"/>
      <c r="G92" s="491"/>
      <c r="H92" s="491"/>
      <c r="I92" s="491"/>
      <c r="J92" s="491"/>
      <c r="K92" s="491"/>
      <c r="L92" s="491"/>
      <c r="M92" s="491"/>
      <c r="N92" s="491"/>
      <c r="O92" s="491"/>
      <c r="P92" s="491"/>
      <c r="Q92" s="491"/>
      <c r="R92" s="491"/>
      <c r="S92" s="491"/>
      <c r="T92" s="491"/>
      <c r="U92" s="491"/>
      <c r="V92" s="491"/>
      <c r="W92" s="491"/>
      <c r="X92" s="491"/>
    </row>
  </sheetData>
  <mergeCells count="12">
    <mergeCell ref="O2:X5"/>
    <mergeCell ref="A7:A10"/>
    <mergeCell ref="B8:H8"/>
    <mergeCell ref="J8:P8"/>
    <mergeCell ref="R8:X8"/>
    <mergeCell ref="B9:D9"/>
    <mergeCell ref="F9:H9"/>
    <mergeCell ref="J9:L9"/>
    <mergeCell ref="N9:P9"/>
    <mergeCell ref="R9:T9"/>
    <mergeCell ref="V9:X9"/>
    <mergeCell ref="A92:X92"/>
  </mergeCells>
  <printOptions headings="false" gridLines="false" gridLinesSet="true" horizontalCentered="true" verticalCentered="false"/>
  <pageMargins left="0.279861111111111" right="0.2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 width="28.28"/>
    <col collapsed="false" customWidth="true" hidden="false" outlineLevel="0" max="2" min="2" style="51" width="22.7"/>
    <col collapsed="false" customWidth="true" hidden="false" outlineLevel="0" max="3" min="3" style="10" width="1.7"/>
    <col collapsed="false" customWidth="true" hidden="false" outlineLevel="0" max="4" min="4" style="438" width="23.85"/>
    <col collapsed="false" customWidth="true" hidden="false" outlineLevel="0" max="5" min="5" style="10" width="1.7"/>
    <col collapsed="false" customWidth="true" hidden="false" outlineLevel="0" max="6" min="6" style="10" width="22.28"/>
    <col collapsed="false" customWidth="true" hidden="false" outlineLevel="0" max="7" min="7" style="10" width="1.7"/>
    <col collapsed="false" customWidth="true" hidden="false" outlineLevel="0" max="8" min="8" style="10" width="24.41"/>
    <col collapsed="false" customWidth="true" hidden="false" outlineLevel="0" max="9" min="9" style="10" width="1.7"/>
    <col collapsed="false" customWidth="false" hidden="false" outlineLevel="0" max="257" min="10" style="10" width="11.42"/>
  </cols>
  <sheetData>
    <row r="1" customFormat="false" ht="12.75" hidden="false" customHeight="false" outlineLevel="0" collapsed="false">
      <c r="A1" s="13" t="s">
        <v>38</v>
      </c>
      <c r="B1" s="13"/>
      <c r="C1" s="19"/>
      <c r="E1" s="406" t="s">
        <v>33</v>
      </c>
      <c r="G1" s="492"/>
      <c r="H1" s="14"/>
    </row>
    <row r="2" customFormat="false" ht="12.75" hidden="false" customHeight="true" outlineLevel="0" collapsed="false">
      <c r="E2" s="493" t="s">
        <v>239</v>
      </c>
      <c r="F2" s="493"/>
      <c r="G2" s="493"/>
      <c r="H2" s="493"/>
    </row>
    <row r="3" customFormat="false" ht="12.75" hidden="false" customHeight="false" outlineLevel="0" collapsed="false">
      <c r="E3" s="493"/>
      <c r="F3" s="493"/>
      <c r="G3" s="493"/>
      <c r="H3" s="493"/>
    </row>
    <row r="4" customFormat="false" ht="12.75" hidden="false" customHeight="false" outlineLevel="0" collapsed="false">
      <c r="E4" s="493"/>
      <c r="F4" s="493"/>
      <c r="G4" s="493"/>
      <c r="H4" s="493"/>
    </row>
    <row r="7" customFormat="false" ht="12.75" hidden="false" customHeight="false" outlineLevel="0" collapsed="false">
      <c r="B7" s="494" t="s">
        <v>240</v>
      </c>
    </row>
    <row r="8" customFormat="false" ht="13.5" hidden="false" customHeight="false" outlineLevel="0" collapsed="false">
      <c r="A8" s="440"/>
      <c r="B8" s="22" t="s">
        <v>233</v>
      </c>
    </row>
    <row r="9" customFormat="false" ht="45.75" hidden="false" customHeight="true" outlineLevel="0" collapsed="false">
      <c r="A9" s="440"/>
      <c r="B9" s="495" t="s">
        <v>109</v>
      </c>
      <c r="C9" s="442"/>
      <c r="D9" s="496" t="s">
        <v>241</v>
      </c>
      <c r="E9" s="442"/>
      <c r="F9" s="495" t="s">
        <v>242</v>
      </c>
      <c r="G9" s="442"/>
      <c r="H9" s="495" t="s">
        <v>243</v>
      </c>
    </row>
    <row r="10" customFormat="false" ht="30" hidden="false" customHeight="true" outlineLevel="0" collapsed="false">
      <c r="A10" s="448" t="s">
        <v>155</v>
      </c>
      <c r="B10" s="466" t="n">
        <v>2168832.83</v>
      </c>
      <c r="C10" s="497"/>
      <c r="D10" s="468" t="n">
        <v>1996998.80833333</v>
      </c>
      <c r="E10" s="497"/>
      <c r="F10" s="466" t="n">
        <v>79779.3208333333</v>
      </c>
      <c r="G10" s="497"/>
      <c r="H10" s="466" t="n">
        <v>92054.7833333333</v>
      </c>
    </row>
    <row r="11" customFormat="false" ht="12.75" hidden="false" customHeight="false" outlineLevel="0" collapsed="false">
      <c r="A11" s="453" t="s">
        <v>161</v>
      </c>
      <c r="B11" s="466" t="n">
        <v>530103.446666667</v>
      </c>
      <c r="C11" s="497"/>
      <c r="D11" s="468" t="n">
        <v>497134.7325</v>
      </c>
      <c r="E11" s="497"/>
      <c r="F11" s="466" t="n">
        <v>22055.1333333333</v>
      </c>
      <c r="G11" s="497"/>
      <c r="H11" s="466" t="n">
        <v>10913.5916666667</v>
      </c>
    </row>
    <row r="12" s="51" customFormat="true" ht="12.75" hidden="false" customHeight="false" outlineLevel="0" collapsed="false">
      <c r="A12" s="455" t="s">
        <v>162</v>
      </c>
      <c r="B12" s="498" t="n">
        <v>124353.308333333</v>
      </c>
      <c r="C12" s="499"/>
      <c r="D12" s="500" t="n">
        <v>118486.325</v>
      </c>
      <c r="E12" s="499"/>
      <c r="F12" s="498" t="n">
        <v>3565.45</v>
      </c>
      <c r="G12" s="499"/>
      <c r="H12" s="498" t="n">
        <v>2301.53333333333</v>
      </c>
    </row>
    <row r="13" s="51" customFormat="true" ht="12.75" hidden="false" customHeight="false" outlineLevel="0" collapsed="false">
      <c r="A13" s="455" t="s">
        <v>163</v>
      </c>
      <c r="B13" s="498" t="n">
        <v>50742.17</v>
      </c>
      <c r="C13" s="499"/>
      <c r="D13" s="500" t="n">
        <v>45057.9066666667</v>
      </c>
      <c r="E13" s="499"/>
      <c r="F13" s="498" t="n">
        <v>3136.81666666667</v>
      </c>
      <c r="G13" s="499"/>
      <c r="H13" s="498" t="n">
        <v>2547.45</v>
      </c>
    </row>
    <row r="14" s="51" customFormat="true" ht="12.75" hidden="false" customHeight="false" outlineLevel="0" collapsed="false">
      <c r="A14" s="455" t="s">
        <v>164</v>
      </c>
      <c r="B14" s="498" t="n">
        <v>30859.0375</v>
      </c>
      <c r="C14" s="499"/>
      <c r="D14" s="500" t="n">
        <v>27704.8741666667</v>
      </c>
      <c r="E14" s="499"/>
      <c r="F14" s="498" t="n">
        <v>2289.29166666667</v>
      </c>
      <c r="G14" s="499"/>
      <c r="H14" s="498" t="n">
        <v>864.875</v>
      </c>
    </row>
    <row r="15" s="51" customFormat="true" ht="12.75" hidden="false" customHeight="false" outlineLevel="0" collapsed="false">
      <c r="A15" s="455" t="s">
        <v>165</v>
      </c>
      <c r="B15" s="498" t="n">
        <v>19206.19</v>
      </c>
      <c r="C15" s="499"/>
      <c r="D15" s="500" t="n">
        <v>17572.5375</v>
      </c>
      <c r="E15" s="499"/>
      <c r="F15" s="498" t="n">
        <v>1193.35416666667</v>
      </c>
      <c r="G15" s="499"/>
      <c r="H15" s="498" t="n">
        <v>440.3</v>
      </c>
    </row>
    <row r="16" s="51" customFormat="true" ht="12.75" hidden="false" customHeight="false" outlineLevel="0" collapsed="false">
      <c r="A16" s="455" t="s">
        <v>166</v>
      </c>
      <c r="B16" s="498" t="n">
        <v>12392.7383333333</v>
      </c>
      <c r="C16" s="499"/>
      <c r="D16" s="500" t="n">
        <v>11548.53</v>
      </c>
      <c r="E16" s="499"/>
      <c r="F16" s="498" t="n">
        <v>409.15</v>
      </c>
      <c r="G16" s="499"/>
      <c r="H16" s="498" t="n">
        <v>435.058333333333</v>
      </c>
    </row>
    <row r="17" s="51" customFormat="true" ht="12.75" hidden="false" customHeight="false" outlineLevel="0" collapsed="false">
      <c r="A17" s="455" t="s">
        <v>167</v>
      </c>
      <c r="B17" s="498" t="n">
        <v>33321.7541666667</v>
      </c>
      <c r="C17" s="499"/>
      <c r="D17" s="500" t="n">
        <v>31514.0133333333</v>
      </c>
      <c r="E17" s="499"/>
      <c r="F17" s="498" t="n">
        <v>1178.74166666667</v>
      </c>
      <c r="G17" s="499"/>
      <c r="H17" s="498" t="n">
        <v>629</v>
      </c>
    </row>
    <row r="18" s="51" customFormat="true" ht="12.75" hidden="false" customHeight="false" outlineLevel="0" collapsed="false">
      <c r="A18" s="455" t="s">
        <v>168</v>
      </c>
      <c r="B18" s="498" t="n">
        <v>220865.9925</v>
      </c>
      <c r="C18" s="499"/>
      <c r="D18" s="500" t="n">
        <v>210483.025833333</v>
      </c>
      <c r="E18" s="499"/>
      <c r="F18" s="498" t="n">
        <v>8134.29166666667</v>
      </c>
      <c r="G18" s="499"/>
      <c r="H18" s="498" t="n">
        <v>2248.675</v>
      </c>
    </row>
    <row r="19" s="51" customFormat="true" ht="12.75" hidden="false" customHeight="false" outlineLevel="0" collapsed="false">
      <c r="A19" s="455" t="s">
        <v>169</v>
      </c>
      <c r="B19" s="498" t="n">
        <v>38362.2558333333</v>
      </c>
      <c r="C19" s="499"/>
      <c r="D19" s="500" t="n">
        <v>34767.52</v>
      </c>
      <c r="E19" s="499"/>
      <c r="F19" s="498" t="n">
        <v>2148.0375</v>
      </c>
      <c r="G19" s="499"/>
      <c r="H19" s="498" t="n">
        <v>1446.7</v>
      </c>
    </row>
    <row r="20" customFormat="false" ht="12.75" hidden="false" customHeight="false" outlineLevel="0" collapsed="false">
      <c r="A20" s="455"/>
      <c r="B20" s="466"/>
      <c r="C20" s="497"/>
      <c r="D20" s="468"/>
      <c r="E20" s="497"/>
      <c r="F20" s="466"/>
      <c r="G20" s="497"/>
      <c r="H20" s="466"/>
    </row>
    <row r="21" customFormat="false" ht="12.75" hidden="false" customHeight="false" outlineLevel="0" collapsed="false">
      <c r="A21" s="453" t="s">
        <v>170</v>
      </c>
      <c r="B21" s="466" t="n">
        <v>59463.425</v>
      </c>
      <c r="C21" s="497"/>
      <c r="D21" s="468" t="n">
        <v>54686.4116666667</v>
      </c>
      <c r="E21" s="497"/>
      <c r="F21" s="466" t="n">
        <v>2040.87916666667</v>
      </c>
      <c r="G21" s="497"/>
      <c r="H21" s="466" t="n">
        <v>2736.15</v>
      </c>
    </row>
    <row r="22" s="51" customFormat="true" ht="12.75" hidden="false" customHeight="false" outlineLevel="0" collapsed="false">
      <c r="A22" s="455" t="s">
        <v>171</v>
      </c>
      <c r="B22" s="498" t="n">
        <v>8554.43</v>
      </c>
      <c r="C22" s="499"/>
      <c r="D22" s="500" t="n">
        <v>8292.25333333333</v>
      </c>
      <c r="E22" s="499"/>
      <c r="F22" s="498" t="n">
        <v>136.383333333333</v>
      </c>
      <c r="G22" s="499"/>
      <c r="H22" s="498" t="n">
        <v>125.8</v>
      </c>
    </row>
    <row r="23" s="51" customFormat="true" ht="12.75" hidden="false" customHeight="false" outlineLevel="0" collapsed="false">
      <c r="A23" s="455" t="s">
        <v>172</v>
      </c>
      <c r="B23" s="498" t="n">
        <v>4403.92916666667</v>
      </c>
      <c r="C23" s="499"/>
      <c r="D23" s="500" t="n">
        <v>4021.24333333333</v>
      </c>
      <c r="E23" s="499"/>
      <c r="F23" s="498" t="n">
        <v>68.1916666666667</v>
      </c>
      <c r="G23" s="499"/>
      <c r="H23" s="498" t="n">
        <v>314.5</v>
      </c>
    </row>
    <row r="24" s="51" customFormat="true" ht="12.75" hidden="false" customHeight="false" outlineLevel="0" collapsed="false">
      <c r="A24" s="455" t="s">
        <v>173</v>
      </c>
      <c r="B24" s="498" t="n">
        <v>46505.0658333333</v>
      </c>
      <c r="C24" s="499"/>
      <c r="D24" s="500" t="n">
        <v>42372.915</v>
      </c>
      <c r="E24" s="499"/>
      <c r="F24" s="498" t="n">
        <v>1836.30416666667</v>
      </c>
      <c r="G24" s="499"/>
      <c r="H24" s="498" t="n">
        <v>2295.85</v>
      </c>
    </row>
    <row r="25" customFormat="false" ht="12.75" hidden="false" customHeight="false" outlineLevel="0" collapsed="false">
      <c r="A25" s="455"/>
      <c r="B25" s="466"/>
      <c r="C25" s="497"/>
      <c r="D25" s="468"/>
      <c r="E25" s="497"/>
      <c r="F25" s="466"/>
      <c r="G25" s="497"/>
      <c r="H25" s="466"/>
    </row>
    <row r="26" customFormat="false" ht="12.75" hidden="false" customHeight="false" outlineLevel="0" collapsed="false">
      <c r="A26" s="453" t="s">
        <v>174</v>
      </c>
      <c r="B26" s="466" t="n">
        <v>93983.0841666667</v>
      </c>
      <c r="C26" s="497"/>
      <c r="D26" s="468" t="n">
        <v>89338.6533333333</v>
      </c>
      <c r="E26" s="497"/>
      <c r="F26" s="466" t="n">
        <v>2474.38333333333</v>
      </c>
      <c r="G26" s="497"/>
      <c r="H26" s="466" t="n">
        <v>2170.05</v>
      </c>
    </row>
    <row r="27" s="51" customFormat="true" ht="12.75" hidden="false" customHeight="false" outlineLevel="0" collapsed="false">
      <c r="A27" s="10"/>
      <c r="B27" s="498"/>
      <c r="C27" s="499"/>
      <c r="D27" s="500"/>
      <c r="E27" s="499"/>
      <c r="F27" s="498"/>
      <c r="G27" s="499"/>
      <c r="H27" s="498"/>
    </row>
    <row r="28" customFormat="false" ht="12.75" hidden="false" customHeight="false" outlineLevel="0" collapsed="false">
      <c r="A28" s="453" t="s">
        <v>175</v>
      </c>
      <c r="B28" s="466" t="n">
        <v>24513.8283333333</v>
      </c>
      <c r="C28" s="497"/>
      <c r="D28" s="468" t="n">
        <v>22853.65</v>
      </c>
      <c r="E28" s="497"/>
      <c r="F28" s="466" t="n">
        <v>1120.29166666667</v>
      </c>
      <c r="G28" s="497"/>
      <c r="H28" s="466" t="n">
        <v>539.891666666667</v>
      </c>
    </row>
    <row r="29" customFormat="false" ht="12.75" hidden="false" customHeight="false" outlineLevel="0" collapsed="false">
      <c r="B29" s="466"/>
      <c r="C29" s="497"/>
      <c r="D29" s="468"/>
      <c r="E29" s="497"/>
      <c r="F29" s="466"/>
      <c r="G29" s="497"/>
      <c r="H29" s="466"/>
    </row>
    <row r="30" s="19" customFormat="true" ht="12.75" hidden="false" customHeight="false" outlineLevel="0" collapsed="false">
      <c r="A30" s="461" t="s">
        <v>176</v>
      </c>
      <c r="B30" s="466" t="n">
        <v>20715.8083333333</v>
      </c>
      <c r="C30" s="497"/>
      <c r="D30" s="468" t="n">
        <v>16109.95</v>
      </c>
      <c r="E30" s="497"/>
      <c r="F30" s="466" t="n">
        <v>1948.33333333333</v>
      </c>
      <c r="G30" s="497"/>
      <c r="H30" s="466" t="n">
        <v>2657.525</v>
      </c>
    </row>
    <row r="31" s="51" customFormat="true" ht="12.75" hidden="false" customHeight="false" outlineLevel="0" collapsed="false">
      <c r="A31" s="458" t="s">
        <v>177</v>
      </c>
      <c r="B31" s="498" t="n">
        <v>5623.185</v>
      </c>
      <c r="C31" s="499"/>
      <c r="D31" s="500" t="n">
        <v>3709.035</v>
      </c>
      <c r="E31" s="499"/>
      <c r="F31" s="498" t="n">
        <v>263.025</v>
      </c>
      <c r="G31" s="499"/>
      <c r="H31" s="498" t="n">
        <v>1651.125</v>
      </c>
    </row>
    <row r="32" s="51" customFormat="true" ht="12.75" hidden="false" customHeight="false" outlineLevel="0" collapsed="false">
      <c r="A32" s="458" t="s">
        <v>178</v>
      </c>
      <c r="B32" s="498" t="n">
        <v>15092.6233333333</v>
      </c>
      <c r="C32" s="499"/>
      <c r="D32" s="500" t="n">
        <v>12400.915</v>
      </c>
      <c r="E32" s="499"/>
      <c r="F32" s="498" t="n">
        <v>1685.30833333333</v>
      </c>
      <c r="G32" s="499"/>
      <c r="H32" s="498" t="n">
        <v>1006.4</v>
      </c>
    </row>
    <row r="33" s="51" customFormat="true" ht="12.75" hidden="false" customHeight="false" outlineLevel="0" collapsed="false">
      <c r="A33" s="10"/>
      <c r="B33" s="498"/>
      <c r="C33" s="499"/>
      <c r="D33" s="500"/>
      <c r="E33" s="499"/>
      <c r="F33" s="498"/>
      <c r="G33" s="499"/>
      <c r="H33" s="498"/>
    </row>
    <row r="34" s="19" customFormat="true" ht="12.75" hidden="false" customHeight="false" outlineLevel="0" collapsed="false">
      <c r="A34" s="461" t="s">
        <v>179</v>
      </c>
      <c r="B34" s="466" t="n">
        <v>38559.445</v>
      </c>
      <c r="C34" s="497"/>
      <c r="D34" s="468" t="n">
        <v>34530.2416666667</v>
      </c>
      <c r="E34" s="497"/>
      <c r="F34" s="466" t="n">
        <v>2362.35416666667</v>
      </c>
      <c r="G34" s="497"/>
      <c r="H34" s="466" t="n">
        <v>1666.85</v>
      </c>
    </row>
    <row r="35" customFormat="false" ht="12.75" hidden="false" customHeight="false" outlineLevel="0" collapsed="false">
      <c r="A35" s="36"/>
      <c r="B35" s="466"/>
      <c r="C35" s="497"/>
      <c r="D35" s="468"/>
      <c r="E35" s="497"/>
      <c r="F35" s="466"/>
      <c r="G35" s="497"/>
      <c r="H35" s="466"/>
    </row>
    <row r="36" customFormat="false" ht="12.75" hidden="false" customHeight="false" outlineLevel="0" collapsed="false">
      <c r="A36" s="453" t="s">
        <v>180</v>
      </c>
      <c r="B36" s="466" t="n">
        <v>125276.508333333</v>
      </c>
      <c r="C36" s="497"/>
      <c r="D36" s="468" t="n">
        <v>117809.631666667</v>
      </c>
      <c r="E36" s="497"/>
      <c r="F36" s="466" t="n">
        <v>5840.12916666667</v>
      </c>
      <c r="G36" s="497"/>
      <c r="H36" s="466" t="n">
        <v>1626.75833333333</v>
      </c>
    </row>
    <row r="37" s="51" customFormat="true" ht="12.75" hidden="false" customHeight="false" outlineLevel="0" collapsed="false">
      <c r="A37" s="458" t="s">
        <v>181</v>
      </c>
      <c r="B37" s="498" t="n">
        <v>25955.015</v>
      </c>
      <c r="C37" s="499"/>
      <c r="D37" s="500" t="n">
        <v>24247.0383333333</v>
      </c>
      <c r="E37" s="499"/>
      <c r="F37" s="498" t="n">
        <v>1456.37916666667</v>
      </c>
      <c r="G37" s="499"/>
      <c r="H37" s="498" t="n">
        <v>251.6</v>
      </c>
    </row>
    <row r="38" s="51" customFormat="true" ht="12.75" hidden="false" customHeight="false" outlineLevel="0" collapsed="false">
      <c r="A38" s="458" t="s">
        <v>182</v>
      </c>
      <c r="B38" s="498" t="n">
        <v>14319.5258333333</v>
      </c>
      <c r="C38" s="499"/>
      <c r="D38" s="500" t="n">
        <v>13462.4233333333</v>
      </c>
      <c r="E38" s="499"/>
      <c r="F38" s="498" t="n">
        <v>677.045833333333</v>
      </c>
      <c r="G38" s="499"/>
      <c r="H38" s="498" t="n">
        <v>180.058333333333</v>
      </c>
    </row>
    <row r="39" s="51" customFormat="true" ht="12.75" hidden="false" customHeight="false" outlineLevel="0" collapsed="false">
      <c r="A39" s="458" t="s">
        <v>183</v>
      </c>
      <c r="B39" s="498" t="n">
        <v>21060.0916666667</v>
      </c>
      <c r="C39" s="499"/>
      <c r="D39" s="500" t="n">
        <v>20043.775</v>
      </c>
      <c r="E39" s="499"/>
      <c r="F39" s="498" t="n">
        <v>764.720833333333</v>
      </c>
      <c r="G39" s="499"/>
      <c r="H39" s="498" t="n">
        <v>251.6</v>
      </c>
    </row>
    <row r="40" s="51" customFormat="true" ht="12.75" hidden="false" customHeight="false" outlineLevel="0" collapsed="false">
      <c r="A40" s="458" t="s">
        <v>184</v>
      </c>
      <c r="B40" s="498" t="n">
        <v>13483.3033333333</v>
      </c>
      <c r="C40" s="499"/>
      <c r="D40" s="500" t="n">
        <v>12413.4033333333</v>
      </c>
      <c r="E40" s="499"/>
      <c r="F40" s="498" t="n">
        <v>818.3</v>
      </c>
      <c r="G40" s="499"/>
      <c r="H40" s="498" t="n">
        <v>251.6</v>
      </c>
    </row>
    <row r="41" s="51" customFormat="true" ht="12.75" hidden="false" customHeight="false" outlineLevel="0" collapsed="false">
      <c r="A41" s="458" t="s">
        <v>185</v>
      </c>
      <c r="B41" s="498" t="n">
        <v>50458.5725</v>
      </c>
      <c r="C41" s="499"/>
      <c r="D41" s="500" t="n">
        <v>47642.9916666667</v>
      </c>
      <c r="E41" s="499"/>
      <c r="F41" s="498" t="n">
        <v>2123.68333333333</v>
      </c>
      <c r="G41" s="499"/>
      <c r="H41" s="498" t="n">
        <v>691.9</v>
      </c>
    </row>
    <row r="42" s="51" customFormat="true" ht="12.75" hidden="false" customHeight="false" outlineLevel="0" collapsed="false">
      <c r="A42" s="36"/>
      <c r="B42" s="498"/>
      <c r="C42" s="499"/>
      <c r="D42" s="500"/>
      <c r="E42" s="499"/>
      <c r="F42" s="498"/>
      <c r="G42" s="499"/>
      <c r="H42" s="498"/>
    </row>
    <row r="43" s="19" customFormat="true" ht="12.75" hidden="false" customHeight="false" outlineLevel="0" collapsed="false">
      <c r="A43" s="461" t="s">
        <v>186</v>
      </c>
      <c r="B43" s="466" t="n">
        <v>200339.224166667</v>
      </c>
      <c r="C43" s="497"/>
      <c r="D43" s="468" t="n">
        <v>185166.331666667</v>
      </c>
      <c r="E43" s="497"/>
      <c r="F43" s="466" t="n">
        <v>10418.7125</v>
      </c>
      <c r="G43" s="497"/>
      <c r="H43" s="466" t="n">
        <v>4754.19166666667</v>
      </c>
    </row>
    <row r="44" s="51" customFormat="true" ht="12.75" hidden="false" customHeight="false" outlineLevel="0" collapsed="false">
      <c r="A44" s="458" t="s">
        <v>187</v>
      </c>
      <c r="B44" s="498" t="n">
        <v>17034.5141666667</v>
      </c>
      <c r="C44" s="499"/>
      <c r="D44" s="500" t="n">
        <v>15398.115</v>
      </c>
      <c r="E44" s="499"/>
      <c r="F44" s="498" t="n">
        <v>1363.83333333333</v>
      </c>
      <c r="G44" s="499"/>
      <c r="H44" s="498" t="n">
        <v>272.566666666667</v>
      </c>
    </row>
    <row r="45" s="51" customFormat="true" ht="12.75" hidden="false" customHeight="false" outlineLevel="0" collapsed="false">
      <c r="A45" s="458" t="s">
        <v>188</v>
      </c>
      <c r="B45" s="498" t="n">
        <v>15426.8608333333</v>
      </c>
      <c r="C45" s="499"/>
      <c r="D45" s="500" t="n">
        <v>14124.305</v>
      </c>
      <c r="E45" s="499"/>
      <c r="F45" s="498" t="n">
        <v>516.308333333333</v>
      </c>
      <c r="G45" s="499"/>
      <c r="H45" s="498" t="n">
        <v>786.25</v>
      </c>
    </row>
    <row r="46" s="51" customFormat="true" ht="12.75" hidden="false" customHeight="false" outlineLevel="0" collapsed="false">
      <c r="A46" s="458" t="s">
        <v>189</v>
      </c>
      <c r="B46" s="498" t="n">
        <v>44694.4908333333</v>
      </c>
      <c r="C46" s="499"/>
      <c r="D46" s="500" t="n">
        <v>42356.5516666667</v>
      </c>
      <c r="E46" s="499"/>
      <c r="F46" s="498" t="n">
        <v>1237.19166666667</v>
      </c>
      <c r="G46" s="499"/>
      <c r="H46" s="498" t="n">
        <v>1100.75</v>
      </c>
    </row>
    <row r="47" s="51" customFormat="true" ht="12.75" hidden="false" customHeight="false" outlineLevel="0" collapsed="false">
      <c r="A47" s="458" t="s">
        <v>190</v>
      </c>
      <c r="B47" s="498" t="n">
        <v>15745.4116666667</v>
      </c>
      <c r="C47" s="499"/>
      <c r="D47" s="500" t="n">
        <v>14349.095</v>
      </c>
      <c r="E47" s="499"/>
      <c r="F47" s="498" t="n">
        <v>730.625</v>
      </c>
      <c r="G47" s="499"/>
      <c r="H47" s="498" t="n">
        <v>665.691666666667</v>
      </c>
    </row>
    <row r="48" s="51" customFormat="true" ht="12.75" hidden="false" customHeight="false" outlineLevel="0" collapsed="false">
      <c r="A48" s="458" t="s">
        <v>191</v>
      </c>
      <c r="B48" s="498" t="n">
        <v>29688.3708333333</v>
      </c>
      <c r="C48" s="499"/>
      <c r="D48" s="500" t="n">
        <v>27549.2633333333</v>
      </c>
      <c r="E48" s="499"/>
      <c r="F48" s="498" t="n">
        <v>1714.53333333333</v>
      </c>
      <c r="G48" s="499"/>
      <c r="H48" s="498" t="n">
        <v>424.575</v>
      </c>
    </row>
    <row r="49" s="51" customFormat="true" ht="12.75" hidden="false" customHeight="false" outlineLevel="0" collapsed="false">
      <c r="A49" s="458" t="s">
        <v>192</v>
      </c>
      <c r="B49" s="498" t="n">
        <v>15352.3808333333</v>
      </c>
      <c r="C49" s="499"/>
      <c r="D49" s="500" t="n">
        <v>13744.415</v>
      </c>
      <c r="E49" s="499"/>
      <c r="F49" s="498" t="n">
        <v>1393.05833333333</v>
      </c>
      <c r="G49" s="499"/>
      <c r="H49" s="498" t="n">
        <v>214.908333333333</v>
      </c>
    </row>
    <row r="50" s="51" customFormat="true" ht="12.75" hidden="false" customHeight="false" outlineLevel="0" collapsed="false">
      <c r="A50" s="458" t="s">
        <v>193</v>
      </c>
      <c r="B50" s="498" t="n">
        <v>10429.2983333333</v>
      </c>
      <c r="C50" s="499"/>
      <c r="D50" s="500" t="n">
        <v>9957.24833333334</v>
      </c>
      <c r="E50" s="499"/>
      <c r="F50" s="498" t="n">
        <v>409.15</v>
      </c>
      <c r="G50" s="499"/>
      <c r="H50" s="498" t="n">
        <v>62.9</v>
      </c>
    </row>
    <row r="51" s="51" customFormat="true" ht="12.75" hidden="false" customHeight="false" outlineLevel="0" collapsed="false">
      <c r="A51" s="458" t="s">
        <v>194</v>
      </c>
      <c r="B51" s="498" t="n">
        <v>32399.4833333333</v>
      </c>
      <c r="C51" s="499"/>
      <c r="D51" s="500" t="n">
        <v>30415.9733333333</v>
      </c>
      <c r="E51" s="499"/>
      <c r="F51" s="498" t="n">
        <v>1417.4125</v>
      </c>
      <c r="G51" s="499"/>
      <c r="H51" s="498" t="n">
        <v>566.1</v>
      </c>
    </row>
    <row r="52" s="51" customFormat="true" ht="12.75" hidden="false" customHeight="false" outlineLevel="0" collapsed="false">
      <c r="A52" s="458" t="s">
        <v>195</v>
      </c>
      <c r="B52" s="498" t="n">
        <v>19568.4133333333</v>
      </c>
      <c r="C52" s="499"/>
      <c r="D52" s="500" t="n">
        <v>17271.365</v>
      </c>
      <c r="E52" s="499"/>
      <c r="F52" s="498" t="n">
        <v>1636.6</v>
      </c>
      <c r="G52" s="499"/>
      <c r="H52" s="498" t="n">
        <v>660.45</v>
      </c>
    </row>
    <row r="53" s="51" customFormat="true" ht="12.75" hidden="false" customHeight="false" outlineLevel="0" collapsed="false">
      <c r="A53" s="10"/>
      <c r="B53" s="498"/>
      <c r="C53" s="499"/>
      <c r="D53" s="500"/>
      <c r="E53" s="499"/>
      <c r="F53" s="498"/>
      <c r="G53" s="499"/>
      <c r="H53" s="498"/>
    </row>
    <row r="54" s="19" customFormat="true" ht="12.75" hidden="false" customHeight="false" outlineLevel="0" collapsed="false">
      <c r="A54" s="461" t="s">
        <v>196</v>
      </c>
      <c r="B54" s="466" t="n">
        <v>177454.5225</v>
      </c>
      <c r="C54" s="497"/>
      <c r="D54" s="468" t="n">
        <v>168160.59</v>
      </c>
      <c r="E54" s="497"/>
      <c r="F54" s="466" t="n">
        <v>3779.70833333333</v>
      </c>
      <c r="G54" s="497"/>
      <c r="H54" s="466" t="n">
        <v>5514.23333333333</v>
      </c>
    </row>
    <row r="55" s="51" customFormat="true" ht="12.75" hidden="false" customHeight="false" outlineLevel="0" collapsed="false">
      <c r="A55" s="458" t="s">
        <v>197</v>
      </c>
      <c r="B55" s="498" t="n">
        <v>121432.919166667</v>
      </c>
      <c r="C55" s="499"/>
      <c r="D55" s="500" t="n">
        <v>115812.131666667</v>
      </c>
      <c r="E55" s="499"/>
      <c r="F55" s="498" t="n">
        <v>1836.30416666667</v>
      </c>
      <c r="G55" s="499"/>
      <c r="H55" s="498" t="n">
        <v>3784.48333333333</v>
      </c>
    </row>
    <row r="56" s="51" customFormat="true" ht="12.75" hidden="false" customHeight="false" outlineLevel="0" collapsed="false">
      <c r="A56" s="458" t="s">
        <v>198</v>
      </c>
      <c r="B56" s="498" t="n">
        <v>14355.4941666667</v>
      </c>
      <c r="C56" s="499"/>
      <c r="D56" s="500" t="n">
        <v>13490.75</v>
      </c>
      <c r="E56" s="499"/>
      <c r="F56" s="498" t="n">
        <v>413.9625</v>
      </c>
      <c r="G56" s="499"/>
      <c r="H56" s="498" t="n">
        <v>450.783333333333</v>
      </c>
    </row>
    <row r="57" s="51" customFormat="true" ht="12.75" hidden="false" customHeight="false" outlineLevel="0" collapsed="false">
      <c r="A57" s="458" t="s">
        <v>199</v>
      </c>
      <c r="B57" s="498" t="n">
        <v>17499.855</v>
      </c>
      <c r="C57" s="499"/>
      <c r="D57" s="500" t="n">
        <v>15797.7416666667</v>
      </c>
      <c r="E57" s="499"/>
      <c r="F57" s="498" t="n">
        <v>1120.29166666667</v>
      </c>
      <c r="G57" s="499"/>
      <c r="H57" s="498" t="n">
        <v>581.825</v>
      </c>
    </row>
    <row r="58" s="51" customFormat="true" ht="12.75" hidden="false" customHeight="false" outlineLevel="0" collapsed="false">
      <c r="A58" s="458" t="s">
        <v>200</v>
      </c>
      <c r="B58" s="498" t="n">
        <v>24166.2541666667</v>
      </c>
      <c r="C58" s="499"/>
      <c r="D58" s="500" t="n">
        <v>23059.9666666667</v>
      </c>
      <c r="E58" s="499"/>
      <c r="F58" s="498" t="n">
        <v>409.15</v>
      </c>
      <c r="G58" s="499"/>
      <c r="H58" s="498" t="n">
        <v>697.141666666667</v>
      </c>
    </row>
    <row r="59" s="51" customFormat="true" ht="12.75" hidden="false" customHeight="false" outlineLevel="0" collapsed="false">
      <c r="A59" s="10"/>
      <c r="B59" s="498"/>
      <c r="C59" s="499"/>
      <c r="D59" s="500"/>
      <c r="E59" s="499"/>
      <c r="F59" s="498"/>
      <c r="G59" s="499"/>
      <c r="H59" s="498"/>
    </row>
    <row r="60" s="19" customFormat="true" ht="12.75" hidden="false" customHeight="false" outlineLevel="0" collapsed="false">
      <c r="A60" s="461" t="s">
        <v>201</v>
      </c>
      <c r="B60" s="466" t="n">
        <v>223821.355833333</v>
      </c>
      <c r="C60" s="497"/>
      <c r="D60" s="468" t="n">
        <v>207293.669166667</v>
      </c>
      <c r="E60" s="497"/>
      <c r="F60" s="466" t="n">
        <v>7242.92916666667</v>
      </c>
      <c r="G60" s="497"/>
      <c r="H60" s="466" t="n">
        <v>9284.75833333333</v>
      </c>
    </row>
    <row r="61" s="51" customFormat="true" ht="12.75" hidden="false" customHeight="false" outlineLevel="0" collapsed="false">
      <c r="A61" s="458" t="s">
        <v>202</v>
      </c>
      <c r="B61" s="498" t="n">
        <v>130746.6</v>
      </c>
      <c r="C61" s="499"/>
      <c r="D61" s="500" t="n">
        <v>126209.624166667</v>
      </c>
      <c r="E61" s="499"/>
      <c r="F61" s="498" t="n">
        <v>1958.075</v>
      </c>
      <c r="G61" s="499"/>
      <c r="H61" s="498" t="n">
        <v>2578.9</v>
      </c>
    </row>
    <row r="62" s="51" customFormat="true" ht="12.75" hidden="false" customHeight="false" outlineLevel="0" collapsed="false">
      <c r="A62" s="458" t="s">
        <v>203</v>
      </c>
      <c r="B62" s="498" t="n">
        <v>23858.7116666667</v>
      </c>
      <c r="C62" s="499"/>
      <c r="D62" s="500" t="n">
        <v>22273.6116666667</v>
      </c>
      <c r="E62" s="499"/>
      <c r="F62" s="498" t="n">
        <v>477.341666666667</v>
      </c>
      <c r="G62" s="499"/>
      <c r="H62" s="498" t="n">
        <v>1107.75833333333</v>
      </c>
    </row>
    <row r="63" s="51" customFormat="true" ht="12.75" hidden="false" customHeight="false" outlineLevel="0" collapsed="false">
      <c r="A63" s="458" t="s">
        <v>204</v>
      </c>
      <c r="B63" s="498" t="n">
        <v>69216.0441666667</v>
      </c>
      <c r="C63" s="499"/>
      <c r="D63" s="500" t="n">
        <v>58810.4333333333</v>
      </c>
      <c r="E63" s="499"/>
      <c r="F63" s="498" t="n">
        <v>4807.5125</v>
      </c>
      <c r="G63" s="499"/>
      <c r="H63" s="498" t="n">
        <v>5598.1</v>
      </c>
    </row>
    <row r="64" s="51" customFormat="true" ht="12.75" hidden="false" customHeight="false" outlineLevel="0" collapsed="false">
      <c r="A64" s="10"/>
      <c r="B64" s="498"/>
      <c r="C64" s="499"/>
      <c r="D64" s="500"/>
      <c r="E64" s="499"/>
      <c r="F64" s="498"/>
      <c r="G64" s="499"/>
      <c r="H64" s="498"/>
    </row>
    <row r="65" s="19" customFormat="true" ht="12.75" hidden="false" customHeight="false" outlineLevel="0" collapsed="false">
      <c r="A65" s="461" t="s">
        <v>205</v>
      </c>
      <c r="B65" s="466" t="n">
        <v>104748.040833333</v>
      </c>
      <c r="C65" s="497"/>
      <c r="D65" s="468" t="n">
        <v>95960.175</v>
      </c>
      <c r="E65" s="497"/>
      <c r="F65" s="466" t="n">
        <v>3911.27916666667</v>
      </c>
      <c r="G65" s="497"/>
      <c r="H65" s="466" t="n">
        <v>4876.59166666667</v>
      </c>
    </row>
    <row r="66" s="51" customFormat="true" ht="12.75" hidden="false" customHeight="false" outlineLevel="0" collapsed="false">
      <c r="A66" s="458" t="s">
        <v>206</v>
      </c>
      <c r="B66" s="498" t="n">
        <v>54059.7658333333</v>
      </c>
      <c r="C66" s="499"/>
      <c r="D66" s="500" t="n">
        <v>49553.0433333333</v>
      </c>
      <c r="E66" s="499"/>
      <c r="F66" s="498" t="n">
        <v>2104.2</v>
      </c>
      <c r="G66" s="499"/>
      <c r="H66" s="498" t="n">
        <v>2402.525</v>
      </c>
    </row>
    <row r="67" s="51" customFormat="true" ht="12.75" hidden="false" customHeight="false" outlineLevel="0" collapsed="false">
      <c r="A67" s="458" t="s">
        <v>207</v>
      </c>
      <c r="B67" s="498" t="n">
        <v>50688.275</v>
      </c>
      <c r="C67" s="499"/>
      <c r="D67" s="500" t="n">
        <v>46407.1316666667</v>
      </c>
      <c r="E67" s="499"/>
      <c r="F67" s="498" t="n">
        <v>1807.07916666667</v>
      </c>
      <c r="G67" s="499"/>
      <c r="H67" s="498" t="n">
        <v>2474.06666666667</v>
      </c>
    </row>
    <row r="68" customFormat="false" ht="12.75" hidden="false" customHeight="false" outlineLevel="0" collapsed="false">
      <c r="B68" s="466"/>
      <c r="C68" s="497"/>
      <c r="D68" s="468"/>
      <c r="E68" s="497"/>
      <c r="F68" s="466"/>
      <c r="G68" s="497"/>
      <c r="H68" s="466"/>
    </row>
    <row r="69" s="19" customFormat="true" ht="12.75" hidden="false" customHeight="false" outlineLevel="0" collapsed="false">
      <c r="A69" s="461" t="s">
        <v>208</v>
      </c>
      <c r="B69" s="466" t="n">
        <v>90208.9466666667</v>
      </c>
      <c r="C69" s="497"/>
      <c r="D69" s="468" t="n">
        <v>79809.2058333333</v>
      </c>
      <c r="E69" s="497"/>
      <c r="F69" s="466" t="n">
        <v>4471.425</v>
      </c>
      <c r="G69" s="497"/>
      <c r="H69" s="466" t="n">
        <v>5928.325</v>
      </c>
    </row>
    <row r="70" s="51" customFormat="true" ht="12.75" hidden="false" customHeight="false" outlineLevel="0" collapsed="false">
      <c r="A70" s="458" t="s">
        <v>209</v>
      </c>
      <c r="B70" s="498" t="n">
        <v>38052.2183333333</v>
      </c>
      <c r="C70" s="499"/>
      <c r="D70" s="500" t="n">
        <v>31016.4258333333</v>
      </c>
      <c r="E70" s="499"/>
      <c r="F70" s="498" t="n">
        <v>2527.9625</v>
      </c>
      <c r="G70" s="499"/>
      <c r="H70" s="498" t="n">
        <v>4507.83333333333</v>
      </c>
    </row>
    <row r="71" s="51" customFormat="true" ht="12.75" hidden="false" customHeight="false" outlineLevel="0" collapsed="false">
      <c r="A71" s="458" t="s">
        <v>210</v>
      </c>
      <c r="B71" s="498" t="n">
        <v>4728.5475</v>
      </c>
      <c r="C71" s="499"/>
      <c r="D71" s="500" t="n">
        <v>3334.385</v>
      </c>
      <c r="E71" s="499"/>
      <c r="F71" s="498" t="n">
        <v>345.829166666667</v>
      </c>
      <c r="G71" s="499"/>
      <c r="H71" s="498" t="n">
        <v>1048.33333333333</v>
      </c>
    </row>
    <row r="72" s="51" customFormat="true" ht="12.75" hidden="false" customHeight="false" outlineLevel="0" collapsed="false">
      <c r="A72" s="458" t="s">
        <v>211</v>
      </c>
      <c r="B72" s="498" t="n">
        <v>9186.86916666667</v>
      </c>
      <c r="C72" s="499"/>
      <c r="D72" s="500" t="n">
        <v>8966.62333333334</v>
      </c>
      <c r="E72" s="499"/>
      <c r="F72" s="498" t="n">
        <v>136.383333333333</v>
      </c>
      <c r="G72" s="499"/>
      <c r="H72" s="498" t="n">
        <v>83.8666666666667</v>
      </c>
    </row>
    <row r="73" s="51" customFormat="true" ht="12.75" hidden="false" customHeight="false" outlineLevel="0" collapsed="false">
      <c r="A73" s="458" t="s">
        <v>212</v>
      </c>
      <c r="B73" s="498" t="n">
        <v>38241.3116666667</v>
      </c>
      <c r="C73" s="499"/>
      <c r="D73" s="500" t="n">
        <v>36491.7716666667</v>
      </c>
      <c r="E73" s="499"/>
      <c r="F73" s="498" t="n">
        <v>1461.25</v>
      </c>
      <c r="G73" s="499"/>
      <c r="H73" s="498" t="n">
        <v>288.291666666667</v>
      </c>
    </row>
    <row r="74" s="51" customFormat="true" ht="12.75" hidden="false" customHeight="false" outlineLevel="0" collapsed="false">
      <c r="A74" s="10"/>
      <c r="B74" s="498"/>
      <c r="C74" s="499"/>
      <c r="D74" s="500"/>
      <c r="E74" s="499"/>
      <c r="F74" s="498"/>
      <c r="G74" s="499"/>
      <c r="H74" s="498"/>
    </row>
    <row r="75" s="19" customFormat="true" ht="12.75" hidden="false" customHeight="false" outlineLevel="0" collapsed="false">
      <c r="A75" s="461" t="s">
        <v>213</v>
      </c>
      <c r="B75" s="466" t="n">
        <v>158193.990833333</v>
      </c>
      <c r="C75" s="497"/>
      <c r="D75" s="468" t="n">
        <v>142433.871666667</v>
      </c>
      <c r="E75" s="497"/>
      <c r="F75" s="466" t="n">
        <v>7043.225</v>
      </c>
      <c r="G75" s="497"/>
      <c r="H75" s="466" t="n">
        <v>8716.89166666667</v>
      </c>
    </row>
    <row r="76" s="51" customFormat="true" ht="12.75" hidden="false" customHeight="false" outlineLevel="0" collapsed="false">
      <c r="A76" s="10"/>
      <c r="B76" s="498"/>
      <c r="C76" s="499"/>
      <c r="D76" s="500"/>
      <c r="E76" s="499"/>
      <c r="F76" s="498"/>
      <c r="G76" s="499"/>
      <c r="H76" s="498"/>
    </row>
    <row r="77" s="19" customFormat="true" ht="12.75" hidden="false" customHeight="false" outlineLevel="0" collapsed="false">
      <c r="A77" s="461" t="s">
        <v>214</v>
      </c>
      <c r="B77" s="466" t="n">
        <v>254784.3325</v>
      </c>
      <c r="C77" s="497"/>
      <c r="D77" s="468" t="n">
        <v>246398.420833333</v>
      </c>
      <c r="E77" s="497"/>
      <c r="F77" s="466" t="n">
        <v>3589.80416666667</v>
      </c>
      <c r="G77" s="497"/>
      <c r="H77" s="466" t="n">
        <v>4796.10833333333</v>
      </c>
    </row>
    <row r="78" customFormat="false" ht="12.75" hidden="false" customHeight="false" outlineLevel="0" collapsed="false">
      <c r="B78" s="466"/>
      <c r="C78" s="497"/>
      <c r="D78" s="468"/>
      <c r="E78" s="497"/>
      <c r="F78" s="466"/>
      <c r="G78" s="497"/>
      <c r="H78" s="466"/>
    </row>
    <row r="79" s="19" customFormat="true" ht="12.75" hidden="false" customHeight="false" outlineLevel="0" collapsed="false">
      <c r="A79" s="461" t="s">
        <v>215</v>
      </c>
      <c r="B79" s="466" t="s">
        <v>116</v>
      </c>
      <c r="C79" s="497"/>
      <c r="D79" s="468" t="s">
        <v>116</v>
      </c>
      <c r="E79" s="497"/>
      <c r="F79" s="466" t="s">
        <v>116</v>
      </c>
      <c r="G79" s="497"/>
      <c r="H79" s="466" t="s">
        <v>116</v>
      </c>
    </row>
    <row r="80" customFormat="false" ht="12.75" hidden="false" customHeight="false" outlineLevel="0" collapsed="false">
      <c r="B80" s="466"/>
      <c r="C80" s="497"/>
      <c r="D80" s="468"/>
      <c r="E80" s="497"/>
      <c r="F80" s="466"/>
      <c r="G80" s="497"/>
      <c r="H80" s="466"/>
    </row>
    <row r="81" s="19" customFormat="true" ht="12.75" hidden="false" customHeight="false" outlineLevel="0" collapsed="false">
      <c r="A81" s="461" t="s">
        <v>216</v>
      </c>
      <c r="B81" s="466" t="s">
        <v>116</v>
      </c>
      <c r="C81" s="497"/>
      <c r="D81" s="468" t="s">
        <v>116</v>
      </c>
      <c r="E81" s="497"/>
      <c r="F81" s="466" t="s">
        <v>116</v>
      </c>
      <c r="G81" s="497"/>
      <c r="H81" s="466" t="s">
        <v>116</v>
      </c>
    </row>
    <row r="82" s="51" customFormat="true" ht="12.75" hidden="false" customHeight="false" outlineLevel="0" collapsed="false">
      <c r="A82" s="458" t="s">
        <v>217</v>
      </c>
      <c r="B82" s="498" t="s">
        <v>116</v>
      </c>
      <c r="C82" s="499"/>
      <c r="D82" s="500" t="s">
        <v>116</v>
      </c>
      <c r="E82" s="499"/>
      <c r="F82" s="498" t="s">
        <v>116</v>
      </c>
      <c r="G82" s="499"/>
      <c r="H82" s="498" t="s">
        <v>116</v>
      </c>
    </row>
    <row r="83" s="51" customFormat="true" ht="12.75" hidden="false" customHeight="false" outlineLevel="0" collapsed="false">
      <c r="A83" s="458" t="s">
        <v>218</v>
      </c>
      <c r="B83" s="498" t="s">
        <v>116</v>
      </c>
      <c r="C83" s="499"/>
      <c r="D83" s="500" t="s">
        <v>116</v>
      </c>
      <c r="E83" s="499"/>
      <c r="F83" s="498" t="s">
        <v>116</v>
      </c>
      <c r="G83" s="499"/>
      <c r="H83" s="498" t="s">
        <v>116</v>
      </c>
    </row>
    <row r="84" s="51" customFormat="true" ht="12.75" hidden="false" customHeight="false" outlineLevel="0" collapsed="false">
      <c r="A84" s="458" t="s">
        <v>219</v>
      </c>
      <c r="B84" s="498" t="s">
        <v>116</v>
      </c>
      <c r="C84" s="499"/>
      <c r="D84" s="500" t="s">
        <v>116</v>
      </c>
      <c r="E84" s="499"/>
      <c r="F84" s="498" t="s">
        <v>116</v>
      </c>
      <c r="G84" s="499"/>
      <c r="H84" s="498" t="s">
        <v>116</v>
      </c>
    </row>
    <row r="85" s="51" customFormat="true" ht="12.75" hidden="false" customHeight="false" outlineLevel="0" collapsed="false">
      <c r="A85" s="10"/>
      <c r="B85" s="498"/>
      <c r="C85" s="499"/>
      <c r="D85" s="500"/>
      <c r="E85" s="499"/>
      <c r="F85" s="498"/>
      <c r="G85" s="499"/>
      <c r="H85" s="498"/>
    </row>
    <row r="86" customFormat="false" ht="12.75" hidden="false" customHeight="false" outlineLevel="0" collapsed="false">
      <c r="A86" s="461" t="s">
        <v>220</v>
      </c>
      <c r="B86" s="466" t="n">
        <v>13598.6133333333</v>
      </c>
      <c r="C86" s="497"/>
      <c r="D86" s="468" t="n">
        <v>12937.9133333333</v>
      </c>
      <c r="E86" s="497"/>
      <c r="F86" s="466" t="n">
        <v>340.958333333333</v>
      </c>
      <c r="G86" s="497"/>
      <c r="H86" s="466" t="n">
        <v>319.741666666667</v>
      </c>
    </row>
    <row r="87" customFormat="false" ht="12.75" hidden="false" customHeight="false" outlineLevel="0" collapsed="false">
      <c r="B87" s="466"/>
      <c r="C87" s="497"/>
      <c r="D87" s="468"/>
      <c r="E87" s="497"/>
      <c r="F87" s="466"/>
      <c r="G87" s="497"/>
      <c r="H87" s="466"/>
    </row>
    <row r="88" s="51" customFormat="true" ht="12.75" hidden="false" customHeight="false" outlineLevel="0" collapsed="false">
      <c r="A88" s="455" t="s">
        <v>221</v>
      </c>
      <c r="B88" s="498" t="n">
        <v>16840.5483333333</v>
      </c>
      <c r="C88" s="499"/>
      <c r="D88" s="500" t="n">
        <v>12738.1</v>
      </c>
      <c r="E88" s="499"/>
      <c r="F88" s="498" t="n">
        <v>642.95</v>
      </c>
      <c r="G88" s="499"/>
      <c r="H88" s="498" t="n">
        <v>3459.5</v>
      </c>
    </row>
    <row r="89" s="51" customFormat="true" ht="12.75" hidden="false" customHeight="false" outlineLevel="0" collapsed="false">
      <c r="A89" s="455" t="s">
        <v>222</v>
      </c>
      <c r="B89" s="498" t="n">
        <v>36227.7091666667</v>
      </c>
      <c r="C89" s="499"/>
      <c r="D89" s="500" t="n">
        <v>13637.26</v>
      </c>
      <c r="E89" s="499"/>
      <c r="F89" s="498" t="n">
        <v>496.825</v>
      </c>
      <c r="G89" s="499"/>
      <c r="H89" s="498" t="n">
        <v>22093.625</v>
      </c>
    </row>
    <row r="91" customFormat="false" ht="12.95" hidden="false" customHeight="true" outlineLevel="0" collapsed="false">
      <c r="A91" s="63" t="s">
        <v>234</v>
      </c>
      <c r="B91" s="63"/>
      <c r="C91" s="63"/>
      <c r="D91" s="63"/>
      <c r="E91" s="63"/>
      <c r="F91" s="63"/>
      <c r="G91" s="63"/>
      <c r="H91" s="63"/>
      <c r="I91" s="63"/>
      <c r="J91" s="63"/>
      <c r="K91" s="63"/>
      <c r="L91" s="63"/>
    </row>
    <row r="92" customFormat="false" ht="12.95" hidden="false" customHeight="true" outlineLevel="0" collapsed="false">
      <c r="A92" s="501"/>
      <c r="B92" s="501"/>
      <c r="C92" s="501"/>
      <c r="D92" s="501"/>
      <c r="E92" s="501"/>
      <c r="F92" s="501"/>
      <c r="G92" s="501"/>
      <c r="H92" s="501"/>
    </row>
    <row r="93" customFormat="false" ht="12.75" hidden="false" customHeight="false" outlineLevel="0" collapsed="false">
      <c r="A93" s="438"/>
    </row>
  </sheetData>
  <mergeCells count="4">
    <mergeCell ref="E2:H4"/>
    <mergeCell ref="A8:A9"/>
    <mergeCell ref="A91:L91"/>
    <mergeCell ref="A92:H92"/>
  </mergeCells>
  <printOptions headings="false" gridLines="false" gridLinesSet="true" horizontalCentered="false" verticalCentered="false"/>
  <pageMargins left="0.670138888888889"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8125" defaultRowHeight="9" zeroHeight="false" outlineLevelRow="0" outlineLevelCol="0"/>
  <cols>
    <col collapsed="false" customWidth="true" hidden="false" outlineLevel="0" max="1" min="1" style="502" width="31.99"/>
    <col collapsed="false" customWidth="true" hidden="false" outlineLevel="0" max="2" min="2" style="502" width="10.13"/>
    <col collapsed="false" customWidth="true" hidden="false" outlineLevel="0" max="3" min="3" style="502" width="2.28"/>
    <col collapsed="false" customWidth="true" hidden="false" outlineLevel="0" max="4" min="4" style="502" width="10.13"/>
    <col collapsed="false" customWidth="true" hidden="false" outlineLevel="0" max="5" min="5" style="502" width="2.7"/>
    <col collapsed="false" customWidth="true" hidden="false" outlineLevel="0" max="6" min="6" style="502" width="10.13"/>
    <col collapsed="false" customWidth="true" hidden="false" outlineLevel="0" max="7" min="7" style="502" width="2.28"/>
    <col collapsed="false" customWidth="true" hidden="false" outlineLevel="0" max="8" min="8" style="502" width="10.13"/>
    <col collapsed="false" customWidth="true" hidden="false" outlineLevel="0" max="9" min="9" style="502" width="2.28"/>
    <col collapsed="false" customWidth="true" hidden="false" outlineLevel="0" max="10" min="10" style="502" width="10.13"/>
    <col collapsed="false" customWidth="true" hidden="false" outlineLevel="0" max="11" min="11" style="502" width="2.28"/>
    <col collapsed="false" customWidth="true" hidden="false" outlineLevel="0" max="12" min="12" style="502" width="12.56"/>
    <col collapsed="false" customWidth="true" hidden="false" outlineLevel="0" max="13" min="13" style="502" width="1.28"/>
    <col collapsed="false" customWidth="false" hidden="false" outlineLevel="0" max="14" min="14" style="502" width="6.28"/>
    <col collapsed="false" customWidth="true" hidden="false" outlineLevel="0" max="15" min="15" style="502" width="8.41"/>
    <col collapsed="false" customWidth="false" hidden="false" outlineLevel="0" max="16" min="16" style="502" width="6.28"/>
    <col collapsed="false" customWidth="true" hidden="false" outlineLevel="0" max="17" min="17" style="502" width="7.7"/>
    <col collapsed="false" customWidth="false" hidden="false" outlineLevel="0" max="257" min="18" style="502" width="6.28"/>
  </cols>
  <sheetData>
    <row r="1" customFormat="false" ht="15" hidden="false" customHeight="true" outlineLevel="0" collapsed="false">
      <c r="A1" s="503" t="s">
        <v>38</v>
      </c>
      <c r="B1" s="503"/>
      <c r="C1" s="503"/>
      <c r="D1" s="504"/>
      <c r="F1" s="505"/>
      <c r="G1" s="505"/>
      <c r="H1" s="506" t="s">
        <v>244</v>
      </c>
      <c r="I1" s="503"/>
      <c r="J1" s="503"/>
      <c r="K1" s="503"/>
      <c r="L1" s="503"/>
      <c r="M1" s="507"/>
      <c r="N1" s="508"/>
    </row>
    <row r="2" customFormat="false" ht="15" hidden="false" customHeight="true" outlineLevel="0" collapsed="false">
      <c r="A2" s="505"/>
      <c r="B2" s="505"/>
      <c r="C2" s="505"/>
      <c r="D2" s="504"/>
      <c r="F2" s="505"/>
      <c r="G2" s="505"/>
      <c r="H2" s="506" t="s">
        <v>245</v>
      </c>
      <c r="I2" s="509"/>
      <c r="J2" s="509"/>
      <c r="K2" s="509"/>
      <c r="L2" s="506"/>
      <c r="M2" s="507"/>
      <c r="N2" s="508"/>
    </row>
    <row r="3" customFormat="false" ht="15" hidden="false" customHeight="true" outlineLevel="0" collapsed="false">
      <c r="A3" s="504"/>
      <c r="B3" s="504"/>
      <c r="C3" s="504"/>
      <c r="D3" s="504"/>
      <c r="F3" s="504"/>
      <c r="G3" s="504"/>
      <c r="H3" s="506" t="s">
        <v>246</v>
      </c>
      <c r="I3" s="509"/>
      <c r="J3" s="509"/>
      <c r="K3" s="509"/>
      <c r="L3" s="506"/>
      <c r="M3" s="507"/>
      <c r="N3" s="508"/>
    </row>
    <row r="4" customFormat="false" ht="15" hidden="false" customHeight="true" outlineLevel="0" collapsed="false">
      <c r="A4" s="504"/>
      <c r="B4" s="504"/>
      <c r="C4" s="504"/>
      <c r="D4" s="504"/>
      <c r="F4" s="504"/>
      <c r="G4" s="504"/>
      <c r="H4" s="506"/>
      <c r="I4" s="509"/>
      <c r="J4" s="509"/>
      <c r="K4" s="509"/>
      <c r="L4" s="506"/>
      <c r="M4" s="507"/>
      <c r="N4" s="508"/>
    </row>
    <row r="5" customFormat="false" ht="15" hidden="false" customHeight="true" outlineLevel="0" collapsed="false">
      <c r="A5" s="504"/>
      <c r="B5" s="504"/>
      <c r="C5" s="504"/>
      <c r="D5" s="504"/>
      <c r="E5" s="510"/>
      <c r="F5" s="504"/>
      <c r="G5" s="504"/>
      <c r="H5" s="511"/>
      <c r="I5" s="512"/>
      <c r="J5" s="512"/>
      <c r="K5" s="512"/>
      <c r="L5" s="510"/>
      <c r="M5" s="507"/>
      <c r="N5" s="508"/>
    </row>
    <row r="6" customFormat="false" ht="15" hidden="false" customHeight="true" outlineLevel="0" collapsed="false">
      <c r="A6" s="513"/>
      <c r="B6" s="514" t="s">
        <v>247</v>
      </c>
      <c r="C6" s="514"/>
      <c r="D6" s="514"/>
      <c r="E6" s="514"/>
      <c r="F6" s="514"/>
      <c r="G6" s="514"/>
      <c r="H6" s="514"/>
      <c r="I6" s="514"/>
      <c r="J6" s="514"/>
      <c r="K6" s="514"/>
      <c r="L6" s="514"/>
      <c r="M6" s="507"/>
      <c r="N6" s="507"/>
    </row>
    <row r="7" customFormat="false" ht="15" hidden="false" customHeight="true" outlineLevel="0" collapsed="false">
      <c r="A7" s="513"/>
      <c r="B7" s="515" t="n">
        <v>2013</v>
      </c>
      <c r="C7" s="515"/>
      <c r="D7" s="515"/>
      <c r="E7" s="516"/>
      <c r="F7" s="515" t="n">
        <v>2014</v>
      </c>
      <c r="G7" s="515"/>
      <c r="H7" s="515"/>
      <c r="I7" s="516"/>
      <c r="J7" s="515" t="n">
        <v>2015</v>
      </c>
      <c r="K7" s="515"/>
      <c r="L7" s="515"/>
      <c r="M7" s="507"/>
      <c r="N7" s="507"/>
    </row>
    <row r="8" customFormat="false" ht="15" hidden="false" customHeight="true" outlineLevel="0" collapsed="false">
      <c r="A8" s="517"/>
      <c r="B8" s="518" t="s">
        <v>248</v>
      </c>
      <c r="C8" s="517"/>
      <c r="D8" s="518" t="s">
        <v>249</v>
      </c>
      <c r="E8" s="516"/>
      <c r="F8" s="518" t="s">
        <v>248</v>
      </c>
      <c r="G8" s="517"/>
      <c r="H8" s="518" t="s">
        <v>249</v>
      </c>
      <c r="I8" s="516"/>
      <c r="J8" s="518" t="s">
        <v>248</v>
      </c>
      <c r="K8" s="517"/>
      <c r="L8" s="518" t="s">
        <v>249</v>
      </c>
      <c r="M8" s="507"/>
      <c r="N8" s="507"/>
    </row>
    <row r="9" customFormat="false" ht="15" hidden="false" customHeight="true" outlineLevel="0" collapsed="false">
      <c r="A9" s="517"/>
      <c r="B9" s="519"/>
      <c r="C9" s="519"/>
      <c r="D9" s="520"/>
      <c r="E9" s="516"/>
      <c r="F9" s="519"/>
      <c r="G9" s="519"/>
      <c r="H9" s="520"/>
      <c r="I9" s="516"/>
      <c r="J9" s="519"/>
      <c r="K9" s="519"/>
      <c r="L9" s="520"/>
      <c r="M9" s="507"/>
      <c r="N9" s="507"/>
    </row>
    <row r="10" customFormat="false" ht="30" hidden="false" customHeight="true" outlineLevel="0" collapsed="false">
      <c r="A10" s="521" t="s">
        <v>45</v>
      </c>
      <c r="B10" s="522"/>
      <c r="C10" s="522"/>
      <c r="D10" s="523"/>
      <c r="E10" s="516"/>
      <c r="F10" s="522"/>
      <c r="G10" s="522"/>
      <c r="H10" s="523"/>
      <c r="I10" s="516"/>
      <c r="J10" s="522"/>
      <c r="K10" s="522"/>
      <c r="L10" s="523"/>
      <c r="M10" s="524"/>
      <c r="N10" s="507"/>
      <c r="O10" s="525"/>
    </row>
    <row r="11" customFormat="false" ht="15" hidden="false" customHeight="true" outlineLevel="0" collapsed="false">
      <c r="A11" s="526" t="s">
        <v>47</v>
      </c>
      <c r="B11" s="527" t="n">
        <v>364.9</v>
      </c>
      <c r="C11" s="522"/>
      <c r="D11" s="528" t="n">
        <v>5108.6</v>
      </c>
      <c r="E11" s="516"/>
      <c r="F11" s="527" t="n">
        <v>365.9</v>
      </c>
      <c r="G11" s="522"/>
      <c r="H11" s="528" t="n">
        <v>5122.6</v>
      </c>
      <c r="I11" s="516"/>
      <c r="J11" s="527" t="n">
        <v>366.9</v>
      </c>
      <c r="K11" s="522"/>
      <c r="L11" s="528" t="n">
        <v>5136.6</v>
      </c>
      <c r="M11" s="507"/>
      <c r="N11" s="529"/>
      <c r="O11" s="530"/>
    </row>
    <row r="12" customFormat="false" ht="15" hidden="false" customHeight="true" outlineLevel="0" collapsed="false">
      <c r="A12" s="526" t="s">
        <v>46</v>
      </c>
      <c r="B12" s="527" t="n">
        <v>364.9</v>
      </c>
      <c r="C12" s="522"/>
      <c r="D12" s="528" t="n">
        <v>5108.6</v>
      </c>
      <c r="E12" s="516"/>
      <c r="F12" s="527" t="n">
        <v>365.9</v>
      </c>
      <c r="G12" s="522"/>
      <c r="H12" s="528" t="n">
        <v>5122.6</v>
      </c>
      <c r="I12" s="516"/>
      <c r="J12" s="527" t="n">
        <v>366.9</v>
      </c>
      <c r="K12" s="522"/>
      <c r="L12" s="528" t="n">
        <v>5136.6</v>
      </c>
      <c r="M12" s="507"/>
      <c r="N12" s="507"/>
      <c r="O12" s="528"/>
      <c r="P12" s="531"/>
      <c r="Q12" s="528"/>
    </row>
    <row r="13" customFormat="false" ht="30" hidden="false" customHeight="true" outlineLevel="0" collapsed="false">
      <c r="A13" s="517" t="s">
        <v>250</v>
      </c>
      <c r="B13" s="532" t="n">
        <v>2.01285993849594</v>
      </c>
      <c r="C13" s="532"/>
      <c r="D13" s="532"/>
      <c r="E13" s="516"/>
      <c r="F13" s="532" t="n">
        <v>0.274047684297068</v>
      </c>
      <c r="G13" s="532"/>
      <c r="H13" s="532"/>
      <c r="I13" s="516"/>
      <c r="J13" s="532" t="n">
        <v>0.274047684297068</v>
      </c>
      <c r="K13" s="532"/>
      <c r="L13" s="532"/>
      <c r="M13" s="507"/>
      <c r="N13" s="533"/>
      <c r="O13" s="528"/>
      <c r="P13" s="531"/>
      <c r="Q13" s="528"/>
    </row>
    <row r="14" customFormat="false" ht="34.5" hidden="false" customHeight="true" outlineLevel="0" collapsed="false">
      <c r="A14" s="517" t="s">
        <v>251</v>
      </c>
      <c r="B14" s="528" t="n">
        <v>149.86</v>
      </c>
      <c r="C14" s="534"/>
      <c r="D14" s="528" t="n">
        <v>2098.04</v>
      </c>
      <c r="E14" s="516"/>
      <c r="F14" s="528" t="n">
        <v>149.86</v>
      </c>
      <c r="G14" s="534"/>
      <c r="H14" s="528" t="n">
        <v>2098.04</v>
      </c>
      <c r="I14" s="516"/>
      <c r="J14" s="528" t="n">
        <v>149.86</v>
      </c>
      <c r="K14" s="534"/>
      <c r="L14" s="528" t="n">
        <v>2098.04</v>
      </c>
      <c r="M14" s="528"/>
      <c r="N14" s="528"/>
      <c r="O14" s="532"/>
      <c r="P14" s="532"/>
      <c r="Q14" s="532"/>
    </row>
    <row r="15" customFormat="false" ht="30.75" hidden="false" customHeight="true" outlineLevel="0" collapsed="false">
      <c r="A15" s="521" t="s">
        <v>252</v>
      </c>
      <c r="B15" s="534"/>
      <c r="C15" s="534"/>
      <c r="D15" s="528"/>
      <c r="E15" s="516"/>
      <c r="F15" s="534"/>
      <c r="G15" s="534"/>
      <c r="H15" s="528"/>
      <c r="I15" s="516"/>
      <c r="J15" s="534"/>
      <c r="K15" s="534"/>
      <c r="L15" s="528"/>
      <c r="M15" s="528"/>
      <c r="N15" s="528"/>
      <c r="O15" s="528"/>
      <c r="P15" s="534"/>
      <c r="Q15" s="528"/>
    </row>
    <row r="16" customFormat="false" ht="15" hidden="false" customHeight="true" outlineLevel="0" collapsed="false">
      <c r="A16" s="526" t="s">
        <v>52</v>
      </c>
      <c r="B16" s="528" t="n">
        <v>149.86</v>
      </c>
      <c r="C16" s="534"/>
      <c r="D16" s="528" t="n">
        <v>2098.04</v>
      </c>
      <c r="E16" s="516"/>
      <c r="F16" s="528" t="n">
        <v>149.86</v>
      </c>
      <c r="G16" s="534"/>
      <c r="H16" s="528" t="n">
        <v>2098.04</v>
      </c>
      <c r="I16" s="516"/>
      <c r="J16" s="528" t="n">
        <v>149.86</v>
      </c>
      <c r="K16" s="534"/>
      <c r="L16" s="528" t="n">
        <v>2098.04</v>
      </c>
      <c r="M16" s="507"/>
      <c r="N16" s="507"/>
      <c r="O16" s="535"/>
      <c r="P16" s="535"/>
      <c r="Q16" s="536"/>
    </row>
    <row r="17" customFormat="false" ht="15" hidden="false" customHeight="true" outlineLevel="0" collapsed="false">
      <c r="A17" s="526" t="s">
        <v>53</v>
      </c>
      <c r="B17" s="528" t="n">
        <v>58.45</v>
      </c>
      <c r="C17" s="534"/>
      <c r="D17" s="528" t="n">
        <v>818.3</v>
      </c>
      <c r="E17" s="516"/>
      <c r="F17" s="528" t="n">
        <v>58.45</v>
      </c>
      <c r="G17" s="534"/>
      <c r="H17" s="528" t="n">
        <v>818.3</v>
      </c>
      <c r="I17" s="516"/>
      <c r="J17" s="528" t="n">
        <v>58.45</v>
      </c>
      <c r="K17" s="534"/>
      <c r="L17" s="528" t="n">
        <v>818.3</v>
      </c>
      <c r="M17" s="507"/>
      <c r="N17" s="507"/>
      <c r="O17" s="528"/>
      <c r="P17" s="535"/>
      <c r="Q17" s="528"/>
    </row>
    <row r="18" customFormat="false" ht="21.75" hidden="false" customHeight="true" outlineLevel="0" collapsed="false">
      <c r="A18" s="537" t="s">
        <v>253</v>
      </c>
      <c r="B18" s="528" t="n">
        <v>62.7</v>
      </c>
      <c r="C18" s="534"/>
      <c r="D18" s="528" t="n">
        <v>752.4</v>
      </c>
      <c r="E18" s="516"/>
      <c r="F18" s="528" t="n">
        <v>62.9</v>
      </c>
      <c r="G18" s="534"/>
      <c r="H18" s="528" t="n">
        <v>754.8</v>
      </c>
      <c r="I18" s="516"/>
      <c r="J18" s="528" t="n">
        <v>63.1</v>
      </c>
      <c r="K18" s="534"/>
      <c r="L18" s="528" t="n">
        <v>757.2</v>
      </c>
      <c r="M18" s="538"/>
      <c r="N18" s="507"/>
      <c r="O18" s="528"/>
      <c r="P18" s="535"/>
      <c r="Q18" s="528"/>
    </row>
    <row r="19" customFormat="false" ht="47.25" hidden="false" customHeight="true" outlineLevel="0" collapsed="false">
      <c r="A19" s="521" t="s">
        <v>254</v>
      </c>
      <c r="B19" s="532" t="n">
        <v>2.11726384364822</v>
      </c>
      <c r="C19" s="532"/>
      <c r="D19" s="532"/>
      <c r="E19" s="534"/>
      <c r="F19" s="532" t="n">
        <v>0.318979266347681</v>
      </c>
      <c r="G19" s="532"/>
      <c r="H19" s="532"/>
      <c r="I19" s="534"/>
      <c r="J19" s="532" t="n">
        <v>0.318979266347681</v>
      </c>
      <c r="K19" s="532"/>
      <c r="L19" s="532"/>
      <c r="M19" s="507"/>
      <c r="N19" s="507"/>
      <c r="O19" s="528"/>
      <c r="P19" s="535"/>
      <c r="Q19" s="528"/>
    </row>
    <row r="20" customFormat="false" ht="9" hidden="false" customHeight="true" outlineLevel="0" collapsed="false">
      <c r="A20" s="507"/>
      <c r="B20" s="507"/>
      <c r="C20" s="507"/>
      <c r="D20" s="539"/>
      <c r="E20" s="539"/>
      <c r="F20" s="507"/>
      <c r="G20" s="507"/>
      <c r="H20" s="539"/>
      <c r="I20" s="539"/>
      <c r="J20" s="539"/>
      <c r="K20" s="539"/>
      <c r="L20" s="539"/>
      <c r="M20" s="507"/>
      <c r="N20" s="507"/>
      <c r="O20" s="532"/>
      <c r="P20" s="532"/>
      <c r="Q20" s="532"/>
    </row>
    <row r="21" customFormat="false" ht="66.75" hidden="false" customHeight="true" outlineLevel="0" collapsed="false">
      <c r="A21" s="540" t="s">
        <v>255</v>
      </c>
      <c r="B21" s="540"/>
      <c r="C21" s="540"/>
      <c r="D21" s="540"/>
      <c r="E21" s="540"/>
      <c r="F21" s="540"/>
      <c r="G21" s="540"/>
      <c r="H21" s="540"/>
      <c r="I21" s="540"/>
      <c r="J21" s="540"/>
      <c r="K21" s="540"/>
      <c r="L21" s="540"/>
      <c r="M21" s="507"/>
      <c r="N21" s="507"/>
    </row>
    <row r="22" customFormat="false" ht="6" hidden="false" customHeight="true" outlineLevel="0" collapsed="false">
      <c r="A22" s="507"/>
      <c r="B22" s="507"/>
      <c r="C22" s="507"/>
      <c r="D22" s="539"/>
      <c r="E22" s="539"/>
      <c r="F22" s="507"/>
      <c r="G22" s="507"/>
      <c r="H22" s="539"/>
      <c r="I22" s="539"/>
      <c r="J22" s="539"/>
      <c r="K22" s="539"/>
      <c r="L22" s="539"/>
      <c r="M22" s="507"/>
      <c r="N22" s="507"/>
    </row>
    <row r="23" customFormat="false" ht="10.5" hidden="false" customHeight="true" outlineLevel="0" collapsed="false">
      <c r="A23" s="541"/>
      <c r="B23" s="507"/>
      <c r="C23" s="507"/>
      <c r="D23" s="539"/>
      <c r="E23" s="539"/>
      <c r="F23" s="507"/>
      <c r="G23" s="507"/>
      <c r="H23" s="507"/>
      <c r="I23" s="507"/>
      <c r="J23" s="507"/>
      <c r="K23" s="507"/>
      <c r="L23" s="507"/>
      <c r="M23" s="507"/>
      <c r="N23" s="507"/>
    </row>
    <row r="24" customFormat="false" ht="15" hidden="false" customHeight="true" outlineLevel="0" collapsed="false">
      <c r="B24" s="507"/>
      <c r="C24" s="507"/>
      <c r="D24" s="539"/>
      <c r="E24" s="539"/>
      <c r="F24" s="507"/>
      <c r="G24" s="507"/>
      <c r="H24" s="507"/>
      <c r="I24" s="539"/>
      <c r="J24" s="528"/>
      <c r="K24" s="539"/>
      <c r="L24" s="539"/>
      <c r="M24" s="507"/>
      <c r="N24" s="507"/>
    </row>
    <row r="25" customFormat="false" ht="15" hidden="false" customHeight="true" outlineLevel="0" collapsed="false">
      <c r="A25" s="507"/>
      <c r="B25" s="507"/>
      <c r="C25" s="507"/>
      <c r="D25" s="539"/>
      <c r="E25" s="539"/>
      <c r="F25" s="507"/>
      <c r="G25" s="507"/>
      <c r="H25" s="539"/>
      <c r="I25" s="539"/>
      <c r="J25" s="539"/>
      <c r="K25" s="539"/>
      <c r="L25" s="539"/>
      <c r="M25" s="507"/>
      <c r="N25" s="507"/>
    </row>
    <row r="26" customFormat="false" ht="15" hidden="false" customHeight="true" outlineLevel="0" collapsed="false">
      <c r="A26" s="507"/>
      <c r="B26" s="507"/>
      <c r="C26" s="507"/>
      <c r="D26" s="539"/>
      <c r="E26" s="539"/>
      <c r="F26" s="507"/>
      <c r="G26" s="507"/>
      <c r="H26" s="539"/>
      <c r="I26" s="539"/>
      <c r="J26" s="528"/>
      <c r="K26" s="539"/>
      <c r="L26" s="539"/>
      <c r="M26" s="507"/>
      <c r="N26" s="507"/>
    </row>
  </sheetData>
  <mergeCells count="15">
    <mergeCell ref="A6:A7"/>
    <mergeCell ref="B7:D7"/>
    <mergeCell ref="E7:E18"/>
    <mergeCell ref="F7:H7"/>
    <mergeCell ref="I7:I18"/>
    <mergeCell ref="J7:L7"/>
    <mergeCell ref="B13:D13"/>
    <mergeCell ref="F13:H13"/>
    <mergeCell ref="J13:L13"/>
    <mergeCell ref="O14:Q14"/>
    <mergeCell ref="B19:D19"/>
    <mergeCell ref="F19:H19"/>
    <mergeCell ref="J19:L19"/>
    <mergeCell ref="O20:Q20"/>
    <mergeCell ref="A21:L21"/>
  </mergeCells>
  <printOptions headings="false" gridLines="false" gridLinesSet="true" horizontalCentered="false" verticalCentered="false"/>
  <pageMargins left="0.7875" right="0.6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 width="31.99"/>
    <col collapsed="false" customWidth="true" hidden="false" outlineLevel="0" max="2" min="2" style="10" width="8.7"/>
    <col collapsed="false" customWidth="true" hidden="false" outlineLevel="0" max="3" min="3" style="10" width="1.7"/>
    <col collapsed="false" customWidth="true" hidden="false" outlineLevel="0" max="4" min="4" style="11" width="8.7"/>
    <col collapsed="false" customWidth="true" hidden="false" outlineLevel="0" max="5" min="5" style="10" width="1.7"/>
    <col collapsed="false" customWidth="true" hidden="false" outlineLevel="0" max="6" min="6" style="10" width="8.7"/>
    <col collapsed="false" customWidth="true" hidden="false" outlineLevel="0" max="7" min="7" style="10" width="1.7"/>
    <col collapsed="false" customWidth="true" hidden="false" outlineLevel="0" max="8" min="8" style="12" width="8.7"/>
    <col collapsed="false" customWidth="true" hidden="false" outlineLevel="0" max="9" min="9" style="10" width="1.7"/>
    <col collapsed="false" customWidth="true" hidden="false" outlineLevel="0" max="10" min="10" style="10" width="8.7"/>
    <col collapsed="false" customWidth="true" hidden="false" outlineLevel="0" max="11" min="11" style="10" width="1.7"/>
    <col collapsed="false" customWidth="true" hidden="false" outlineLevel="0" max="12" min="12" style="12" width="8.7"/>
    <col collapsed="false" customWidth="true" hidden="false" outlineLevel="0" max="13" min="13" style="10" width="0.99"/>
    <col collapsed="false" customWidth="true" hidden="false" outlineLevel="0" max="15" min="14" style="10" width="5.71"/>
    <col collapsed="false" customWidth="true" hidden="false" outlineLevel="0" max="16" min="16" style="10" width="6.99"/>
    <col collapsed="false" customWidth="true" hidden="false" outlineLevel="0" max="17" min="17" style="10" width="5.56"/>
    <col collapsed="false" customWidth="false" hidden="false" outlineLevel="0" max="257" min="18" style="10" width="11.42"/>
  </cols>
  <sheetData>
    <row r="1" customFormat="false" ht="15" hidden="false" customHeight="true" outlineLevel="0" collapsed="false">
      <c r="A1" s="13" t="s">
        <v>38</v>
      </c>
      <c r="B1" s="14"/>
      <c r="C1" s="14"/>
      <c r="D1" s="15"/>
      <c r="H1" s="16" t="s">
        <v>39</v>
      </c>
      <c r="I1" s="17"/>
      <c r="J1" s="17"/>
      <c r="K1" s="17"/>
      <c r="L1" s="18"/>
      <c r="N1" s="19"/>
      <c r="O1" s="19"/>
      <c r="P1" s="19"/>
      <c r="Q1" s="19"/>
    </row>
    <row r="2" customFormat="false" ht="12.75" hidden="false" customHeight="true" outlineLevel="0" collapsed="false">
      <c r="H2" s="20" t="s">
        <v>40</v>
      </c>
      <c r="I2" s="20"/>
      <c r="J2" s="20"/>
      <c r="K2" s="20"/>
      <c r="L2" s="20"/>
    </row>
    <row r="3" customFormat="false" ht="12.75" hidden="false" customHeight="false" outlineLevel="0" collapsed="false">
      <c r="H3" s="20"/>
      <c r="I3" s="20"/>
      <c r="J3" s="20"/>
      <c r="K3" s="20"/>
      <c r="L3" s="20"/>
    </row>
    <row r="4" customFormat="false" ht="12.75" hidden="false" customHeight="false" outlineLevel="0" collapsed="false">
      <c r="A4" s="21"/>
      <c r="H4" s="20"/>
      <c r="I4" s="20"/>
      <c r="J4" s="20"/>
      <c r="K4" s="20"/>
      <c r="L4" s="20"/>
    </row>
    <row r="5" customFormat="false" ht="12.75" hidden="false" customHeight="false" outlineLevel="0" collapsed="false">
      <c r="A5" s="21"/>
    </row>
    <row r="6" customFormat="false" ht="13.5" hidden="false" customHeight="false" outlineLevel="0" collapsed="false">
      <c r="A6" s="21"/>
      <c r="B6" s="22" t="s">
        <v>41</v>
      </c>
    </row>
    <row r="7" customFormat="false" ht="20.1" hidden="false" customHeight="true" outlineLevel="0" collapsed="false">
      <c r="B7" s="23" t="s">
        <v>42</v>
      </c>
      <c r="C7" s="23"/>
      <c r="D7" s="23"/>
      <c r="E7" s="24"/>
      <c r="F7" s="23" t="s">
        <v>43</v>
      </c>
      <c r="G7" s="23"/>
      <c r="H7" s="23"/>
      <c r="I7" s="24"/>
      <c r="J7" s="23" t="s">
        <v>44</v>
      </c>
      <c r="K7" s="23"/>
      <c r="L7" s="23"/>
    </row>
    <row r="8" customFormat="false" ht="15.95" hidden="false" customHeight="true" outlineLevel="0" collapsed="false">
      <c r="B8" s="25" t="n">
        <v>2013</v>
      </c>
      <c r="C8" s="26"/>
      <c r="D8" s="27" t="n">
        <v>2014</v>
      </c>
      <c r="E8" s="28"/>
      <c r="F8" s="25" t="n">
        <v>2013</v>
      </c>
      <c r="G8" s="26"/>
      <c r="H8" s="27" t="n">
        <v>2014</v>
      </c>
      <c r="I8" s="28"/>
      <c r="J8" s="25" t="n">
        <v>2013</v>
      </c>
      <c r="K8" s="26"/>
      <c r="L8" s="27" t="n">
        <v>2014</v>
      </c>
    </row>
    <row r="9" customFormat="false" ht="14.25" hidden="false" customHeight="true" outlineLevel="0" collapsed="false">
      <c r="A9" s="29"/>
      <c r="B9" s="30"/>
      <c r="C9" s="29"/>
      <c r="D9" s="31"/>
      <c r="E9" s="32"/>
      <c r="F9" s="33"/>
      <c r="G9" s="34"/>
      <c r="H9" s="35"/>
      <c r="I9" s="33"/>
      <c r="J9" s="32"/>
      <c r="L9" s="35"/>
      <c r="M9" s="36"/>
      <c r="O9" s="36"/>
    </row>
    <row r="10" customFormat="false" ht="34.5" hidden="false" customHeight="true" outlineLevel="0" collapsed="false">
      <c r="A10" s="37" t="s">
        <v>45</v>
      </c>
      <c r="B10" s="38" t="n">
        <f aca="false">SUM(B11:B12)</f>
        <v>446293</v>
      </c>
      <c r="C10" s="39"/>
      <c r="D10" s="38" t="n">
        <f aca="false">SUM(D11:D12)</f>
        <v>449631</v>
      </c>
      <c r="E10" s="40"/>
      <c r="F10" s="38" t="n">
        <f aca="false">SUM(F11:F12)</f>
        <v>140538</v>
      </c>
      <c r="G10" s="39"/>
      <c r="H10" s="38" t="n">
        <f aca="false">SUM(H11:H12)</f>
        <v>144419.088320512</v>
      </c>
      <c r="I10" s="40"/>
      <c r="J10" s="38" t="n">
        <f aca="false">SUM(J11:J12)</f>
        <v>305755</v>
      </c>
      <c r="K10" s="39"/>
      <c r="L10" s="38" t="n">
        <f aca="false">SUM(L11:L12)</f>
        <v>305211.911679488</v>
      </c>
      <c r="M10" s="36"/>
      <c r="N10" s="36"/>
      <c r="O10" s="36"/>
    </row>
    <row r="11" customFormat="false" ht="16.5" hidden="false" customHeight="true" outlineLevel="0" collapsed="false">
      <c r="A11" s="41" t="s">
        <v>46</v>
      </c>
      <c r="B11" s="42" t="n">
        <v>195478</v>
      </c>
      <c r="C11" s="39"/>
      <c r="D11" s="43" t="n">
        <v>197303</v>
      </c>
      <c r="E11" s="40"/>
      <c r="F11" s="42" t="n">
        <v>89806</v>
      </c>
      <c r="G11" s="39"/>
      <c r="H11" s="42" t="n">
        <v>91727.6682356041</v>
      </c>
      <c r="I11" s="40"/>
      <c r="J11" s="42" t="n">
        <v>105672</v>
      </c>
      <c r="K11" s="39"/>
      <c r="L11" s="42" t="n">
        <v>105575.331764396</v>
      </c>
      <c r="M11" s="36"/>
      <c r="N11" s="44"/>
      <c r="O11" s="44"/>
      <c r="P11" s="44"/>
      <c r="Q11" s="44"/>
    </row>
    <row r="12" customFormat="false" ht="16.5" hidden="false" customHeight="true" outlineLevel="0" collapsed="false">
      <c r="A12" s="41" t="s">
        <v>47</v>
      </c>
      <c r="B12" s="42" t="n">
        <v>250815</v>
      </c>
      <c r="C12" s="39"/>
      <c r="D12" s="43" t="n">
        <v>252328</v>
      </c>
      <c r="E12" s="40"/>
      <c r="F12" s="42" t="n">
        <v>50732</v>
      </c>
      <c r="G12" s="39"/>
      <c r="H12" s="42" t="n">
        <v>52691.4200849076</v>
      </c>
      <c r="I12" s="40"/>
      <c r="J12" s="42" t="n">
        <v>200083</v>
      </c>
      <c r="K12" s="39"/>
      <c r="L12" s="42" t="n">
        <v>199636.579915092</v>
      </c>
      <c r="M12" s="36"/>
      <c r="N12" s="44"/>
      <c r="O12" s="45"/>
      <c r="P12" s="44"/>
      <c r="Q12" s="45"/>
    </row>
    <row r="13" customFormat="false" ht="12.95" hidden="false" customHeight="true" outlineLevel="0" collapsed="false">
      <c r="A13" s="41"/>
      <c r="B13" s="46"/>
      <c r="C13" s="29"/>
      <c r="D13" s="47"/>
      <c r="E13" s="48"/>
      <c r="F13" s="46"/>
      <c r="G13" s="29"/>
      <c r="H13" s="46"/>
      <c r="I13" s="48"/>
      <c r="J13" s="46"/>
      <c r="K13" s="29"/>
      <c r="L13" s="46"/>
      <c r="M13" s="36"/>
    </row>
    <row r="14" s="51" customFormat="true" ht="12.95" hidden="false" customHeight="true" outlineLevel="0" collapsed="false">
      <c r="A14" s="37" t="s">
        <v>48</v>
      </c>
      <c r="B14" s="32" t="n">
        <v>6860.16666666667</v>
      </c>
      <c r="C14" s="29"/>
      <c r="D14" s="32" t="n">
        <f aca="false">D15+D16</f>
        <v>5788.91666666667</v>
      </c>
      <c r="E14" s="49"/>
      <c r="F14" s="38" t="n">
        <v>1018.91666666667</v>
      </c>
      <c r="G14" s="29"/>
      <c r="H14" s="32" t="n">
        <f aca="false">H15+H16</f>
        <v>856.916666666667</v>
      </c>
      <c r="I14" s="49"/>
      <c r="J14" s="38" t="n">
        <v>5841.25</v>
      </c>
      <c r="K14" s="29"/>
      <c r="L14" s="32" t="n">
        <f aca="false">L15+L16</f>
        <v>4932</v>
      </c>
      <c r="M14" s="50"/>
      <c r="N14" s="50"/>
      <c r="O14" s="50"/>
    </row>
    <row r="15" s="51" customFormat="true" ht="16.5" hidden="false" customHeight="true" outlineLevel="0" collapsed="false">
      <c r="A15" s="41" t="s">
        <v>49</v>
      </c>
      <c r="B15" s="42" t="n">
        <v>6356.83333333333</v>
      </c>
      <c r="C15" s="29"/>
      <c r="D15" s="42" t="n">
        <v>5424.58333333333</v>
      </c>
      <c r="E15" s="49"/>
      <c r="F15" s="42" t="n">
        <v>975.416666666667</v>
      </c>
      <c r="G15" s="29"/>
      <c r="H15" s="42" t="n">
        <v>822.333333333333</v>
      </c>
      <c r="I15" s="49"/>
      <c r="J15" s="42" t="n">
        <v>5381.41666666667</v>
      </c>
      <c r="K15" s="29"/>
      <c r="L15" s="42" t="n">
        <v>4602.25</v>
      </c>
      <c r="M15" s="50"/>
      <c r="N15" s="50"/>
    </row>
    <row r="16" s="51" customFormat="true" ht="16.5" hidden="false" customHeight="true" outlineLevel="0" collapsed="false">
      <c r="A16" s="41" t="s">
        <v>50</v>
      </c>
      <c r="B16" s="42" t="n">
        <v>503.333333333333</v>
      </c>
      <c r="C16" s="29"/>
      <c r="D16" s="42" t="n">
        <v>364.333333333333</v>
      </c>
      <c r="E16" s="49"/>
      <c r="F16" s="42" t="n">
        <v>43.5</v>
      </c>
      <c r="G16" s="29"/>
      <c r="H16" s="42" t="n">
        <v>34.5833333333333</v>
      </c>
      <c r="I16" s="49"/>
      <c r="J16" s="42" t="n">
        <v>459.833333333333</v>
      </c>
      <c r="K16" s="29"/>
      <c r="L16" s="42" t="n">
        <v>329.75</v>
      </c>
      <c r="M16" s="50"/>
      <c r="N16" s="50"/>
    </row>
    <row r="17" customFormat="false" ht="12.95" hidden="false" customHeight="true" outlineLevel="0" collapsed="false">
      <c r="A17" s="41"/>
      <c r="B17" s="46"/>
      <c r="C17" s="29"/>
      <c r="D17" s="47"/>
      <c r="E17" s="48"/>
      <c r="F17" s="46"/>
      <c r="G17" s="46"/>
      <c r="H17" s="46"/>
      <c r="I17" s="46"/>
      <c r="J17" s="46"/>
      <c r="K17" s="46"/>
      <c r="L17" s="46"/>
      <c r="M17" s="36"/>
    </row>
    <row r="18" customFormat="false" ht="12.95" hidden="false" customHeight="true" outlineLevel="0" collapsed="false">
      <c r="A18" s="37" t="s">
        <v>51</v>
      </c>
      <c r="B18" s="38" t="n">
        <v>23865.3333333333</v>
      </c>
      <c r="C18" s="29"/>
      <c r="D18" s="52" t="n">
        <f aca="false">H18+L18</f>
        <v>21052.9166666667</v>
      </c>
      <c r="E18" s="48"/>
      <c r="F18" s="53" t="n">
        <v>5481.25</v>
      </c>
      <c r="G18" s="29"/>
      <c r="H18" s="32" t="n">
        <v>4927.25</v>
      </c>
      <c r="I18" s="48"/>
      <c r="J18" s="53" t="n">
        <v>18384.0833333333</v>
      </c>
      <c r="K18" s="29"/>
      <c r="L18" s="32" t="n">
        <v>16125.6666666667</v>
      </c>
      <c r="M18" s="36"/>
      <c r="N18" s="36"/>
      <c r="O18" s="36"/>
    </row>
    <row r="19" customFormat="false" ht="22.5" hidden="false" customHeight="true" outlineLevel="0" collapsed="false">
      <c r="A19" s="41" t="s">
        <v>52</v>
      </c>
      <c r="B19" s="42" t="n">
        <v>13364.0833333333</v>
      </c>
      <c r="C19" s="29"/>
      <c r="D19" s="42" t="n">
        <f aca="false">H19+L19</f>
        <v>11519.0833333333</v>
      </c>
      <c r="E19" s="32"/>
      <c r="F19" s="54" t="n">
        <v>966.166666666667</v>
      </c>
      <c r="G19" s="29"/>
      <c r="H19" s="49" t="n">
        <v>821.166666666667</v>
      </c>
      <c r="I19" s="32"/>
      <c r="J19" s="54" t="n">
        <v>12397.9166666667</v>
      </c>
      <c r="K19" s="29"/>
      <c r="L19" s="49" t="n">
        <v>10697.9166666667</v>
      </c>
      <c r="M19" s="36"/>
      <c r="N19" s="36"/>
      <c r="O19" s="36"/>
    </row>
    <row r="20" customFormat="false" ht="22.5" hidden="false" customHeight="true" outlineLevel="0" collapsed="false">
      <c r="A20" s="41" t="s">
        <v>53</v>
      </c>
      <c r="B20" s="42" t="n">
        <v>1379</v>
      </c>
      <c r="C20" s="29"/>
      <c r="D20" s="42" t="n">
        <f aca="false">H20+L20</f>
        <v>1175.33333333333</v>
      </c>
      <c r="E20" s="48"/>
      <c r="F20" s="54" t="n">
        <v>194.166666666667</v>
      </c>
      <c r="G20" s="29"/>
      <c r="H20" s="49" t="n">
        <v>157.583333333333</v>
      </c>
      <c r="I20" s="48"/>
      <c r="J20" s="54" t="n">
        <v>1184.83333333333</v>
      </c>
      <c r="K20" s="29"/>
      <c r="L20" s="49" t="n">
        <v>1017.75</v>
      </c>
      <c r="N20" s="36"/>
      <c r="O20" s="36"/>
    </row>
    <row r="21" customFormat="false" ht="31.5" hidden="false" customHeight="true" outlineLevel="0" collapsed="false">
      <c r="A21" s="55" t="s">
        <v>54</v>
      </c>
      <c r="B21" s="56" t="n">
        <v>1554.16666666667</v>
      </c>
      <c r="C21" s="29"/>
      <c r="D21" s="56" t="n">
        <f aca="false">H21+L21</f>
        <v>1463.75</v>
      </c>
      <c r="E21" s="48"/>
      <c r="F21" s="54" t="n">
        <v>477.916666666667</v>
      </c>
      <c r="G21" s="29"/>
      <c r="H21" s="49" t="n">
        <v>450.666666666667</v>
      </c>
      <c r="I21" s="48"/>
      <c r="J21" s="54" t="n">
        <v>1076.25</v>
      </c>
      <c r="K21" s="29"/>
      <c r="L21" s="49" t="n">
        <v>1013.08333333333</v>
      </c>
      <c r="N21" s="36"/>
      <c r="O21" s="36"/>
    </row>
    <row r="22" customFormat="false" ht="31.5" hidden="false" customHeight="true" outlineLevel="0" collapsed="false">
      <c r="A22" s="55" t="s">
        <v>55</v>
      </c>
      <c r="B22" s="56" t="n">
        <v>9717.66666666667</v>
      </c>
      <c r="C22" s="29"/>
      <c r="D22" s="56" t="n">
        <f aca="false">H22+L22</f>
        <v>8739.16666666667</v>
      </c>
      <c r="E22" s="48"/>
      <c r="F22" s="57" t="n">
        <v>4238.16666666667</v>
      </c>
      <c r="G22" s="29"/>
      <c r="H22" s="57" t="n">
        <v>3828.91666666667</v>
      </c>
      <c r="I22" s="48"/>
      <c r="J22" s="54" t="n">
        <v>5479.5</v>
      </c>
      <c r="K22" s="29"/>
      <c r="L22" s="49" t="n">
        <v>4910.25</v>
      </c>
      <c r="N22" s="36"/>
      <c r="O22" s="36"/>
    </row>
    <row r="23" customFormat="false" ht="23.25" hidden="false" customHeight="true" outlineLevel="0" collapsed="false">
      <c r="B23" s="58"/>
      <c r="C23" s="58"/>
      <c r="D23" s="58"/>
      <c r="E23" s="58"/>
      <c r="F23" s="58"/>
      <c r="G23" s="58"/>
      <c r="H23" s="59"/>
      <c r="I23" s="58"/>
      <c r="J23" s="58"/>
      <c r="K23" s="58"/>
      <c r="L23" s="59"/>
    </row>
    <row r="24" customFormat="false" ht="12.75" hidden="false" customHeight="true" outlineLevel="0" collapsed="false">
      <c r="A24" s="60" t="s">
        <v>56</v>
      </c>
      <c r="B24" s="61"/>
      <c r="C24" s="61"/>
      <c r="D24" s="61"/>
      <c r="E24" s="61"/>
      <c r="F24" s="61"/>
      <c r="G24" s="61"/>
      <c r="H24" s="62"/>
      <c r="I24" s="11"/>
      <c r="J24" s="11"/>
      <c r="K24" s="11"/>
    </row>
    <row r="25" customFormat="false" ht="12.75" hidden="false" customHeight="true" outlineLevel="0" collapsed="false">
      <c r="A25" s="63" t="s">
        <v>57</v>
      </c>
      <c r="B25" s="63"/>
      <c r="C25" s="63"/>
      <c r="D25" s="63"/>
      <c r="E25" s="63"/>
      <c r="F25" s="63"/>
      <c r="G25" s="63"/>
      <c r="H25" s="63"/>
      <c r="I25" s="51"/>
      <c r="J25" s="51"/>
      <c r="K25" s="51"/>
    </row>
    <row r="26" customFormat="false" ht="22.5" hidden="false" customHeight="true" outlineLevel="0" collapsed="false">
      <c r="A26" s="63" t="s">
        <v>58</v>
      </c>
      <c r="B26" s="63"/>
      <c r="C26" s="63"/>
      <c r="D26" s="63"/>
      <c r="E26" s="63"/>
      <c r="F26" s="63"/>
      <c r="G26" s="63"/>
      <c r="H26" s="63"/>
      <c r="I26" s="63"/>
      <c r="J26" s="63"/>
      <c r="K26" s="63"/>
      <c r="L26" s="63"/>
    </row>
  </sheetData>
  <mergeCells count="6">
    <mergeCell ref="H2:L4"/>
    <mergeCell ref="B7:D7"/>
    <mergeCell ref="F7:H7"/>
    <mergeCell ref="J7:L7"/>
    <mergeCell ref="A25:H25"/>
    <mergeCell ref="A26:L26"/>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0.7"/>
  </cols>
  <sheetData>
    <row r="1" customFormat="false" ht="12.75" hidden="false" customHeight="false" outlineLevel="0" collapsed="false">
      <c r="A1" s="542" t="s">
        <v>37</v>
      </c>
    </row>
    <row r="2" customFormat="false" ht="6" hidden="false" customHeight="true" outlineLevel="0" collapsed="false"/>
    <row r="3" customFormat="false" ht="12.75" hidden="false" customHeight="false" outlineLevel="0" collapsed="false">
      <c r="A3" s="543" t="s">
        <v>0</v>
      </c>
    </row>
    <row r="4" customFormat="false" ht="6" hidden="false" customHeight="true" outlineLevel="0" collapsed="false"/>
    <row r="5" customFormat="false" ht="12.75" hidden="false" customHeight="false" outlineLevel="0" collapsed="false">
      <c r="A5" s="543" t="s">
        <v>256</v>
      </c>
    </row>
    <row r="6" customFormat="false" ht="6" hidden="false" customHeight="true" outlineLevel="0" collapsed="false"/>
    <row r="7" customFormat="false" ht="57" hidden="false" customHeight="true" outlineLevel="0" collapsed="false">
      <c r="A7" s="544" t="s">
        <v>257</v>
      </c>
    </row>
    <row r="8" customFormat="false" ht="7.5" hidden="false" customHeight="true" outlineLevel="0" collapsed="false"/>
    <row r="9" customFormat="false" ht="12.75" hidden="false" customHeight="false" outlineLevel="0" collapsed="false">
      <c r="A9" s="543" t="s">
        <v>258</v>
      </c>
    </row>
    <row r="10" customFormat="false" ht="6" hidden="false" customHeight="true" outlineLevel="0" collapsed="false"/>
    <row r="11" customFormat="false" ht="133.5" hidden="false" customHeight="true" outlineLevel="0" collapsed="false">
      <c r="A11" s="544" t="s">
        <v>259</v>
      </c>
    </row>
    <row r="12" customFormat="false" ht="129.75" hidden="false" customHeight="true" outlineLevel="0" collapsed="false">
      <c r="A12" s="544" t="s">
        <v>260</v>
      </c>
    </row>
    <row r="13" customFormat="false" ht="15" hidden="false" customHeight="true" outlineLevel="0" collapsed="false"/>
    <row r="14" customFormat="false" ht="12.75" hidden="false" customHeight="false" outlineLevel="0" collapsed="false">
      <c r="A14" s="543" t="s">
        <v>261</v>
      </c>
    </row>
    <row r="15" customFormat="false" ht="6" hidden="false" customHeight="true" outlineLevel="0" collapsed="false"/>
    <row r="16" customFormat="false" ht="88.5" hidden="false" customHeight="true" outlineLevel="0" collapsed="false">
      <c r="A16" s="544" t="s">
        <v>262</v>
      </c>
    </row>
    <row r="17" customFormat="false" ht="6" hidden="false" customHeight="true" outlineLevel="0" collapsed="false"/>
    <row r="18" customFormat="false" ht="19.5" hidden="false" customHeight="true" outlineLevel="0" collapsed="false">
      <c r="A18" s="543" t="s">
        <v>263</v>
      </c>
    </row>
    <row r="19" customFormat="false" ht="6" hidden="false" customHeight="true" outlineLevel="0" collapsed="false"/>
    <row r="20" customFormat="false" ht="12.75" hidden="false" customHeight="false" outlineLevel="0" collapsed="false">
      <c r="A20" s="543" t="s">
        <v>264</v>
      </c>
    </row>
    <row r="21" customFormat="false" ht="6" hidden="false" customHeight="true" outlineLevel="0" collapsed="false"/>
    <row r="22" customFormat="false" ht="36" hidden="false" customHeight="true" outlineLevel="0" collapsed="false">
      <c r="A22" s="544" t="s">
        <v>265</v>
      </c>
    </row>
    <row r="23" customFormat="false" ht="36" hidden="false" customHeight="true" outlineLevel="0" collapsed="false">
      <c r="A23" s="544" t="s">
        <v>266</v>
      </c>
    </row>
    <row r="24" customFormat="false" ht="6" hidden="false" customHeight="true" outlineLevel="0" collapsed="false"/>
    <row r="25" customFormat="false" ht="12.75" hidden="false" customHeight="false" outlineLevel="0" collapsed="false">
      <c r="A25" s="545" t="s">
        <v>267</v>
      </c>
    </row>
    <row r="26" customFormat="false" ht="18" hidden="false" customHeight="true" outlineLevel="0" collapsed="false">
      <c r="A26" s="0" t="s">
        <v>268</v>
      </c>
    </row>
    <row r="27" customFormat="false" ht="28.5" hidden="false" customHeight="true" outlineLevel="0" collapsed="false">
      <c r="A27" s="544" t="s">
        <v>269</v>
      </c>
    </row>
    <row r="28" customFormat="false" ht="27" hidden="false" customHeight="true" outlineLevel="0" collapsed="false">
      <c r="A28" s="544" t="s">
        <v>270</v>
      </c>
    </row>
    <row r="29" customFormat="false" ht="130.5" hidden="false" customHeight="true" outlineLevel="0" collapsed="false">
      <c r="A29" s="544" t="s">
        <v>271</v>
      </c>
    </row>
    <row r="30" customFormat="false" ht="10.5" hidden="false" customHeight="true" outlineLevel="0" collapsed="false"/>
    <row r="31" customFormat="false" ht="113.25" hidden="false" customHeight="true" outlineLevel="0" collapsed="false">
      <c r="A31" s="544" t="s">
        <v>272</v>
      </c>
    </row>
    <row r="32" customFormat="false" ht="6" hidden="false" customHeight="true" outlineLevel="0" collapsed="false"/>
    <row r="33" customFormat="false" ht="16.5" hidden="false" customHeight="true" outlineLevel="0" collapsed="false">
      <c r="A33" s="545" t="s">
        <v>273</v>
      </c>
    </row>
    <row r="34" customFormat="false" ht="16.5" hidden="false" customHeight="true" outlineLevel="0" collapsed="false">
      <c r="A34" s="0" t="s">
        <v>274</v>
      </c>
    </row>
    <row r="35" customFormat="false" ht="45" hidden="false" customHeight="true" outlineLevel="0" collapsed="false">
      <c r="A35" s="546" t="s">
        <v>275</v>
      </c>
    </row>
    <row r="36" customFormat="false" ht="25.5" hidden="false" customHeight="true" outlineLevel="0" collapsed="false">
      <c r="A36" s="546" t="s">
        <v>276</v>
      </c>
    </row>
    <row r="37" customFormat="false" ht="6" hidden="false" customHeight="true" outlineLevel="0" collapsed="false"/>
    <row r="38" customFormat="false" ht="42.75" hidden="false" customHeight="true" outlineLevel="0" collapsed="false">
      <c r="A38" s="546" t="s">
        <v>277</v>
      </c>
    </row>
    <row r="39" customFormat="false" ht="119.25" hidden="false" customHeight="true" outlineLevel="0" collapsed="false">
      <c r="A39" s="546" t="s">
        <v>278</v>
      </c>
    </row>
    <row r="40" customFormat="false" ht="77.25" hidden="false" customHeight="true" outlineLevel="0" collapsed="false">
      <c r="A40" s="546" t="s">
        <v>279</v>
      </c>
    </row>
    <row r="41" customFormat="false" ht="54" hidden="false" customHeight="true" outlineLevel="0" collapsed="false">
      <c r="A41" s="546" t="s">
        <v>280</v>
      </c>
    </row>
    <row r="42" customFormat="false" ht="51.75" hidden="false" customHeight="true" outlineLevel="0" collapsed="false">
      <c r="A42" s="546" t="s">
        <v>281</v>
      </c>
    </row>
    <row r="43" customFormat="false" ht="25.5" hidden="false" customHeight="false" outlineLevel="0" collapsed="false">
      <c r="A43" s="546" t="s">
        <v>282</v>
      </c>
    </row>
    <row r="44" customFormat="false" ht="12.75" hidden="false" customHeight="false" outlineLevel="0" collapsed="false">
      <c r="A44" s="546" t="s">
        <v>283</v>
      </c>
    </row>
    <row r="45" customFormat="false" ht="62.25" hidden="false" customHeight="true" outlineLevel="0" collapsed="false">
      <c r="A45" s="546" t="s">
        <v>284</v>
      </c>
    </row>
    <row r="46" customFormat="false" ht="6" hidden="false" customHeight="true" outlineLevel="0" collapsed="false"/>
    <row r="47" customFormat="false" ht="20.1" hidden="false" customHeight="true" outlineLevel="0" collapsed="false">
      <c r="A47" s="543" t="s">
        <v>285</v>
      </c>
    </row>
    <row r="48" customFormat="false" ht="46.5" hidden="false" customHeight="true" outlineLevel="0" collapsed="false">
      <c r="A48" s="546" t="s">
        <v>286</v>
      </c>
    </row>
    <row r="49" customFormat="false" ht="42" hidden="false" customHeight="true" outlineLevel="0" collapsed="false">
      <c r="A49" s="546" t="s">
        <v>287</v>
      </c>
    </row>
    <row r="50" customFormat="false" ht="18.75" hidden="false" customHeight="true" outlineLevel="0" collapsed="false">
      <c r="A50" s="546" t="s">
        <v>288</v>
      </c>
    </row>
    <row r="51" customFormat="false" ht="30" hidden="false" customHeight="true" outlineLevel="0" collapsed="false">
      <c r="A51" s="546" t="s">
        <v>289</v>
      </c>
    </row>
    <row r="52" customFormat="false" ht="30" hidden="false" customHeight="true" outlineLevel="0" collapsed="false">
      <c r="A52" s="546" t="s">
        <v>290</v>
      </c>
    </row>
    <row r="53" customFormat="false" ht="28.5" hidden="false" customHeight="true" outlineLevel="0" collapsed="false">
      <c r="A53" s="546" t="s">
        <v>291</v>
      </c>
    </row>
    <row r="54" customFormat="false" ht="6" hidden="false" customHeight="true" outlineLevel="0" collapsed="false"/>
    <row r="55" customFormat="false" ht="48" hidden="false" customHeight="true" outlineLevel="0" collapsed="false">
      <c r="A55" s="546" t="s">
        <v>292</v>
      </c>
    </row>
    <row r="56" customFormat="false" ht="32.25" hidden="false" customHeight="true" outlineLevel="0" collapsed="false">
      <c r="A56" s="546" t="s">
        <v>293</v>
      </c>
    </row>
    <row r="57" customFormat="false" ht="18" hidden="false" customHeight="true" outlineLevel="0" collapsed="false">
      <c r="A57" s="0" t="s">
        <v>294</v>
      </c>
    </row>
    <row r="58" customFormat="false" ht="33" hidden="false" customHeight="true" outlineLevel="0" collapsed="false">
      <c r="A58" s="546" t="s">
        <v>295</v>
      </c>
    </row>
    <row r="59" customFormat="false" ht="6" hidden="false" customHeight="true" outlineLevel="0" collapsed="false"/>
    <row r="60" customFormat="false" ht="12.75" hidden="false" customHeight="false" outlineLevel="0" collapsed="false">
      <c r="A60" s="543" t="s">
        <v>296</v>
      </c>
    </row>
    <row r="61" customFormat="false" ht="17.25" hidden="false" customHeight="true" outlineLevel="0" collapsed="false">
      <c r="A61" s="0" t="s">
        <v>297</v>
      </c>
    </row>
    <row r="62" customFormat="false" ht="15.75" hidden="false" customHeight="true" outlineLevel="0" collapsed="false">
      <c r="A62" s="0" t="s">
        <v>298</v>
      </c>
    </row>
    <row r="63" customFormat="false" ht="15.75" hidden="false" customHeight="true" outlineLevel="0" collapsed="false">
      <c r="A63" s="0" t="s">
        <v>299</v>
      </c>
    </row>
    <row r="64" customFormat="false" ht="15" hidden="false" customHeight="true" outlineLevel="0" collapsed="false">
      <c r="A64" s="0" t="s">
        <v>300</v>
      </c>
    </row>
    <row r="65" customFormat="false" ht="16.5" hidden="false" customHeight="true" outlineLevel="0" collapsed="false">
      <c r="A65" s="0" t="s">
        <v>301</v>
      </c>
      <c r="B65" s="547" t="s">
        <v>302</v>
      </c>
    </row>
    <row r="66" customFormat="false" ht="15" hidden="false" customHeight="true" outlineLevel="0" collapsed="false">
      <c r="A66" s="0" t="s">
        <v>303</v>
      </c>
    </row>
    <row r="67" customFormat="false" ht="16.5" hidden="false" customHeight="true" outlineLevel="0" collapsed="false">
      <c r="A67" s="0" t="s">
        <v>304</v>
      </c>
    </row>
    <row r="68" customFormat="false" ht="15.75" hidden="false" customHeight="true" outlineLevel="0" collapsed="false">
      <c r="A68" s="0" t="s">
        <v>305</v>
      </c>
    </row>
    <row r="69" customFormat="false" ht="6" hidden="false" customHeight="true" outlineLevel="0" collapsed="false"/>
    <row r="70" customFormat="false" ht="17.25" hidden="false" customHeight="true" outlineLevel="0" collapsed="false">
      <c r="A70" s="0" t="s">
        <v>306</v>
      </c>
    </row>
    <row r="71" customFormat="false" ht="44.25" hidden="false" customHeight="true" outlineLevel="0" collapsed="false">
      <c r="A71" s="546" t="s">
        <v>307</v>
      </c>
    </row>
    <row r="72" customFormat="false" ht="12.75" hidden="false" customHeight="true" outlineLevel="0" collapsed="false">
      <c r="A72" s="0" t="s">
        <v>308</v>
      </c>
    </row>
    <row r="73" customFormat="false" ht="71.25" hidden="false" customHeight="true" outlineLevel="0" collapsed="false">
      <c r="A73" s="546" t="s">
        <v>309</v>
      </c>
    </row>
    <row r="74" customFormat="false" ht="40.5" hidden="false" customHeight="true" outlineLevel="0" collapsed="false">
      <c r="A74" s="546" t="s">
        <v>310</v>
      </c>
    </row>
    <row r="75" customFormat="false" ht="6" hidden="false" customHeight="true" outlineLevel="0" collapsed="false">
      <c r="A75" s="546"/>
    </row>
    <row r="76" customFormat="false" ht="11.25" hidden="false" customHeight="true" outlineLevel="0" collapsed="false">
      <c r="A76" s="0" t="s">
        <v>311</v>
      </c>
    </row>
    <row r="77" customFormat="false" ht="31.5" hidden="false" customHeight="true" outlineLevel="0" collapsed="false">
      <c r="A77" s="546" t="s">
        <v>312</v>
      </c>
    </row>
    <row r="78" customFormat="false" ht="42.75" hidden="false" customHeight="true" outlineLevel="0" collapsed="false">
      <c r="A78" s="546" t="s">
        <v>313</v>
      </c>
    </row>
    <row r="79" customFormat="false" ht="39" hidden="false" customHeight="true" outlineLevel="0" collapsed="false">
      <c r="A79" s="546" t="s">
        <v>314</v>
      </c>
    </row>
    <row r="80" customFormat="false" ht="57.75" hidden="false" customHeight="true" outlineLevel="0" collapsed="false">
      <c r="A80" s="546" t="s">
        <v>315</v>
      </c>
    </row>
    <row r="81" customFormat="false" ht="115.5" hidden="false" customHeight="true" outlineLevel="0" collapsed="false">
      <c r="A81" s="546" t="s">
        <v>316</v>
      </c>
    </row>
    <row r="82" customFormat="false" ht="25.5" hidden="false" customHeight="false" outlineLevel="0" collapsed="false">
      <c r="A82" s="546" t="s">
        <v>317</v>
      </c>
    </row>
    <row r="83" customFormat="false" ht="52.5" hidden="false" customHeight="true" outlineLevel="0" collapsed="false">
      <c r="A83" s="546" t="s">
        <v>318</v>
      </c>
    </row>
    <row r="84" customFormat="false" ht="126" hidden="false" customHeight="true" outlineLevel="0" collapsed="false">
      <c r="A84" s="546" t="s">
        <v>319</v>
      </c>
    </row>
    <row r="85" customFormat="false" ht="93.75" hidden="false" customHeight="true" outlineLevel="0" collapsed="false">
      <c r="A85" s="546" t="s">
        <v>320</v>
      </c>
    </row>
    <row r="86" customFormat="false" ht="6" hidden="false" customHeight="true" outlineLevel="0" collapsed="false"/>
    <row r="87" customFormat="false" ht="18" hidden="false" customHeight="true" outlineLevel="0" collapsed="false">
      <c r="A87" s="543" t="s">
        <v>321</v>
      </c>
    </row>
    <row r="88" customFormat="false" ht="6" hidden="false" customHeight="true" outlineLevel="0" collapsed="false">
      <c r="A88" s="543"/>
    </row>
    <row r="89" customFormat="false" ht="51.75" hidden="false" customHeight="true" outlineLevel="0" collapsed="false">
      <c r="A89" s="546" t="s">
        <v>322</v>
      </c>
    </row>
    <row r="90" customFormat="false" ht="38.25" hidden="false" customHeight="false" outlineLevel="0" collapsed="false">
      <c r="A90" s="546" t="s">
        <v>323</v>
      </c>
    </row>
    <row r="91" customFormat="false" ht="6" hidden="false" customHeight="true" outlineLevel="0" collapsed="false"/>
  </sheetData>
  <printOptions headings="false" gridLines="false" gridLinesSet="true" horizontalCentered="false" verticalCentered="false"/>
  <pageMargins left="0.590277777777778" right="0"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64" width="25.7"/>
    <col collapsed="false" customWidth="true" hidden="false" outlineLevel="0" max="2" min="2" style="64" width="14.7"/>
    <col collapsed="false" customWidth="true" hidden="false" outlineLevel="0" max="3" min="3" style="64" width="1.7"/>
    <col collapsed="false" customWidth="true" hidden="false" outlineLevel="0" max="4" min="4" style="64" width="14.7"/>
    <col collapsed="false" customWidth="true" hidden="false" outlineLevel="0" max="5" min="5" style="64" width="1.7"/>
    <col collapsed="false" customWidth="true" hidden="false" outlineLevel="0" max="6" min="6" style="64" width="14.7"/>
    <col collapsed="false" customWidth="true" hidden="false" outlineLevel="0" max="7" min="7" style="64" width="1.7"/>
    <col collapsed="false" customWidth="true" hidden="false" outlineLevel="0" max="8" min="8" style="64" width="14.7"/>
    <col collapsed="false" customWidth="true" hidden="false" outlineLevel="0" max="9" min="9" style="64" width="1.28"/>
    <col collapsed="false" customWidth="false" hidden="false" outlineLevel="0" max="257" min="10" style="64" width="8.7"/>
  </cols>
  <sheetData>
    <row r="1" customFormat="false" ht="12" hidden="false" customHeight="true" outlineLevel="0" collapsed="false">
      <c r="A1" s="65" t="s">
        <v>38</v>
      </c>
      <c r="B1" s="65"/>
      <c r="C1" s="66"/>
      <c r="E1" s="67" t="s">
        <v>59</v>
      </c>
      <c r="G1" s="68"/>
      <c r="H1" s="65"/>
      <c r="I1" s="69"/>
      <c r="J1" s="70"/>
      <c r="K1" s="70"/>
      <c r="L1" s="71"/>
      <c r="M1" s="71"/>
      <c r="N1" s="71"/>
      <c r="O1" s="71"/>
      <c r="P1" s="71"/>
      <c r="Q1" s="71"/>
      <c r="R1" s="71"/>
      <c r="S1" s="71"/>
      <c r="T1" s="71"/>
      <c r="U1" s="71"/>
      <c r="V1" s="71"/>
      <c r="W1" s="71"/>
      <c r="X1" s="71"/>
      <c r="Y1" s="71"/>
      <c r="Z1" s="71"/>
      <c r="AA1" s="71"/>
      <c r="AB1" s="71"/>
      <c r="AC1" s="71"/>
      <c r="AD1" s="71"/>
      <c r="AE1" s="71"/>
    </row>
    <row r="2" customFormat="false" ht="14.25" hidden="false" customHeight="true" outlineLevel="0" collapsed="false">
      <c r="A2" s="67"/>
      <c r="B2" s="66"/>
      <c r="C2" s="66"/>
      <c r="E2" s="72" t="s">
        <v>60</v>
      </c>
      <c r="F2" s="72"/>
      <c r="G2" s="72"/>
      <c r="H2" s="72"/>
      <c r="I2" s="69"/>
      <c r="J2" s="70"/>
      <c r="K2" s="70"/>
      <c r="L2" s="71"/>
      <c r="M2" s="71"/>
      <c r="N2" s="71"/>
      <c r="O2" s="71"/>
      <c r="P2" s="71"/>
      <c r="Q2" s="71"/>
      <c r="R2" s="71"/>
      <c r="S2" s="71"/>
      <c r="T2" s="71"/>
      <c r="U2" s="71"/>
      <c r="V2" s="71"/>
      <c r="W2" s="71"/>
      <c r="X2" s="71"/>
      <c r="Y2" s="71"/>
      <c r="Z2" s="71"/>
      <c r="AA2" s="71"/>
      <c r="AB2" s="71"/>
      <c r="AC2" s="71"/>
      <c r="AD2" s="71"/>
      <c r="AE2" s="71"/>
    </row>
    <row r="3" customFormat="false" ht="14.25" hidden="false" customHeight="true" outlineLevel="0" collapsed="false">
      <c r="A3" s="73"/>
      <c r="B3" s="66"/>
      <c r="C3" s="66"/>
      <c r="E3" s="72"/>
      <c r="F3" s="72"/>
      <c r="G3" s="72"/>
      <c r="H3" s="72"/>
      <c r="I3" s="69"/>
      <c r="J3" s="70"/>
      <c r="K3" s="70"/>
      <c r="L3" s="71"/>
      <c r="M3" s="71"/>
      <c r="N3" s="71"/>
      <c r="O3" s="71"/>
      <c r="P3" s="71"/>
      <c r="Q3" s="71"/>
      <c r="R3" s="71"/>
      <c r="S3" s="71"/>
      <c r="T3" s="71"/>
      <c r="U3" s="71"/>
      <c r="V3" s="71"/>
      <c r="W3" s="71"/>
      <c r="X3" s="71"/>
      <c r="Y3" s="71"/>
      <c r="Z3" s="71"/>
      <c r="AA3" s="71"/>
      <c r="AB3" s="71"/>
      <c r="AC3" s="71"/>
      <c r="AD3" s="71"/>
      <c r="AE3" s="71"/>
    </row>
    <row r="4" customFormat="false" ht="14.25" hidden="false" customHeight="true" outlineLevel="0" collapsed="false">
      <c r="A4" s="73"/>
      <c r="B4" s="66"/>
      <c r="C4" s="66"/>
      <c r="E4" s="72"/>
      <c r="F4" s="72"/>
      <c r="G4" s="72"/>
      <c r="H4" s="72"/>
      <c r="I4" s="69"/>
      <c r="J4" s="70"/>
      <c r="K4" s="70"/>
      <c r="L4" s="71"/>
      <c r="M4" s="71"/>
      <c r="N4" s="71"/>
      <c r="O4" s="71"/>
      <c r="P4" s="71"/>
      <c r="Q4" s="71"/>
      <c r="R4" s="71"/>
      <c r="S4" s="71"/>
      <c r="T4" s="71"/>
      <c r="U4" s="71"/>
      <c r="V4" s="71"/>
      <c r="W4" s="71"/>
      <c r="X4" s="71"/>
      <c r="Y4" s="71"/>
      <c r="Z4" s="71"/>
      <c r="AA4" s="71"/>
      <c r="AB4" s="71"/>
      <c r="AC4" s="71"/>
      <c r="AD4" s="71"/>
      <c r="AE4" s="71"/>
    </row>
    <row r="5" customFormat="false" ht="12" hidden="false" customHeight="true" outlineLevel="0" collapsed="false">
      <c r="A5" s="74"/>
      <c r="B5" s="66"/>
      <c r="C5" s="66"/>
      <c r="D5" s="67"/>
      <c r="E5" s="75"/>
      <c r="F5" s="75"/>
      <c r="G5" s="70"/>
      <c r="H5" s="70"/>
      <c r="I5" s="69"/>
      <c r="J5" s="70"/>
      <c r="K5" s="70"/>
      <c r="L5" s="71"/>
      <c r="M5" s="71"/>
      <c r="N5" s="71"/>
      <c r="O5" s="71"/>
      <c r="P5" s="71"/>
      <c r="Q5" s="71"/>
      <c r="R5" s="71"/>
      <c r="S5" s="71"/>
      <c r="T5" s="71"/>
      <c r="U5" s="71"/>
      <c r="V5" s="71"/>
      <c r="W5" s="71"/>
      <c r="X5" s="71"/>
      <c r="Y5" s="71"/>
      <c r="Z5" s="71"/>
      <c r="AA5" s="71"/>
      <c r="AB5" s="71"/>
      <c r="AC5" s="71"/>
      <c r="AD5" s="71"/>
      <c r="AE5" s="71"/>
    </row>
    <row r="6" customFormat="false" ht="12" hidden="false" customHeight="true" outlineLevel="0" collapsed="false">
      <c r="A6" s="73"/>
      <c r="B6" s="66"/>
      <c r="C6" s="66"/>
      <c r="D6" s="67"/>
      <c r="E6" s="75"/>
      <c r="F6" s="75"/>
      <c r="G6" s="70"/>
      <c r="H6" s="70"/>
      <c r="I6" s="69"/>
      <c r="J6" s="70"/>
      <c r="K6" s="70"/>
      <c r="L6" s="71"/>
      <c r="M6" s="71"/>
      <c r="N6" s="71"/>
      <c r="O6" s="71"/>
      <c r="P6" s="71"/>
      <c r="Q6" s="71"/>
      <c r="R6" s="71"/>
      <c r="S6" s="71"/>
      <c r="T6" s="71"/>
      <c r="U6" s="71"/>
      <c r="V6" s="71"/>
      <c r="W6" s="71"/>
      <c r="X6" s="71"/>
      <c r="Y6" s="71"/>
      <c r="Z6" s="71"/>
      <c r="AA6" s="71"/>
      <c r="AB6" s="71"/>
      <c r="AC6" s="71"/>
      <c r="AD6" s="71"/>
      <c r="AE6" s="71"/>
    </row>
    <row r="7" customFormat="false" ht="12" hidden="false" customHeight="true" outlineLevel="0" collapsed="false">
      <c r="A7" s="73"/>
      <c r="B7" s="66"/>
      <c r="C7" s="66"/>
      <c r="D7" s="67"/>
      <c r="E7" s="75"/>
      <c r="F7" s="75"/>
      <c r="G7" s="70"/>
      <c r="H7" s="70"/>
      <c r="I7" s="69"/>
      <c r="J7" s="70"/>
      <c r="K7" s="70"/>
      <c r="L7" s="71"/>
      <c r="M7" s="71"/>
      <c r="N7" s="71"/>
      <c r="O7" s="71"/>
      <c r="P7" s="71"/>
      <c r="Q7" s="71"/>
      <c r="R7" s="71"/>
      <c r="S7" s="71"/>
      <c r="T7" s="71"/>
      <c r="U7" s="71"/>
      <c r="V7" s="71"/>
      <c r="W7" s="71"/>
      <c r="X7" s="71"/>
      <c r="Y7" s="71"/>
      <c r="Z7" s="71"/>
      <c r="AA7" s="71"/>
      <c r="AB7" s="71"/>
      <c r="AC7" s="71"/>
      <c r="AD7" s="71"/>
      <c r="AE7" s="71"/>
    </row>
    <row r="8" customFormat="false" ht="12" hidden="false" customHeight="true" outlineLevel="0" collapsed="false">
      <c r="A8" s="76"/>
      <c r="B8" s="77" t="s">
        <v>41</v>
      </c>
      <c r="C8" s="77"/>
      <c r="D8" s="77"/>
      <c r="E8" s="77"/>
      <c r="F8" s="77"/>
      <c r="G8" s="77"/>
      <c r="H8" s="77"/>
      <c r="I8" s="78"/>
      <c r="J8" s="70"/>
      <c r="K8" s="70"/>
      <c r="L8" s="71"/>
      <c r="M8" s="71"/>
      <c r="N8" s="71"/>
      <c r="O8" s="71"/>
      <c r="P8" s="71"/>
      <c r="Q8" s="71"/>
      <c r="R8" s="71"/>
      <c r="S8" s="71"/>
      <c r="T8" s="71"/>
      <c r="U8" s="71"/>
      <c r="V8" s="71"/>
      <c r="W8" s="71"/>
      <c r="X8" s="71"/>
      <c r="Y8" s="71"/>
      <c r="Z8" s="71"/>
      <c r="AA8" s="71"/>
      <c r="AB8" s="71"/>
      <c r="AC8" s="71"/>
      <c r="AD8" s="71"/>
      <c r="AE8" s="71"/>
    </row>
    <row r="9" customFormat="false" ht="20.1" hidden="false" customHeight="true" outlineLevel="0" collapsed="false">
      <c r="A9" s="76"/>
      <c r="B9" s="79" t="s">
        <v>61</v>
      </c>
      <c r="C9" s="79"/>
      <c r="D9" s="79"/>
      <c r="E9" s="80"/>
      <c r="F9" s="79" t="s">
        <v>62</v>
      </c>
      <c r="G9" s="79"/>
      <c r="H9" s="79"/>
      <c r="I9" s="78"/>
      <c r="J9" s="70"/>
      <c r="K9" s="70"/>
      <c r="L9" s="71"/>
      <c r="M9" s="71"/>
      <c r="N9" s="71"/>
      <c r="O9" s="71"/>
      <c r="P9" s="71"/>
      <c r="Q9" s="71"/>
      <c r="R9" s="71"/>
      <c r="S9" s="71"/>
      <c r="T9" s="71"/>
      <c r="U9" s="71"/>
      <c r="V9" s="71"/>
      <c r="W9" s="71"/>
      <c r="X9" s="71"/>
      <c r="Y9" s="71"/>
      <c r="Z9" s="71"/>
      <c r="AA9" s="71"/>
      <c r="AB9" s="71"/>
      <c r="AC9" s="71"/>
      <c r="AD9" s="71"/>
      <c r="AE9" s="71"/>
    </row>
    <row r="10" customFormat="false" ht="15.95" hidden="false" customHeight="true" outlineLevel="0" collapsed="false">
      <c r="A10" s="76"/>
      <c r="B10" s="81" t="n">
        <v>2013</v>
      </c>
      <c r="C10" s="82"/>
      <c r="D10" s="81" t="n">
        <v>2014</v>
      </c>
      <c r="E10" s="83"/>
      <c r="F10" s="81" t="n">
        <v>2013</v>
      </c>
      <c r="G10" s="82"/>
      <c r="H10" s="81" t="n">
        <v>2014</v>
      </c>
      <c r="I10" s="78"/>
      <c r="J10" s="70"/>
      <c r="K10" s="70"/>
      <c r="L10" s="71"/>
      <c r="M10" s="71"/>
      <c r="N10" s="71"/>
      <c r="O10" s="71"/>
      <c r="P10" s="71"/>
      <c r="Q10" s="71"/>
      <c r="R10" s="71"/>
      <c r="S10" s="71"/>
      <c r="T10" s="71"/>
      <c r="U10" s="71"/>
      <c r="V10" s="71"/>
      <c r="W10" s="71"/>
      <c r="X10" s="71"/>
      <c r="Y10" s="71"/>
      <c r="Z10" s="71"/>
      <c r="AA10" s="71"/>
      <c r="AB10" s="71"/>
      <c r="AC10" s="71"/>
      <c r="AD10" s="71"/>
      <c r="AE10" s="71"/>
    </row>
    <row r="11" customFormat="false" ht="24.95" hidden="false" customHeight="true" outlineLevel="0" collapsed="false">
      <c r="A11" s="84" t="s">
        <v>63</v>
      </c>
      <c r="B11" s="85" t="n">
        <v>446293</v>
      </c>
      <c r="C11" s="83"/>
      <c r="D11" s="85" t="n">
        <v>449631</v>
      </c>
      <c r="E11" s="83"/>
      <c r="F11" s="86" t="n">
        <v>100</v>
      </c>
      <c r="G11" s="83"/>
      <c r="H11" s="86" t="n">
        <v>100</v>
      </c>
      <c r="I11" s="78"/>
      <c r="J11" s="87"/>
      <c r="K11" s="70"/>
      <c r="L11" s="87"/>
      <c r="M11" s="71"/>
      <c r="N11" s="71"/>
      <c r="O11" s="71"/>
      <c r="P11" s="71"/>
      <c r="Q11" s="71"/>
      <c r="R11" s="71"/>
      <c r="S11" s="71"/>
      <c r="T11" s="71"/>
      <c r="U11" s="71"/>
      <c r="V11" s="71"/>
      <c r="W11" s="71"/>
      <c r="X11" s="71"/>
      <c r="Y11" s="71"/>
      <c r="Z11" s="71"/>
      <c r="AA11" s="71"/>
      <c r="AB11" s="71"/>
      <c r="AC11" s="71"/>
      <c r="AD11" s="71"/>
      <c r="AE11" s="71"/>
    </row>
    <row r="12" customFormat="false" ht="12" hidden="false" customHeight="true" outlineLevel="0" collapsed="false">
      <c r="A12" s="88"/>
      <c r="B12" s="89"/>
      <c r="C12" s="83"/>
      <c r="D12" s="89"/>
      <c r="E12" s="83"/>
      <c r="F12" s="90"/>
      <c r="G12" s="83"/>
      <c r="H12" s="90"/>
      <c r="I12" s="91"/>
      <c r="J12" s="90"/>
      <c r="K12" s="91"/>
      <c r="L12" s="90"/>
      <c r="M12" s="71"/>
      <c r="N12" s="71"/>
      <c r="O12" s="71"/>
      <c r="P12" s="71"/>
      <c r="Q12" s="71"/>
      <c r="R12" s="71"/>
      <c r="S12" s="71"/>
      <c r="T12" s="71"/>
      <c r="U12" s="71"/>
      <c r="V12" s="71"/>
      <c r="W12" s="71"/>
      <c r="X12" s="71"/>
      <c r="Y12" s="71"/>
      <c r="Z12" s="71"/>
      <c r="AA12" s="71"/>
      <c r="AB12" s="71"/>
      <c r="AC12" s="71"/>
      <c r="AD12" s="71"/>
      <c r="AE12" s="71"/>
    </row>
    <row r="13" customFormat="false" ht="12" hidden="false" customHeight="true" outlineLevel="0" collapsed="false">
      <c r="A13" s="88" t="s">
        <v>64</v>
      </c>
      <c r="B13" s="89" t="n">
        <v>151568.465853525</v>
      </c>
      <c r="C13" s="83"/>
      <c r="D13" s="89" t="n">
        <v>154828.506500478</v>
      </c>
      <c r="E13" s="83"/>
      <c r="F13" s="90" t="n">
        <v>33.9617259223837</v>
      </c>
      <c r="G13" s="83"/>
      <c r="H13" s="90" t="n">
        <v>34.4345711262075</v>
      </c>
      <c r="I13" s="91"/>
      <c r="J13" s="90"/>
      <c r="K13" s="91"/>
      <c r="L13" s="90"/>
      <c r="M13" s="71"/>
      <c r="N13" s="71"/>
      <c r="O13" s="71"/>
      <c r="P13" s="71"/>
      <c r="Q13" s="71"/>
      <c r="R13" s="71"/>
      <c r="S13" s="71"/>
      <c r="T13" s="71"/>
      <c r="U13" s="71"/>
      <c r="V13" s="71"/>
      <c r="W13" s="71"/>
      <c r="X13" s="71"/>
      <c r="Y13" s="71"/>
      <c r="Z13" s="71"/>
      <c r="AA13" s="71"/>
      <c r="AB13" s="71"/>
      <c r="AC13" s="71"/>
      <c r="AD13" s="71"/>
      <c r="AE13" s="71"/>
    </row>
    <row r="14" customFormat="false" ht="12" hidden="false" customHeight="true" outlineLevel="0" collapsed="false">
      <c r="A14" s="88" t="s">
        <v>65</v>
      </c>
      <c r="B14" s="89" t="n">
        <v>77743.2108547998</v>
      </c>
      <c r="C14" s="83"/>
      <c r="D14" s="89" t="n">
        <v>78734.6008247882</v>
      </c>
      <c r="E14" s="83"/>
      <c r="F14" s="90" t="n">
        <v>17.4198082992301</v>
      </c>
      <c r="G14" s="83"/>
      <c r="H14" s="90" t="n">
        <v>17.5109369293461</v>
      </c>
      <c r="I14" s="91"/>
      <c r="J14" s="90"/>
      <c r="K14" s="91"/>
      <c r="L14" s="90"/>
      <c r="M14" s="71"/>
      <c r="N14" s="71"/>
      <c r="O14" s="71"/>
      <c r="P14" s="71"/>
      <c r="Q14" s="71"/>
      <c r="R14" s="71"/>
      <c r="S14" s="71"/>
      <c r="T14" s="71"/>
      <c r="U14" s="71"/>
      <c r="V14" s="71"/>
      <c r="W14" s="71"/>
      <c r="X14" s="71"/>
      <c r="Y14" s="71"/>
      <c r="Z14" s="71"/>
      <c r="AA14" s="71"/>
      <c r="AB14" s="71"/>
      <c r="AC14" s="71"/>
      <c r="AD14" s="71"/>
      <c r="AE14" s="71"/>
    </row>
    <row r="15" customFormat="false" ht="12" hidden="false" customHeight="true" outlineLevel="0" collapsed="false">
      <c r="A15" s="88" t="s">
        <v>66</v>
      </c>
      <c r="B15" s="89" t="n">
        <v>118971.352858587</v>
      </c>
      <c r="C15" s="83"/>
      <c r="D15" s="89" t="n">
        <v>118133.079962289</v>
      </c>
      <c r="E15" s="83"/>
      <c r="F15" s="90" t="n">
        <v>26.6577381755861</v>
      </c>
      <c r="G15" s="83"/>
      <c r="H15" s="90" t="n">
        <v>26.2733396857177</v>
      </c>
      <c r="I15" s="91"/>
      <c r="J15" s="90"/>
      <c r="K15" s="91"/>
      <c r="L15" s="90"/>
      <c r="M15" s="71"/>
      <c r="N15" s="71"/>
      <c r="O15" s="71"/>
      <c r="P15" s="71"/>
      <c r="Q15" s="71"/>
      <c r="R15" s="71"/>
      <c r="S15" s="71"/>
      <c r="T15" s="71"/>
      <c r="U15" s="71"/>
      <c r="V15" s="71"/>
      <c r="W15" s="71"/>
      <c r="X15" s="71"/>
      <c r="Y15" s="71"/>
      <c r="Z15" s="71"/>
      <c r="AA15" s="71"/>
      <c r="AB15" s="71"/>
      <c r="AC15" s="71"/>
      <c r="AD15" s="71"/>
      <c r="AE15" s="71"/>
    </row>
    <row r="16" customFormat="false" ht="12" hidden="false" customHeight="true" outlineLevel="0" collapsed="false">
      <c r="A16" s="88" t="s">
        <v>67</v>
      </c>
      <c r="B16" s="89" t="n">
        <v>56999.4709412164</v>
      </c>
      <c r="C16" s="83"/>
      <c r="D16" s="89" t="n">
        <v>57323.3887246174</v>
      </c>
      <c r="E16" s="83"/>
      <c r="F16" s="90" t="n">
        <v>12.7717886364121</v>
      </c>
      <c r="G16" s="83"/>
      <c r="H16" s="90" t="n">
        <v>12.748984995389</v>
      </c>
      <c r="I16" s="91"/>
      <c r="J16" s="90"/>
      <c r="K16" s="91"/>
      <c r="L16" s="90"/>
      <c r="M16" s="71"/>
      <c r="N16" s="71"/>
      <c r="O16" s="71"/>
      <c r="P16" s="71"/>
      <c r="Q16" s="71"/>
      <c r="R16" s="71"/>
      <c r="S16" s="71"/>
      <c r="T16" s="71"/>
      <c r="U16" s="71"/>
      <c r="V16" s="71"/>
      <c r="W16" s="71"/>
      <c r="X16" s="71"/>
      <c r="Y16" s="71"/>
      <c r="Z16" s="71"/>
      <c r="AA16" s="71"/>
      <c r="AB16" s="71"/>
      <c r="AC16" s="71"/>
      <c r="AD16" s="71"/>
      <c r="AE16" s="71"/>
    </row>
    <row r="17" customFormat="false" ht="12" hidden="false" customHeight="true" outlineLevel="0" collapsed="false">
      <c r="A17" s="88" t="s">
        <v>68</v>
      </c>
      <c r="B17" s="89" t="n">
        <v>27577.1820277555</v>
      </c>
      <c r="C17" s="83"/>
      <c r="D17" s="89" t="n">
        <v>27307.1006139558</v>
      </c>
      <c r="E17" s="83"/>
      <c r="F17" s="90" t="n">
        <v>6.17917910869016</v>
      </c>
      <c r="G17" s="83"/>
      <c r="H17" s="90" t="n">
        <v>6.07322462507163</v>
      </c>
      <c r="I17" s="91"/>
      <c r="J17" s="90"/>
      <c r="K17" s="91"/>
      <c r="L17" s="90"/>
      <c r="M17" s="71"/>
      <c r="N17" s="71"/>
      <c r="O17" s="71"/>
      <c r="P17" s="71"/>
      <c r="Q17" s="71"/>
      <c r="R17" s="71"/>
      <c r="S17" s="71"/>
      <c r="T17" s="71"/>
      <c r="U17" s="71"/>
      <c r="V17" s="71"/>
      <c r="W17" s="71"/>
      <c r="X17" s="71"/>
      <c r="Y17" s="71"/>
      <c r="Z17" s="71"/>
      <c r="AA17" s="71"/>
      <c r="AB17" s="71"/>
      <c r="AC17" s="71"/>
      <c r="AD17" s="71"/>
      <c r="AE17" s="71"/>
    </row>
    <row r="18" customFormat="false" ht="12" hidden="false" customHeight="true" outlineLevel="0" collapsed="false">
      <c r="A18" s="88" t="s">
        <v>69</v>
      </c>
      <c r="B18" s="89" t="n">
        <v>13239.5413302986</v>
      </c>
      <c r="C18" s="83"/>
      <c r="D18" s="89" t="n">
        <v>13301.2979450199</v>
      </c>
      <c r="E18" s="83"/>
      <c r="F18" s="90" t="n">
        <v>2.96656478948729</v>
      </c>
      <c r="G18" s="83"/>
      <c r="H18" s="90" t="n">
        <v>2.95826976899276</v>
      </c>
      <c r="I18" s="91"/>
      <c r="J18" s="90"/>
      <c r="K18" s="91"/>
      <c r="L18" s="90"/>
      <c r="M18" s="71"/>
      <c r="N18" s="71"/>
      <c r="O18" s="71"/>
      <c r="P18" s="71"/>
      <c r="Q18" s="71"/>
      <c r="R18" s="71"/>
      <c r="S18" s="71"/>
      <c r="T18" s="71"/>
      <c r="U18" s="71"/>
      <c r="V18" s="71"/>
      <c r="W18" s="71"/>
      <c r="X18" s="71"/>
      <c r="Y18" s="71"/>
      <c r="Z18" s="71"/>
      <c r="AA18" s="71"/>
      <c r="AB18" s="71"/>
      <c r="AC18" s="71"/>
      <c r="AD18" s="71"/>
      <c r="AE18" s="71"/>
    </row>
    <row r="19" customFormat="false" ht="27" hidden="false" customHeight="true" outlineLevel="0" collapsed="false">
      <c r="A19" s="92" t="s">
        <v>70</v>
      </c>
      <c r="B19" s="93" t="n">
        <v>195478</v>
      </c>
      <c r="C19" s="83"/>
      <c r="D19" s="93" t="n">
        <v>197303</v>
      </c>
      <c r="E19" s="83"/>
      <c r="F19" s="86" t="n">
        <v>100</v>
      </c>
      <c r="G19" s="83"/>
      <c r="H19" s="86" t="n">
        <v>100</v>
      </c>
      <c r="I19" s="94"/>
      <c r="J19" s="89"/>
      <c r="K19" s="70"/>
      <c r="L19" s="89"/>
      <c r="M19" s="71"/>
      <c r="N19" s="71"/>
      <c r="O19" s="71"/>
      <c r="P19" s="71"/>
      <c r="Q19" s="71"/>
      <c r="R19" s="71"/>
      <c r="S19" s="71"/>
      <c r="T19" s="71"/>
      <c r="U19" s="71"/>
      <c r="V19" s="71"/>
      <c r="W19" s="71"/>
      <c r="X19" s="71"/>
      <c r="Y19" s="71"/>
      <c r="Z19" s="71"/>
      <c r="AA19" s="71"/>
      <c r="AB19" s="71"/>
      <c r="AC19" s="71"/>
      <c r="AD19" s="71"/>
      <c r="AE19" s="71"/>
    </row>
    <row r="20" customFormat="false" ht="9.75" hidden="false" customHeight="true" outlineLevel="0" collapsed="false">
      <c r="A20" s="88"/>
      <c r="B20" s="95"/>
      <c r="C20" s="83"/>
      <c r="D20" s="95"/>
      <c r="E20" s="83"/>
      <c r="F20" s="90"/>
      <c r="G20" s="83"/>
      <c r="H20" s="90"/>
      <c r="I20" s="94"/>
      <c r="J20" s="90"/>
      <c r="K20" s="87"/>
      <c r="L20" s="90"/>
      <c r="M20" s="71"/>
      <c r="N20" s="71"/>
      <c r="O20" s="71"/>
      <c r="P20" s="71"/>
      <c r="Q20" s="71"/>
      <c r="R20" s="71"/>
      <c r="S20" s="71"/>
      <c r="T20" s="71"/>
      <c r="U20" s="71"/>
      <c r="V20" s="71"/>
      <c r="W20" s="71"/>
      <c r="X20" s="71"/>
      <c r="Y20" s="71"/>
      <c r="Z20" s="71"/>
      <c r="AA20" s="71"/>
      <c r="AB20" s="71"/>
      <c r="AC20" s="71"/>
      <c r="AD20" s="71"/>
      <c r="AE20" s="71"/>
    </row>
    <row r="21" customFormat="false" ht="12" hidden="false" customHeight="true" outlineLevel="0" collapsed="false">
      <c r="A21" s="88" t="s">
        <v>64</v>
      </c>
      <c r="B21" s="95" t="n">
        <v>60094.7635578996</v>
      </c>
      <c r="C21" s="83"/>
      <c r="D21" s="95" t="n">
        <v>61320.9410843148</v>
      </c>
      <c r="E21" s="83"/>
      <c r="F21" s="90" t="n">
        <v>30.7424690031101</v>
      </c>
      <c r="G21" s="83"/>
      <c r="H21" s="90" t="n">
        <v>31.068935132418</v>
      </c>
      <c r="I21" s="94"/>
      <c r="J21" s="90"/>
      <c r="K21" s="70"/>
      <c r="L21" s="90"/>
      <c r="M21" s="71"/>
      <c r="N21" s="71"/>
      <c r="O21" s="71"/>
      <c r="P21" s="71"/>
      <c r="Q21" s="71"/>
      <c r="R21" s="71"/>
      <c r="S21" s="71"/>
      <c r="T21" s="71"/>
      <c r="U21" s="71"/>
      <c r="V21" s="71"/>
      <c r="W21" s="71"/>
      <c r="X21" s="71"/>
      <c r="Y21" s="71"/>
      <c r="Z21" s="71"/>
      <c r="AA21" s="71"/>
      <c r="AB21" s="71"/>
      <c r="AC21" s="71"/>
      <c r="AD21" s="71"/>
      <c r="AE21" s="71"/>
    </row>
    <row r="22" customFormat="false" ht="12" hidden="false" customHeight="true" outlineLevel="0" collapsed="false">
      <c r="A22" s="88" t="s">
        <v>65</v>
      </c>
      <c r="B22" s="95" t="n">
        <v>35153.7907756232</v>
      </c>
      <c r="C22" s="83"/>
      <c r="D22" s="95" t="n">
        <v>35811.7509674348</v>
      </c>
      <c r="E22" s="83"/>
      <c r="F22" s="90" t="n">
        <v>17.9835023765453</v>
      </c>
      <c r="G22" s="83"/>
      <c r="H22" s="90" t="n">
        <v>18.1526641599138</v>
      </c>
      <c r="I22" s="94"/>
      <c r="J22" s="90"/>
      <c r="K22" s="70"/>
      <c r="L22" s="90"/>
      <c r="M22" s="71"/>
      <c r="N22" s="71"/>
      <c r="O22" s="71"/>
      <c r="P22" s="71"/>
      <c r="Q22" s="71"/>
      <c r="R22" s="71"/>
      <c r="S22" s="71"/>
      <c r="T22" s="71"/>
      <c r="U22" s="71"/>
      <c r="V22" s="71"/>
      <c r="W22" s="71"/>
      <c r="X22" s="71"/>
      <c r="Y22" s="71"/>
      <c r="Z22" s="71"/>
      <c r="AA22" s="71"/>
      <c r="AB22" s="71"/>
      <c r="AC22" s="71"/>
      <c r="AD22" s="71"/>
      <c r="AE22" s="71"/>
    </row>
    <row r="23" customFormat="false" ht="12" hidden="false" customHeight="true" outlineLevel="0" collapsed="false">
      <c r="A23" s="88" t="s">
        <v>66</v>
      </c>
      <c r="B23" s="95" t="n">
        <v>49498.3379961225</v>
      </c>
      <c r="C23" s="83"/>
      <c r="D23" s="95" t="n">
        <v>49399.5160334276</v>
      </c>
      <c r="E23" s="83"/>
      <c r="F23" s="90" t="n">
        <v>25.3216924646879</v>
      </c>
      <c r="G23" s="83"/>
      <c r="H23" s="90" t="n">
        <v>25.0333325055511</v>
      </c>
      <c r="I23" s="94"/>
      <c r="J23" s="90"/>
      <c r="K23" s="70"/>
      <c r="L23" s="90"/>
      <c r="M23" s="71"/>
      <c r="N23" s="71"/>
      <c r="O23" s="71"/>
      <c r="P23" s="71"/>
      <c r="Q23" s="71"/>
      <c r="R23" s="71"/>
      <c r="S23" s="71"/>
      <c r="T23" s="71"/>
      <c r="U23" s="71"/>
      <c r="V23" s="71"/>
      <c r="W23" s="71"/>
      <c r="X23" s="71"/>
      <c r="Y23" s="71"/>
      <c r="Z23" s="71"/>
      <c r="AA23" s="71"/>
      <c r="AB23" s="71"/>
      <c r="AC23" s="71"/>
      <c r="AD23" s="71"/>
      <c r="AE23" s="71"/>
    </row>
    <row r="24" customFormat="false" ht="12" hidden="false" customHeight="true" outlineLevel="0" collapsed="false">
      <c r="A24" s="88" t="s">
        <v>67</v>
      </c>
      <c r="B24" s="95" t="n">
        <v>30936.126342041</v>
      </c>
      <c r="C24" s="83"/>
      <c r="D24" s="95" t="n">
        <v>31157.4926946794</v>
      </c>
      <c r="E24" s="83"/>
      <c r="F24" s="90" t="n">
        <v>15.8258864639709</v>
      </c>
      <c r="G24" s="83"/>
      <c r="H24" s="90" t="n">
        <v>15.8018340799072</v>
      </c>
      <c r="I24" s="94"/>
      <c r="J24" s="90"/>
      <c r="K24" s="70"/>
      <c r="L24" s="90"/>
      <c r="M24" s="71"/>
      <c r="N24" s="71"/>
      <c r="O24" s="71"/>
      <c r="P24" s="71"/>
      <c r="Q24" s="71"/>
      <c r="R24" s="71"/>
      <c r="S24" s="71"/>
      <c r="T24" s="71"/>
      <c r="U24" s="71"/>
      <c r="V24" s="71"/>
      <c r="W24" s="71"/>
      <c r="X24" s="71"/>
      <c r="Y24" s="71"/>
      <c r="Z24" s="71"/>
      <c r="AA24" s="71"/>
      <c r="AB24" s="71"/>
      <c r="AC24" s="71"/>
      <c r="AD24" s="71"/>
      <c r="AE24" s="71"/>
    </row>
    <row r="25" customFormat="false" ht="12" hidden="false" customHeight="true" outlineLevel="0" collapsed="false">
      <c r="A25" s="88" t="s">
        <v>68</v>
      </c>
      <c r="B25" s="95" t="n">
        <v>12469.3277811271</v>
      </c>
      <c r="C25" s="83"/>
      <c r="D25" s="95" t="n">
        <v>12438.2133365988</v>
      </c>
      <c r="E25" s="83"/>
      <c r="F25" s="90" t="n">
        <v>6.37889060719215</v>
      </c>
      <c r="G25" s="83"/>
      <c r="H25" s="90" t="n">
        <v>6.30513136475309</v>
      </c>
      <c r="I25" s="94"/>
      <c r="J25" s="90"/>
      <c r="K25" s="70"/>
      <c r="L25" s="90"/>
      <c r="M25" s="71"/>
      <c r="N25" s="71"/>
      <c r="O25" s="71"/>
      <c r="P25" s="71"/>
      <c r="Q25" s="71"/>
      <c r="R25" s="71"/>
      <c r="S25" s="71"/>
      <c r="T25" s="71"/>
      <c r="U25" s="71"/>
      <c r="V25" s="71"/>
      <c r="W25" s="71"/>
      <c r="X25" s="71"/>
      <c r="Y25" s="71"/>
      <c r="Z25" s="71"/>
      <c r="AA25" s="71"/>
      <c r="AB25" s="71"/>
      <c r="AC25" s="71"/>
      <c r="AD25" s="71"/>
      <c r="AE25" s="71"/>
    </row>
    <row r="26" customFormat="false" ht="12" hidden="false" customHeight="true" outlineLevel="0" collapsed="false">
      <c r="A26" s="88" t="s">
        <v>69</v>
      </c>
      <c r="B26" s="95" t="n">
        <v>7231.54452709238</v>
      </c>
      <c r="C26" s="83"/>
      <c r="D26" s="95" t="n">
        <v>7170.48080373084</v>
      </c>
      <c r="E26" s="83"/>
      <c r="F26" s="90" t="n">
        <v>3.69941606067812</v>
      </c>
      <c r="G26" s="83"/>
      <c r="H26" s="90" t="n">
        <v>3.63728924736615</v>
      </c>
      <c r="I26" s="94"/>
      <c r="J26" s="90"/>
      <c r="K26" s="70"/>
      <c r="L26" s="90"/>
      <c r="M26" s="71"/>
      <c r="N26" s="71"/>
      <c r="O26" s="71"/>
      <c r="P26" s="71"/>
      <c r="Q26" s="71"/>
      <c r="R26" s="71"/>
      <c r="S26" s="71"/>
      <c r="T26" s="71"/>
      <c r="U26" s="71"/>
      <c r="V26" s="71"/>
      <c r="W26" s="71"/>
      <c r="X26" s="71"/>
      <c r="Y26" s="71"/>
      <c r="Z26" s="71"/>
      <c r="AA26" s="71"/>
      <c r="AB26" s="71"/>
      <c r="AC26" s="71"/>
      <c r="AD26" s="71"/>
      <c r="AE26" s="71"/>
    </row>
    <row r="27" customFormat="false" ht="26.25" hidden="false" customHeight="true" outlineLevel="0" collapsed="false">
      <c r="A27" s="92" t="s">
        <v>71</v>
      </c>
      <c r="B27" s="85" t="n">
        <v>250815</v>
      </c>
      <c r="C27" s="83"/>
      <c r="D27" s="85" t="n">
        <v>252328</v>
      </c>
      <c r="E27" s="83"/>
      <c r="F27" s="86" t="n">
        <v>99.9996067559331</v>
      </c>
      <c r="G27" s="83"/>
      <c r="H27" s="86" t="n">
        <v>99.9996067559331</v>
      </c>
      <c r="I27" s="94"/>
      <c r="J27" s="89"/>
      <c r="K27" s="70"/>
      <c r="L27" s="89"/>
      <c r="M27" s="71"/>
      <c r="N27" s="71"/>
      <c r="O27" s="71"/>
      <c r="P27" s="71"/>
      <c r="Q27" s="71"/>
      <c r="R27" s="71"/>
      <c r="S27" s="71"/>
      <c r="T27" s="71"/>
      <c r="U27" s="71"/>
      <c r="V27" s="71"/>
      <c r="W27" s="71"/>
      <c r="X27" s="71"/>
      <c r="Y27" s="71"/>
      <c r="Z27" s="71"/>
      <c r="AA27" s="71"/>
      <c r="AB27" s="71"/>
      <c r="AC27" s="71"/>
      <c r="AD27" s="71"/>
      <c r="AE27" s="71"/>
    </row>
    <row r="28" customFormat="false" ht="11.25" hidden="false" customHeight="true" outlineLevel="0" collapsed="false">
      <c r="A28" s="88"/>
      <c r="B28" s="89"/>
      <c r="C28" s="83"/>
      <c r="D28" s="89"/>
      <c r="E28" s="83"/>
      <c r="F28" s="90"/>
      <c r="G28" s="83"/>
      <c r="H28" s="90"/>
      <c r="I28" s="94"/>
      <c r="J28" s="90"/>
      <c r="K28" s="87"/>
      <c r="L28" s="90"/>
      <c r="M28" s="71"/>
      <c r="N28" s="71"/>
      <c r="O28" s="71"/>
      <c r="P28" s="71"/>
      <c r="Q28" s="71"/>
      <c r="R28" s="71"/>
      <c r="S28" s="71"/>
      <c r="T28" s="71"/>
      <c r="U28" s="71"/>
      <c r="V28" s="71"/>
      <c r="W28" s="71"/>
      <c r="X28" s="71"/>
      <c r="Y28" s="71"/>
      <c r="Z28" s="71"/>
      <c r="AA28" s="71"/>
      <c r="AB28" s="71"/>
      <c r="AC28" s="71"/>
      <c r="AD28" s="71"/>
      <c r="AE28" s="71"/>
    </row>
    <row r="29" customFormat="false" ht="12" hidden="false" customHeight="true" outlineLevel="0" collapsed="false">
      <c r="A29" s="88" t="s">
        <v>64</v>
      </c>
      <c r="B29" s="89" t="n">
        <v>91473.2702296115</v>
      </c>
      <c r="C29" s="83"/>
      <c r="D29" s="89" t="n">
        <v>93507.434945984</v>
      </c>
      <c r="E29" s="83"/>
      <c r="F29" s="90" t="n">
        <v>36.4704145404427</v>
      </c>
      <c r="G29" s="83"/>
      <c r="H29" s="90" t="n">
        <v>37.0420385157351</v>
      </c>
      <c r="I29" s="94"/>
      <c r="J29" s="90"/>
      <c r="K29" s="70"/>
      <c r="L29" s="90"/>
      <c r="M29" s="71"/>
      <c r="N29" s="71"/>
      <c r="O29" s="71"/>
      <c r="P29" s="71"/>
      <c r="Q29" s="71"/>
      <c r="R29" s="71"/>
      <c r="S29" s="71"/>
      <c r="T29" s="71"/>
      <c r="U29" s="71"/>
      <c r="V29" s="71"/>
      <c r="W29" s="71"/>
      <c r="X29" s="71"/>
      <c r="Y29" s="71"/>
      <c r="Z29" s="71"/>
      <c r="AA29" s="71"/>
      <c r="AB29" s="71"/>
      <c r="AC29" s="71"/>
      <c r="AD29" s="71"/>
      <c r="AE29" s="71"/>
    </row>
    <row r="30" customFormat="false" ht="12" hidden="false" customHeight="true" outlineLevel="0" collapsed="false">
      <c r="A30" s="88" t="s">
        <v>65</v>
      </c>
      <c r="B30" s="89" t="n">
        <v>42589.7873422368</v>
      </c>
      <c r="C30" s="83"/>
      <c r="D30" s="89" t="n">
        <v>42922.5056298148</v>
      </c>
      <c r="E30" s="83"/>
      <c r="F30" s="90" t="n">
        <v>16.980558316782</v>
      </c>
      <c r="G30" s="83"/>
      <c r="H30" s="90" t="n">
        <v>17.0137700254489</v>
      </c>
      <c r="I30" s="94"/>
      <c r="J30" s="90"/>
      <c r="K30" s="70"/>
      <c r="L30" s="90"/>
      <c r="M30" s="71"/>
      <c r="N30" s="71"/>
      <c r="O30" s="71"/>
      <c r="P30" s="71"/>
      <c r="Q30" s="71"/>
      <c r="R30" s="71"/>
      <c r="S30" s="71"/>
      <c r="T30" s="71"/>
      <c r="U30" s="71"/>
      <c r="V30" s="71"/>
      <c r="W30" s="71"/>
      <c r="X30" s="71"/>
      <c r="Y30" s="71"/>
      <c r="Z30" s="71"/>
      <c r="AA30" s="71"/>
      <c r="AB30" s="71"/>
      <c r="AC30" s="71"/>
      <c r="AD30" s="71"/>
      <c r="AE30" s="71"/>
    </row>
    <row r="31" customFormat="false" ht="12" hidden="false" customHeight="true" outlineLevel="0" collapsed="false">
      <c r="A31" s="88" t="s">
        <v>66</v>
      </c>
      <c r="B31" s="89" t="n">
        <v>69473.3802694574</v>
      </c>
      <c r="C31" s="83"/>
      <c r="D31" s="89" t="n">
        <v>68733.041522372</v>
      </c>
      <c r="E31" s="83"/>
      <c r="F31" s="90" t="n">
        <v>27.6990531943693</v>
      </c>
      <c r="G31" s="83"/>
      <c r="H31" s="90" t="n">
        <v>27.2340134754653</v>
      </c>
      <c r="I31" s="94"/>
      <c r="J31" s="90"/>
      <c r="K31" s="70"/>
      <c r="L31" s="90"/>
      <c r="M31" s="71"/>
      <c r="N31" s="71"/>
      <c r="O31" s="71"/>
      <c r="P31" s="71"/>
      <c r="Q31" s="71"/>
      <c r="R31" s="71"/>
      <c r="S31" s="71"/>
      <c r="T31" s="71"/>
      <c r="U31" s="71"/>
      <c r="V31" s="71"/>
      <c r="W31" s="71"/>
      <c r="X31" s="71"/>
      <c r="Y31" s="71"/>
      <c r="Z31" s="71"/>
      <c r="AA31" s="71"/>
      <c r="AB31" s="71"/>
      <c r="AC31" s="71"/>
      <c r="AD31" s="71"/>
      <c r="AE31" s="71"/>
    </row>
    <row r="32" customFormat="false" ht="12" hidden="false" customHeight="true" outlineLevel="0" collapsed="false">
      <c r="A32" s="88" t="s">
        <v>67</v>
      </c>
      <c r="B32" s="89" t="n">
        <v>26063.6325628805</v>
      </c>
      <c r="C32" s="83"/>
      <c r="D32" s="89" t="n">
        <v>26166.3453121144</v>
      </c>
      <c r="E32" s="83"/>
      <c r="F32" s="90" t="n">
        <v>10.3915764858085</v>
      </c>
      <c r="G32" s="83"/>
      <c r="H32" s="90" t="n">
        <v>10.3838437716442</v>
      </c>
      <c r="I32" s="94"/>
      <c r="J32" s="90"/>
      <c r="K32" s="70"/>
      <c r="L32" s="90"/>
      <c r="M32" s="71"/>
      <c r="N32" s="71"/>
      <c r="O32" s="71"/>
      <c r="P32" s="71"/>
      <c r="Q32" s="71"/>
      <c r="R32" s="71"/>
      <c r="S32" s="71"/>
      <c r="T32" s="71"/>
      <c r="U32" s="71"/>
      <c r="V32" s="71"/>
      <c r="W32" s="71"/>
      <c r="X32" s="71"/>
      <c r="Y32" s="71"/>
      <c r="Z32" s="71"/>
      <c r="AA32" s="71"/>
      <c r="AB32" s="71"/>
      <c r="AC32" s="71"/>
      <c r="AD32" s="71"/>
      <c r="AE32" s="71"/>
    </row>
    <row r="33" customFormat="false" ht="12" hidden="false" customHeight="true" outlineLevel="0" collapsed="false">
      <c r="A33" s="88" t="s">
        <v>68</v>
      </c>
      <c r="B33" s="89" t="n">
        <v>15108.2494595107</v>
      </c>
      <c r="C33" s="83"/>
      <c r="D33" s="89" t="n">
        <v>14869.0994286594</v>
      </c>
      <c r="E33" s="83"/>
      <c r="F33" s="90" t="n">
        <v>6.02366264358619</v>
      </c>
      <c r="G33" s="83"/>
      <c r="H33" s="90" t="n">
        <v>5.89355895051654</v>
      </c>
      <c r="I33" s="94"/>
      <c r="J33" s="90"/>
      <c r="K33" s="70"/>
      <c r="L33" s="90"/>
      <c r="M33" s="71"/>
      <c r="N33" s="71"/>
      <c r="O33" s="71"/>
      <c r="P33" s="71"/>
      <c r="Q33" s="71"/>
      <c r="R33" s="71"/>
      <c r="S33" s="71"/>
      <c r="T33" s="71"/>
      <c r="U33" s="71"/>
      <c r="V33" s="71"/>
      <c r="W33" s="71"/>
      <c r="X33" s="71"/>
      <c r="Y33" s="71"/>
      <c r="Z33" s="71"/>
      <c r="AA33" s="71"/>
      <c r="AB33" s="71"/>
      <c r="AC33" s="71"/>
      <c r="AD33" s="71"/>
      <c r="AE33" s="71"/>
    </row>
    <row r="34" customFormat="false" ht="12" hidden="false" customHeight="true" outlineLevel="0" collapsed="false">
      <c r="A34" s="88" t="s">
        <v>69</v>
      </c>
      <c r="B34" s="89" t="n">
        <v>6007.90604662701</v>
      </c>
      <c r="C34" s="83"/>
      <c r="D34" s="89" t="n">
        <v>6131.15025754114</v>
      </c>
      <c r="E34" s="83"/>
      <c r="F34" s="90" t="n">
        <v>2.39535356602556</v>
      </c>
      <c r="G34" s="83"/>
      <c r="H34" s="90" t="n">
        <v>2.43221135091672</v>
      </c>
      <c r="I34" s="94"/>
      <c r="J34" s="90"/>
      <c r="K34" s="70"/>
      <c r="L34" s="90"/>
      <c r="M34" s="71"/>
      <c r="N34" s="71"/>
      <c r="O34" s="71"/>
      <c r="P34" s="71"/>
      <c r="Q34" s="71"/>
      <c r="R34" s="71"/>
      <c r="S34" s="71"/>
      <c r="T34" s="71"/>
      <c r="U34" s="71"/>
      <c r="V34" s="71"/>
      <c r="W34" s="71"/>
      <c r="X34" s="71"/>
      <c r="Y34" s="71"/>
      <c r="Z34" s="71"/>
      <c r="AA34" s="71"/>
      <c r="AB34" s="71"/>
      <c r="AC34" s="71"/>
      <c r="AD34" s="71"/>
      <c r="AE34" s="71"/>
    </row>
    <row r="35" customFormat="false" ht="12" hidden="false" customHeight="true" outlineLevel="0" collapsed="false">
      <c r="A35" s="96"/>
      <c r="B35" s="96"/>
      <c r="C35" s="96"/>
      <c r="D35" s="96"/>
      <c r="E35" s="96"/>
      <c r="F35" s="96"/>
      <c r="G35" s="96"/>
      <c r="H35" s="96"/>
      <c r="I35" s="97"/>
      <c r="J35" s="71"/>
      <c r="K35" s="71"/>
      <c r="L35" s="71"/>
      <c r="M35" s="71"/>
      <c r="N35" s="71"/>
      <c r="O35" s="71"/>
      <c r="P35" s="71"/>
      <c r="Q35" s="71"/>
      <c r="R35" s="71"/>
      <c r="S35" s="71"/>
      <c r="T35" s="71"/>
      <c r="U35" s="71"/>
      <c r="V35" s="71"/>
      <c r="W35" s="71"/>
      <c r="X35" s="71"/>
      <c r="Y35" s="71"/>
      <c r="Z35" s="71"/>
      <c r="AA35" s="71"/>
      <c r="AB35" s="71"/>
      <c r="AC35" s="71"/>
      <c r="AD35" s="71"/>
      <c r="AE35" s="71"/>
    </row>
    <row r="36" customFormat="false" ht="15" hidden="false" customHeight="true" outlineLevel="0" collapsed="false">
      <c r="A36" s="98" t="s">
        <v>72</v>
      </c>
      <c r="B36" s="98"/>
      <c r="C36" s="98"/>
      <c r="D36" s="98"/>
      <c r="E36" s="98"/>
      <c r="F36" s="98"/>
      <c r="G36" s="98"/>
      <c r="H36" s="98"/>
      <c r="I36" s="97"/>
      <c r="J36" s="71"/>
      <c r="K36" s="71"/>
      <c r="L36" s="71"/>
      <c r="M36" s="71"/>
      <c r="N36" s="71"/>
      <c r="O36" s="71"/>
      <c r="P36" s="71"/>
      <c r="Q36" s="71"/>
      <c r="R36" s="71"/>
      <c r="S36" s="71"/>
      <c r="T36" s="71"/>
      <c r="U36" s="71"/>
      <c r="V36" s="71"/>
      <c r="W36" s="71"/>
      <c r="X36" s="71"/>
      <c r="Y36" s="71"/>
      <c r="Z36" s="71"/>
      <c r="AA36" s="71"/>
      <c r="AB36" s="71"/>
      <c r="AC36" s="71"/>
      <c r="AD36" s="71"/>
      <c r="AE36" s="71"/>
    </row>
    <row r="37" customFormat="false" ht="15" hidden="false" customHeight="true" outlineLevel="0" collapsed="false">
      <c r="A37" s="71"/>
      <c r="B37" s="71"/>
      <c r="C37" s="71"/>
      <c r="D37" s="71"/>
      <c r="E37" s="71"/>
      <c r="F37" s="97"/>
      <c r="G37" s="97"/>
      <c r="H37" s="97"/>
      <c r="I37" s="97"/>
      <c r="J37" s="71"/>
      <c r="K37" s="71"/>
      <c r="L37" s="71"/>
      <c r="M37" s="71"/>
      <c r="N37" s="71"/>
      <c r="O37" s="71"/>
      <c r="P37" s="71"/>
      <c r="Q37" s="71"/>
      <c r="R37" s="71"/>
      <c r="S37" s="71"/>
      <c r="T37" s="71"/>
      <c r="U37" s="71"/>
      <c r="V37" s="71"/>
      <c r="W37" s="71"/>
      <c r="X37" s="71"/>
      <c r="Y37" s="71"/>
      <c r="Z37" s="71"/>
      <c r="AA37" s="71"/>
      <c r="AB37" s="71"/>
      <c r="AC37" s="71"/>
      <c r="AD37" s="71"/>
      <c r="AE37" s="71"/>
    </row>
    <row r="38" customFormat="false" ht="15" hidden="false" customHeight="true" outlineLevel="0" collapsed="false">
      <c r="A38" s="71"/>
      <c r="B38" s="71"/>
      <c r="C38" s="71"/>
      <c r="D38" s="71"/>
      <c r="E38" s="71"/>
      <c r="F38" s="97"/>
      <c r="G38" s="97"/>
      <c r="H38" s="97"/>
      <c r="I38" s="97"/>
      <c r="J38" s="71"/>
      <c r="K38" s="71"/>
      <c r="L38" s="71"/>
      <c r="M38" s="71"/>
      <c r="N38" s="71"/>
      <c r="O38" s="71"/>
      <c r="P38" s="71"/>
      <c r="Q38" s="71"/>
      <c r="R38" s="71"/>
      <c r="S38" s="71"/>
      <c r="T38" s="71"/>
      <c r="U38" s="71"/>
      <c r="V38" s="71"/>
      <c r="W38" s="71"/>
      <c r="X38" s="71"/>
      <c r="Y38" s="71"/>
      <c r="Z38" s="71"/>
      <c r="AA38" s="71"/>
      <c r="AB38" s="71"/>
      <c r="AC38" s="71"/>
      <c r="AD38" s="71"/>
      <c r="AE38" s="71"/>
    </row>
    <row r="39" customFormat="false" ht="15" hidden="false" customHeight="true" outlineLevel="0" collapsed="false">
      <c r="A39" s="71"/>
      <c r="B39" s="71"/>
      <c r="C39" s="71"/>
      <c r="D39" s="71"/>
      <c r="E39" s="71"/>
      <c r="F39" s="97"/>
      <c r="G39" s="97"/>
      <c r="H39" s="97"/>
      <c r="I39" s="97"/>
      <c r="J39" s="71"/>
      <c r="K39" s="71"/>
      <c r="L39" s="71"/>
      <c r="M39" s="71"/>
      <c r="N39" s="71"/>
      <c r="O39" s="71"/>
      <c r="P39" s="71"/>
      <c r="Q39" s="71"/>
      <c r="R39" s="71"/>
      <c r="S39" s="71"/>
      <c r="T39" s="71"/>
      <c r="U39" s="71"/>
      <c r="V39" s="71"/>
      <c r="W39" s="71"/>
      <c r="X39" s="71"/>
      <c r="Y39" s="71"/>
      <c r="Z39" s="71"/>
      <c r="AA39" s="71"/>
      <c r="AB39" s="71"/>
      <c r="AC39" s="71"/>
      <c r="AD39" s="71"/>
      <c r="AE39" s="71"/>
    </row>
    <row r="40" customFormat="false" ht="15" hidden="false" customHeight="true" outlineLevel="0" collapsed="false">
      <c r="A40" s="71"/>
      <c r="B40" s="71"/>
      <c r="C40" s="71"/>
      <c r="D40" s="71"/>
      <c r="E40" s="71"/>
      <c r="F40" s="97"/>
      <c r="G40" s="97"/>
      <c r="H40" s="97"/>
      <c r="I40" s="97"/>
      <c r="J40" s="71"/>
      <c r="K40" s="71"/>
      <c r="L40" s="71"/>
      <c r="M40" s="71"/>
      <c r="N40" s="71"/>
      <c r="O40" s="71"/>
      <c r="P40" s="71"/>
      <c r="Q40" s="71"/>
      <c r="R40" s="71"/>
      <c r="S40" s="71"/>
      <c r="T40" s="71"/>
      <c r="U40" s="71"/>
      <c r="V40" s="71"/>
      <c r="W40" s="71"/>
      <c r="X40" s="71"/>
      <c r="Y40" s="71"/>
      <c r="Z40" s="71"/>
      <c r="AA40" s="71"/>
      <c r="AB40" s="71"/>
      <c r="AC40" s="71"/>
      <c r="AD40" s="71"/>
      <c r="AE40" s="71"/>
    </row>
    <row r="41" customFormat="false" ht="15" hidden="false" customHeight="true" outlineLevel="0" collapsed="false">
      <c r="A41" s="71"/>
      <c r="B41" s="71"/>
      <c r="C41" s="71"/>
      <c r="D41" s="71"/>
      <c r="E41" s="71"/>
      <c r="F41" s="97"/>
      <c r="G41" s="97"/>
      <c r="H41" s="97"/>
      <c r="I41" s="97"/>
      <c r="J41" s="71"/>
      <c r="K41" s="71"/>
      <c r="L41" s="71"/>
      <c r="M41" s="71"/>
      <c r="N41" s="71"/>
      <c r="O41" s="71"/>
      <c r="P41" s="71"/>
      <c r="Q41" s="71"/>
      <c r="R41" s="71"/>
      <c r="S41" s="71"/>
      <c r="T41" s="71"/>
      <c r="U41" s="71"/>
      <c r="V41" s="71"/>
      <c r="W41" s="71"/>
      <c r="X41" s="71"/>
      <c r="Y41" s="71"/>
      <c r="Z41" s="71"/>
      <c r="AA41" s="71"/>
      <c r="AB41" s="71"/>
      <c r="AC41" s="71"/>
      <c r="AD41" s="71"/>
      <c r="AE41" s="71"/>
    </row>
    <row r="42" customFormat="false" ht="15" hidden="false" customHeight="true" outlineLevel="0" collapsed="false">
      <c r="A42" s="71"/>
      <c r="B42" s="71"/>
      <c r="C42" s="71"/>
      <c r="D42" s="71"/>
      <c r="E42" s="71"/>
      <c r="F42" s="97"/>
      <c r="G42" s="97"/>
      <c r="H42" s="97"/>
      <c r="I42" s="97"/>
      <c r="J42" s="71"/>
      <c r="K42" s="71"/>
      <c r="L42" s="71"/>
      <c r="M42" s="71"/>
      <c r="N42" s="71"/>
      <c r="O42" s="71"/>
      <c r="P42" s="71"/>
      <c r="Q42" s="71"/>
      <c r="R42" s="71"/>
      <c r="S42" s="71"/>
      <c r="T42" s="71"/>
      <c r="U42" s="71"/>
      <c r="V42" s="71"/>
      <c r="W42" s="71"/>
      <c r="X42" s="71"/>
      <c r="Y42" s="71"/>
      <c r="Z42" s="71"/>
      <c r="AA42" s="71"/>
      <c r="AB42" s="71"/>
      <c r="AC42" s="71"/>
      <c r="AD42" s="71"/>
      <c r="AE42" s="71"/>
    </row>
    <row r="43" customFormat="false" ht="15" hidden="false" customHeight="true" outlineLevel="0" collapsed="false">
      <c r="A43" s="71"/>
      <c r="B43" s="71"/>
      <c r="C43" s="71"/>
      <c r="D43" s="71"/>
      <c r="E43" s="71"/>
      <c r="F43" s="97"/>
      <c r="G43" s="97"/>
      <c r="H43" s="97"/>
      <c r="I43" s="97"/>
      <c r="J43" s="71"/>
      <c r="K43" s="71"/>
      <c r="L43" s="71"/>
      <c r="M43" s="71"/>
      <c r="N43" s="71"/>
      <c r="O43" s="71"/>
      <c r="P43" s="71"/>
      <c r="Q43" s="71"/>
      <c r="R43" s="71"/>
      <c r="S43" s="71"/>
      <c r="T43" s="71"/>
      <c r="U43" s="71"/>
      <c r="V43" s="71"/>
      <c r="W43" s="71"/>
      <c r="X43" s="71"/>
      <c r="Y43" s="71"/>
      <c r="Z43" s="71"/>
      <c r="AA43" s="71"/>
      <c r="AB43" s="71"/>
      <c r="AC43" s="71"/>
      <c r="AD43" s="71"/>
      <c r="AE43" s="71"/>
    </row>
    <row r="44" customFormat="false" ht="15" hidden="false" customHeight="true" outlineLevel="0" collapsed="false">
      <c r="A44" s="71"/>
      <c r="B44" s="71"/>
      <c r="C44" s="71"/>
      <c r="D44" s="71"/>
      <c r="E44" s="71"/>
      <c r="F44" s="97"/>
      <c r="G44" s="97"/>
      <c r="H44" s="97"/>
      <c r="I44" s="97"/>
      <c r="J44" s="71"/>
      <c r="K44" s="71"/>
      <c r="L44" s="71"/>
      <c r="M44" s="71"/>
      <c r="N44" s="71"/>
      <c r="O44" s="71"/>
      <c r="P44" s="71"/>
      <c r="Q44" s="71"/>
      <c r="R44" s="71"/>
      <c r="S44" s="71"/>
      <c r="T44" s="71"/>
      <c r="U44" s="71"/>
      <c r="V44" s="71"/>
      <c r="W44" s="71"/>
      <c r="X44" s="71"/>
      <c r="Y44" s="71"/>
      <c r="Z44" s="71"/>
      <c r="AA44" s="71"/>
      <c r="AB44" s="71"/>
      <c r="AC44" s="71"/>
      <c r="AD44" s="71"/>
      <c r="AE44" s="71"/>
    </row>
    <row r="45" customFormat="false" ht="15" hidden="false" customHeight="true" outlineLevel="0" collapsed="false">
      <c r="A45" s="71"/>
      <c r="B45" s="71"/>
      <c r="C45" s="71"/>
      <c r="D45" s="71"/>
      <c r="E45" s="71"/>
      <c r="F45" s="97"/>
      <c r="G45" s="97"/>
      <c r="H45" s="97"/>
      <c r="I45" s="97"/>
      <c r="J45" s="71"/>
      <c r="K45" s="71"/>
      <c r="L45" s="71"/>
      <c r="M45" s="71"/>
      <c r="N45" s="71"/>
      <c r="O45" s="71"/>
      <c r="P45" s="71"/>
      <c r="Q45" s="71"/>
      <c r="R45" s="71"/>
      <c r="S45" s="71"/>
      <c r="T45" s="71"/>
      <c r="U45" s="71"/>
      <c r="V45" s="71"/>
      <c r="W45" s="71"/>
      <c r="X45" s="71"/>
      <c r="Y45" s="71"/>
      <c r="Z45" s="71"/>
      <c r="AA45" s="71"/>
      <c r="AB45" s="71"/>
      <c r="AC45" s="71"/>
      <c r="AD45" s="71"/>
      <c r="AE45" s="71"/>
    </row>
    <row r="46" customFormat="false" ht="15" hidden="false" customHeight="true" outlineLevel="0" collapsed="false">
      <c r="A46" s="71"/>
      <c r="B46" s="71"/>
      <c r="C46" s="71"/>
      <c r="D46" s="71"/>
      <c r="E46" s="71"/>
      <c r="F46" s="97"/>
      <c r="G46" s="97"/>
      <c r="H46" s="97"/>
      <c r="I46" s="97"/>
      <c r="J46" s="71"/>
      <c r="K46" s="71"/>
      <c r="L46" s="71"/>
      <c r="M46" s="71"/>
      <c r="N46" s="71"/>
      <c r="O46" s="71"/>
      <c r="P46" s="71"/>
      <c r="Q46" s="71"/>
      <c r="R46" s="71"/>
      <c r="S46" s="71"/>
      <c r="T46" s="71"/>
      <c r="U46" s="71"/>
      <c r="V46" s="71"/>
      <c r="W46" s="71"/>
      <c r="X46" s="71"/>
      <c r="Y46" s="71"/>
      <c r="Z46" s="71"/>
      <c r="AA46" s="71"/>
      <c r="AB46" s="71"/>
      <c r="AC46" s="71"/>
      <c r="AD46" s="71"/>
      <c r="AE46" s="71"/>
    </row>
    <row r="47" customFormat="false" ht="15" hidden="false" customHeight="true" outlineLevel="0" collapsed="false">
      <c r="A47" s="71"/>
      <c r="B47" s="71"/>
      <c r="C47" s="71"/>
      <c r="D47" s="71"/>
      <c r="E47" s="71"/>
      <c r="F47" s="97"/>
      <c r="G47" s="97"/>
      <c r="H47" s="97"/>
      <c r="I47" s="97"/>
      <c r="J47" s="71"/>
      <c r="K47" s="71"/>
      <c r="L47" s="71"/>
      <c r="M47" s="71"/>
      <c r="N47" s="71"/>
      <c r="O47" s="71"/>
      <c r="P47" s="71"/>
      <c r="Q47" s="71"/>
      <c r="R47" s="71"/>
      <c r="S47" s="71"/>
      <c r="T47" s="71"/>
      <c r="U47" s="71"/>
      <c r="V47" s="71"/>
      <c r="W47" s="71"/>
      <c r="X47" s="71"/>
      <c r="Y47" s="71"/>
      <c r="Z47" s="71"/>
      <c r="AA47" s="71"/>
      <c r="AB47" s="71"/>
      <c r="AC47" s="71"/>
      <c r="AD47" s="71"/>
      <c r="AE47" s="71"/>
    </row>
    <row r="48" customFormat="false" ht="15" hidden="false" customHeight="true" outlineLevel="0" collapsed="false">
      <c r="A48" s="71"/>
      <c r="B48" s="71"/>
      <c r="C48" s="71"/>
      <c r="D48" s="71"/>
      <c r="E48" s="71"/>
      <c r="F48" s="97"/>
      <c r="G48" s="97"/>
      <c r="H48" s="97"/>
      <c r="I48" s="97"/>
      <c r="J48" s="71"/>
      <c r="K48" s="71"/>
      <c r="L48" s="71"/>
      <c r="M48" s="71"/>
      <c r="N48" s="71"/>
      <c r="O48" s="71"/>
      <c r="P48" s="71"/>
      <c r="Q48" s="71"/>
      <c r="R48" s="71"/>
      <c r="S48" s="71"/>
      <c r="T48" s="71"/>
      <c r="U48" s="71"/>
      <c r="V48" s="71"/>
      <c r="W48" s="71"/>
      <c r="X48" s="71"/>
      <c r="Y48" s="71"/>
      <c r="Z48" s="71"/>
      <c r="AA48" s="71"/>
      <c r="AB48" s="71"/>
      <c r="AC48" s="71"/>
      <c r="AD48" s="71"/>
      <c r="AE48" s="71"/>
    </row>
    <row r="49" customFormat="false" ht="15" hidden="false" customHeight="true" outlineLevel="0" collapsed="false">
      <c r="A49" s="71"/>
      <c r="B49" s="71"/>
      <c r="C49" s="71"/>
      <c r="D49" s="71"/>
      <c r="E49" s="71"/>
      <c r="F49" s="97"/>
      <c r="G49" s="97"/>
      <c r="H49" s="97"/>
      <c r="I49" s="97"/>
      <c r="J49" s="71"/>
      <c r="K49" s="71"/>
      <c r="L49" s="71"/>
      <c r="M49" s="71"/>
      <c r="N49" s="71"/>
      <c r="O49" s="71"/>
      <c r="P49" s="71"/>
      <c r="Q49" s="71"/>
      <c r="R49" s="71"/>
      <c r="S49" s="71"/>
      <c r="T49" s="71"/>
      <c r="U49" s="71"/>
      <c r="V49" s="71"/>
      <c r="W49" s="71"/>
      <c r="X49" s="71"/>
      <c r="Y49" s="71"/>
      <c r="Z49" s="71"/>
      <c r="AA49" s="71"/>
      <c r="AB49" s="71"/>
      <c r="AC49" s="71"/>
      <c r="AD49" s="71"/>
      <c r="AE49" s="71"/>
    </row>
    <row r="50" customFormat="false" ht="15" hidden="false" customHeight="true" outlineLevel="0" collapsed="false">
      <c r="A50" s="71"/>
      <c r="B50" s="71"/>
      <c r="C50" s="71"/>
      <c r="D50" s="71"/>
      <c r="E50" s="71"/>
      <c r="F50" s="97"/>
      <c r="G50" s="97"/>
      <c r="H50" s="97"/>
      <c r="I50" s="97"/>
      <c r="J50" s="71"/>
      <c r="K50" s="71"/>
      <c r="L50" s="71"/>
      <c r="M50" s="71"/>
      <c r="N50" s="71"/>
      <c r="O50" s="71"/>
      <c r="P50" s="71"/>
      <c r="Q50" s="71"/>
      <c r="R50" s="71"/>
      <c r="S50" s="71"/>
      <c r="T50" s="71"/>
      <c r="U50" s="71"/>
      <c r="V50" s="71"/>
      <c r="W50" s="71"/>
      <c r="X50" s="71"/>
      <c r="Y50" s="71"/>
      <c r="Z50" s="71"/>
      <c r="AA50" s="71"/>
      <c r="AB50" s="71"/>
      <c r="AC50" s="71"/>
      <c r="AD50" s="71"/>
      <c r="AE50" s="71"/>
    </row>
    <row r="51" customFormat="false" ht="15" hidden="false" customHeight="true" outlineLevel="0" collapsed="false">
      <c r="A51" s="71"/>
      <c r="B51" s="71"/>
      <c r="C51" s="71"/>
      <c r="D51" s="71"/>
      <c r="E51" s="71"/>
      <c r="F51" s="97"/>
      <c r="G51" s="97"/>
      <c r="H51" s="97"/>
      <c r="I51" s="97"/>
      <c r="J51" s="71"/>
      <c r="K51" s="71"/>
      <c r="L51" s="71"/>
      <c r="M51" s="71"/>
      <c r="N51" s="71"/>
      <c r="O51" s="71"/>
      <c r="P51" s="71"/>
      <c r="Q51" s="71"/>
      <c r="R51" s="71"/>
      <c r="S51" s="71"/>
      <c r="T51" s="71"/>
      <c r="U51" s="71"/>
      <c r="V51" s="71"/>
      <c r="W51" s="71"/>
      <c r="X51" s="71"/>
      <c r="Y51" s="71"/>
      <c r="Z51" s="71"/>
      <c r="AA51" s="71"/>
      <c r="AB51" s="71"/>
      <c r="AC51" s="71"/>
      <c r="AD51" s="71"/>
      <c r="AE51" s="71"/>
    </row>
    <row r="52" customFormat="false" ht="12.75" hidden="false" customHeight="false" outlineLevel="0" collapsed="false">
      <c r="A52" s="71"/>
      <c r="B52" s="71"/>
      <c r="C52" s="71"/>
      <c r="D52" s="71"/>
      <c r="E52" s="71"/>
      <c r="F52" s="97"/>
      <c r="G52" s="97"/>
      <c r="H52" s="97"/>
      <c r="I52" s="97"/>
      <c r="J52" s="71"/>
      <c r="K52" s="71"/>
      <c r="L52" s="71"/>
      <c r="M52" s="71"/>
      <c r="N52" s="71"/>
      <c r="O52" s="71"/>
      <c r="P52" s="71"/>
      <c r="Q52" s="71"/>
      <c r="R52" s="71"/>
      <c r="S52" s="71"/>
      <c r="T52" s="71"/>
      <c r="U52" s="71"/>
      <c r="V52" s="71"/>
      <c r="W52" s="71"/>
      <c r="X52" s="71"/>
      <c r="Y52" s="71"/>
      <c r="Z52" s="71"/>
      <c r="AA52" s="71"/>
      <c r="AB52" s="71"/>
      <c r="AC52" s="71"/>
      <c r="AD52" s="71"/>
      <c r="AE52" s="71"/>
    </row>
    <row r="53" customFormat="false" ht="12.75" hidden="false" customHeight="false" outlineLevel="0" collapsed="false">
      <c r="A53" s="71"/>
      <c r="B53" s="71"/>
      <c r="C53" s="71"/>
      <c r="D53" s="71"/>
      <c r="E53" s="71"/>
      <c r="F53" s="97"/>
      <c r="G53" s="97"/>
      <c r="H53" s="97"/>
      <c r="I53" s="97"/>
      <c r="J53" s="71"/>
      <c r="K53" s="71"/>
      <c r="L53" s="71"/>
      <c r="M53" s="71"/>
      <c r="N53" s="71"/>
      <c r="O53" s="71"/>
      <c r="P53" s="71"/>
      <c r="Q53" s="71"/>
      <c r="R53" s="71"/>
      <c r="S53" s="71"/>
      <c r="T53" s="71"/>
      <c r="U53" s="71"/>
      <c r="V53" s="71"/>
      <c r="W53" s="71"/>
      <c r="X53" s="71"/>
      <c r="Y53" s="71"/>
      <c r="Z53" s="71"/>
      <c r="AA53" s="71"/>
      <c r="AB53" s="71"/>
      <c r="AC53" s="71"/>
      <c r="AD53" s="71"/>
      <c r="AE53" s="71"/>
    </row>
    <row r="54" customFormat="false" ht="12.75" hidden="false" customHeight="false" outlineLevel="0" collapsed="false">
      <c r="A54" s="71"/>
      <c r="B54" s="71"/>
      <c r="C54" s="71"/>
      <c r="D54" s="71"/>
      <c r="E54" s="71"/>
      <c r="F54" s="97"/>
      <c r="G54" s="97"/>
      <c r="H54" s="97"/>
      <c r="I54" s="97"/>
      <c r="J54" s="71"/>
      <c r="K54" s="71"/>
      <c r="L54" s="71"/>
      <c r="M54" s="71"/>
      <c r="N54" s="71"/>
      <c r="O54" s="71"/>
      <c r="P54" s="71"/>
      <c r="Q54" s="71"/>
      <c r="R54" s="71"/>
      <c r="S54" s="71"/>
      <c r="T54" s="71"/>
      <c r="U54" s="71"/>
      <c r="V54" s="71"/>
      <c r="W54" s="71"/>
      <c r="X54" s="71"/>
      <c r="Y54" s="71"/>
      <c r="Z54" s="71"/>
      <c r="AA54" s="71"/>
      <c r="AB54" s="71"/>
      <c r="AC54" s="71"/>
      <c r="AD54" s="71"/>
      <c r="AE54" s="71"/>
    </row>
    <row r="55" customFormat="false" ht="12.75" hidden="false" customHeight="false" outlineLevel="0" collapsed="false">
      <c r="A55" s="71"/>
      <c r="B55" s="71"/>
      <c r="C55" s="71"/>
      <c r="D55" s="71"/>
      <c r="E55" s="71"/>
      <c r="F55" s="97"/>
      <c r="G55" s="97"/>
      <c r="H55" s="97"/>
      <c r="I55" s="97"/>
      <c r="J55" s="71"/>
      <c r="K55" s="71"/>
      <c r="L55" s="71"/>
      <c r="M55" s="71"/>
      <c r="N55" s="71"/>
      <c r="O55" s="71"/>
      <c r="P55" s="71"/>
      <c r="Q55" s="71"/>
      <c r="R55" s="71"/>
      <c r="S55" s="71"/>
      <c r="T55" s="71"/>
      <c r="U55" s="71"/>
      <c r="V55" s="71"/>
      <c r="W55" s="71"/>
      <c r="X55" s="71"/>
      <c r="Y55" s="71"/>
      <c r="Z55" s="71"/>
      <c r="AA55" s="71"/>
      <c r="AB55" s="71"/>
      <c r="AC55" s="71"/>
      <c r="AD55" s="71"/>
      <c r="AE55" s="71"/>
    </row>
    <row r="56" customFormat="false" ht="12.75" hidden="false" customHeight="false" outlineLevel="0" collapsed="false">
      <c r="A56" s="71"/>
      <c r="B56" s="71"/>
      <c r="C56" s="71"/>
      <c r="D56" s="71"/>
      <c r="E56" s="71"/>
      <c r="F56" s="97"/>
      <c r="G56" s="97"/>
      <c r="H56" s="97"/>
      <c r="I56" s="97"/>
      <c r="J56" s="71"/>
      <c r="K56" s="71"/>
      <c r="L56" s="71"/>
      <c r="M56" s="71"/>
      <c r="N56" s="71"/>
      <c r="O56" s="71"/>
      <c r="P56" s="71"/>
      <c r="Q56" s="71"/>
      <c r="R56" s="71"/>
      <c r="S56" s="71"/>
      <c r="T56" s="71"/>
      <c r="U56" s="71"/>
      <c r="V56" s="71"/>
      <c r="W56" s="71"/>
      <c r="X56" s="71"/>
      <c r="Y56" s="71"/>
      <c r="Z56" s="71"/>
      <c r="AA56" s="71"/>
      <c r="AB56" s="71"/>
      <c r="AC56" s="71"/>
      <c r="AD56" s="71"/>
      <c r="AE56" s="71"/>
    </row>
    <row r="57" customFormat="false" ht="12.75" hidden="false" customHeight="false" outlineLevel="0" collapsed="false">
      <c r="A57" s="71"/>
      <c r="B57" s="71"/>
      <c r="C57" s="71"/>
      <c r="D57" s="71"/>
      <c r="E57" s="71"/>
      <c r="F57" s="97"/>
      <c r="G57" s="97"/>
      <c r="H57" s="97"/>
      <c r="I57" s="97"/>
      <c r="J57" s="71"/>
      <c r="K57" s="71"/>
      <c r="L57" s="71"/>
      <c r="M57" s="71"/>
      <c r="N57" s="71"/>
      <c r="O57" s="71"/>
      <c r="P57" s="71"/>
      <c r="Q57" s="71"/>
      <c r="R57" s="71"/>
      <c r="S57" s="71"/>
      <c r="T57" s="71"/>
      <c r="U57" s="71"/>
      <c r="V57" s="71"/>
      <c r="W57" s="71"/>
      <c r="X57" s="71"/>
      <c r="Y57" s="71"/>
      <c r="Z57" s="71"/>
      <c r="AA57" s="71"/>
      <c r="AB57" s="71"/>
      <c r="AC57" s="71"/>
      <c r="AD57" s="71"/>
      <c r="AE57" s="71"/>
    </row>
    <row r="58" customFormat="false" ht="12.75" hidden="false" customHeight="false" outlineLevel="0" collapsed="false">
      <c r="A58" s="71"/>
      <c r="B58" s="71"/>
      <c r="C58" s="71"/>
      <c r="D58" s="71"/>
      <c r="E58" s="71"/>
      <c r="F58" s="97"/>
      <c r="G58" s="97"/>
      <c r="H58" s="97"/>
      <c r="I58" s="97"/>
      <c r="J58" s="71"/>
      <c r="K58" s="71"/>
      <c r="L58" s="71"/>
      <c r="M58" s="71"/>
      <c r="N58" s="71"/>
      <c r="O58" s="71"/>
      <c r="P58" s="71"/>
      <c r="Q58" s="71"/>
      <c r="R58" s="71"/>
      <c r="S58" s="71"/>
      <c r="T58" s="71"/>
      <c r="U58" s="71"/>
      <c r="V58" s="71"/>
      <c r="W58" s="71"/>
      <c r="X58" s="71"/>
      <c r="Y58" s="71"/>
      <c r="Z58" s="71"/>
      <c r="AA58" s="71"/>
      <c r="AB58" s="71"/>
      <c r="AC58" s="71"/>
      <c r="AD58" s="71"/>
      <c r="AE58" s="71"/>
    </row>
    <row r="59" customFormat="false" ht="12.75" hidden="false" customHeight="fals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row>
    <row r="60" customFormat="false" ht="12.75" hidden="false" customHeight="fals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row>
    <row r="61" customFormat="false" ht="12.75" hidden="false" customHeight="fals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row>
    <row r="62" customFormat="false" ht="12.75" hidden="false" customHeight="fals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row>
    <row r="63" customFormat="false" ht="12.75" hidden="false" customHeight="fals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row>
    <row r="64" customFormat="false" ht="12.75" hidden="false" customHeight="fals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row>
  </sheetData>
  <mergeCells count="6">
    <mergeCell ref="E2:H4"/>
    <mergeCell ref="A8:A10"/>
    <mergeCell ref="B8:H8"/>
    <mergeCell ref="B9:D9"/>
    <mergeCell ref="F9:H9"/>
    <mergeCell ref="A36:H36"/>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99" width="25.7"/>
    <col collapsed="false" customWidth="true" hidden="false" outlineLevel="0" max="2" min="2" style="99" width="14.7"/>
    <col collapsed="false" customWidth="true" hidden="false" outlineLevel="0" max="3" min="3" style="99" width="1.7"/>
    <col collapsed="false" customWidth="true" hidden="false" outlineLevel="0" max="4" min="4" style="99" width="14.7"/>
    <col collapsed="false" customWidth="true" hidden="false" outlineLevel="0" max="5" min="5" style="99" width="1.7"/>
    <col collapsed="false" customWidth="true" hidden="false" outlineLevel="0" max="6" min="6" style="99" width="14.7"/>
    <col collapsed="false" customWidth="true" hidden="false" outlineLevel="0" max="7" min="7" style="99" width="1.7"/>
    <col collapsed="false" customWidth="true" hidden="false" outlineLevel="0" max="8" min="8" style="99" width="14.7"/>
    <col collapsed="false" customWidth="true" hidden="false" outlineLevel="0" max="9" min="9" style="99" width="3.28"/>
    <col collapsed="false" customWidth="false" hidden="false" outlineLevel="0" max="257" min="10" style="99" width="8.7"/>
  </cols>
  <sheetData>
    <row r="1" customFormat="false" ht="12" hidden="false" customHeight="true" outlineLevel="0" collapsed="false">
      <c r="A1" s="100" t="s">
        <v>38</v>
      </c>
      <c r="B1" s="100"/>
      <c r="C1" s="100"/>
      <c r="D1" s="101"/>
      <c r="E1" s="102" t="s">
        <v>73</v>
      </c>
      <c r="G1" s="103"/>
      <c r="H1" s="100"/>
      <c r="I1" s="104"/>
      <c r="J1" s="105"/>
      <c r="K1" s="106"/>
      <c r="L1" s="106"/>
      <c r="M1" s="106"/>
      <c r="N1" s="106"/>
      <c r="O1" s="106"/>
      <c r="P1" s="106"/>
      <c r="Q1" s="106"/>
      <c r="R1" s="106"/>
      <c r="S1" s="106"/>
      <c r="T1" s="106"/>
    </row>
    <row r="2" customFormat="false" ht="12" hidden="false" customHeight="true" outlineLevel="0" collapsed="false">
      <c r="A2" s="102"/>
      <c r="B2" s="101"/>
      <c r="C2" s="101"/>
      <c r="D2" s="101"/>
      <c r="E2" s="102" t="s">
        <v>74</v>
      </c>
      <c r="G2" s="107"/>
      <c r="H2" s="107"/>
      <c r="I2" s="108"/>
      <c r="J2" s="105"/>
      <c r="K2" s="106"/>
      <c r="L2" s="106"/>
      <c r="M2" s="106"/>
      <c r="N2" s="106"/>
      <c r="O2" s="106"/>
      <c r="P2" s="106"/>
      <c r="Q2" s="106"/>
      <c r="R2" s="106"/>
      <c r="S2" s="106"/>
      <c r="T2" s="106"/>
    </row>
    <row r="3" customFormat="false" ht="12" hidden="false" customHeight="true" outlineLevel="0" collapsed="false">
      <c r="A3" s="102"/>
      <c r="B3" s="101"/>
      <c r="C3" s="101"/>
      <c r="D3" s="101"/>
      <c r="E3" s="102" t="s">
        <v>75</v>
      </c>
      <c r="G3" s="107"/>
      <c r="H3" s="107"/>
      <c r="I3" s="108"/>
      <c r="J3" s="105"/>
      <c r="K3" s="106"/>
      <c r="L3" s="106"/>
      <c r="M3" s="106"/>
      <c r="N3" s="106"/>
      <c r="O3" s="106"/>
      <c r="P3" s="106"/>
      <c r="Q3" s="106"/>
      <c r="R3" s="106"/>
      <c r="S3" s="106"/>
      <c r="T3" s="106"/>
    </row>
    <row r="4" customFormat="false" ht="12" hidden="false" customHeight="true" outlineLevel="0" collapsed="false">
      <c r="A4" s="102"/>
      <c r="B4" s="101"/>
      <c r="C4" s="101"/>
      <c r="D4" s="101"/>
      <c r="E4" s="102" t="s">
        <v>76</v>
      </c>
      <c r="G4" s="107"/>
      <c r="H4" s="107"/>
      <c r="I4" s="108"/>
      <c r="J4" s="105"/>
      <c r="K4" s="106"/>
      <c r="L4" s="106"/>
      <c r="M4" s="106"/>
      <c r="N4" s="106"/>
      <c r="O4" s="106"/>
      <c r="P4" s="106"/>
      <c r="Q4" s="106"/>
      <c r="R4" s="106"/>
      <c r="S4" s="106"/>
      <c r="T4" s="106"/>
    </row>
    <row r="5" customFormat="false" ht="12" hidden="false" customHeight="true" outlineLevel="0" collapsed="false">
      <c r="A5" s="102"/>
      <c r="B5" s="101"/>
      <c r="C5" s="101"/>
      <c r="D5" s="101"/>
      <c r="E5" s="101"/>
      <c r="F5" s="101"/>
      <c r="G5" s="101"/>
      <c r="H5" s="105"/>
      <c r="I5" s="109"/>
      <c r="J5" s="105"/>
      <c r="K5" s="106"/>
      <c r="L5" s="106"/>
      <c r="M5" s="106"/>
      <c r="N5" s="106"/>
      <c r="O5" s="106"/>
      <c r="P5" s="106"/>
      <c r="Q5" s="106"/>
      <c r="R5" s="106"/>
      <c r="S5" s="106"/>
      <c r="T5" s="106"/>
    </row>
    <row r="6" customFormat="false" ht="12" hidden="false" customHeight="true" outlineLevel="0" collapsed="false">
      <c r="A6" s="102"/>
      <c r="B6" s="101"/>
      <c r="C6" s="101"/>
      <c r="D6" s="101"/>
      <c r="E6" s="101"/>
      <c r="F6" s="101"/>
      <c r="G6" s="101"/>
      <c r="H6" s="105"/>
      <c r="I6" s="109"/>
      <c r="J6" s="105"/>
      <c r="K6" s="106"/>
      <c r="L6" s="106"/>
      <c r="M6" s="106"/>
      <c r="N6" s="106"/>
      <c r="O6" s="106"/>
      <c r="P6" s="106"/>
      <c r="Q6" s="106"/>
      <c r="R6" s="106"/>
      <c r="S6" s="106"/>
      <c r="T6" s="106"/>
    </row>
    <row r="7" customFormat="false" ht="12" hidden="false" customHeight="true" outlineLevel="0" collapsed="false">
      <c r="A7" s="102"/>
      <c r="B7" s="101"/>
      <c r="C7" s="101"/>
      <c r="D7" s="101"/>
      <c r="E7" s="101"/>
      <c r="F7" s="101"/>
      <c r="G7" s="101"/>
      <c r="H7" s="105"/>
      <c r="I7" s="109"/>
      <c r="J7" s="105"/>
      <c r="K7" s="106"/>
      <c r="L7" s="106"/>
      <c r="M7" s="106"/>
      <c r="N7" s="106"/>
      <c r="O7" s="106"/>
      <c r="P7" s="106"/>
      <c r="Q7" s="106"/>
      <c r="R7" s="106"/>
      <c r="S7" s="106"/>
      <c r="T7" s="106"/>
    </row>
    <row r="8" customFormat="false" ht="12" hidden="false" customHeight="true" outlineLevel="0" collapsed="false">
      <c r="A8" s="110"/>
      <c r="B8" s="111"/>
      <c r="C8" s="111"/>
      <c r="D8" s="111"/>
      <c r="E8" s="111"/>
      <c r="F8" s="111"/>
      <c r="G8" s="111"/>
      <c r="H8" s="111"/>
      <c r="I8" s="111"/>
      <c r="J8" s="109"/>
      <c r="K8" s="106"/>
      <c r="L8" s="106"/>
      <c r="M8" s="106"/>
      <c r="N8" s="106"/>
      <c r="O8" s="106"/>
      <c r="P8" s="106"/>
      <c r="Q8" s="106"/>
      <c r="R8" s="106"/>
      <c r="S8" s="106"/>
      <c r="T8" s="106"/>
    </row>
    <row r="9" customFormat="false" ht="12" hidden="false" customHeight="true" outlineLevel="0" collapsed="false">
      <c r="A9" s="112"/>
      <c r="B9" s="113" t="s">
        <v>41</v>
      </c>
      <c r="C9" s="113"/>
      <c r="D9" s="113"/>
      <c r="E9" s="113"/>
      <c r="F9" s="113"/>
      <c r="G9" s="113"/>
      <c r="H9" s="113"/>
      <c r="I9" s="111"/>
      <c r="J9" s="109"/>
      <c r="K9" s="106"/>
      <c r="L9" s="106"/>
      <c r="M9" s="106"/>
      <c r="N9" s="106"/>
      <c r="O9" s="106"/>
      <c r="P9" s="106"/>
      <c r="Q9" s="106"/>
      <c r="R9" s="106"/>
      <c r="S9" s="106"/>
      <c r="T9" s="106"/>
    </row>
    <row r="10" customFormat="false" ht="20.1" hidden="false" customHeight="true" outlineLevel="0" collapsed="false">
      <c r="A10" s="112"/>
      <c r="B10" s="114" t="s">
        <v>61</v>
      </c>
      <c r="C10" s="114"/>
      <c r="D10" s="114"/>
      <c r="E10" s="115"/>
      <c r="F10" s="114" t="s">
        <v>62</v>
      </c>
      <c r="G10" s="114"/>
      <c r="H10" s="114"/>
      <c r="I10" s="111"/>
      <c r="J10" s="109"/>
      <c r="K10" s="116"/>
      <c r="L10" s="106"/>
      <c r="M10" s="106"/>
      <c r="N10" s="106"/>
      <c r="O10" s="106"/>
      <c r="P10" s="106"/>
      <c r="Q10" s="106"/>
      <c r="R10" s="106"/>
      <c r="S10" s="106"/>
      <c r="T10" s="106"/>
    </row>
    <row r="11" customFormat="false" ht="15.95" hidden="false" customHeight="true" outlineLevel="0" collapsed="false">
      <c r="A11" s="112"/>
      <c r="B11" s="117" t="n">
        <v>2013</v>
      </c>
      <c r="C11" s="112"/>
      <c r="D11" s="117" t="n">
        <v>2014</v>
      </c>
      <c r="E11" s="118"/>
      <c r="F11" s="117" t="n">
        <v>2013</v>
      </c>
      <c r="G11" s="112"/>
      <c r="H11" s="117" t="n">
        <v>2014</v>
      </c>
      <c r="I11" s="119"/>
      <c r="J11" s="111"/>
      <c r="K11" s="120"/>
      <c r="L11" s="120"/>
      <c r="M11" s="120"/>
      <c r="N11" s="120"/>
      <c r="O11" s="120"/>
      <c r="P11" s="120"/>
      <c r="Q11" s="120"/>
      <c r="R11" s="120"/>
      <c r="S11" s="106"/>
      <c r="T11" s="106"/>
    </row>
    <row r="12" customFormat="false" ht="24.95" hidden="false" customHeight="true" outlineLevel="0" collapsed="false">
      <c r="A12" s="110" t="s">
        <v>42</v>
      </c>
      <c r="B12" s="121" t="n">
        <v>195478</v>
      </c>
      <c r="C12" s="118"/>
      <c r="D12" s="121" t="n">
        <v>197303</v>
      </c>
      <c r="E12" s="118"/>
      <c r="F12" s="122" t="n">
        <v>100</v>
      </c>
      <c r="G12" s="118"/>
      <c r="H12" s="122" t="n">
        <v>100</v>
      </c>
      <c r="I12" s="111"/>
      <c r="J12" s="109"/>
      <c r="K12" s="123"/>
      <c r="L12" s="106"/>
      <c r="M12" s="106"/>
      <c r="N12" s="106"/>
      <c r="O12" s="106"/>
      <c r="P12" s="106"/>
      <c r="Q12" s="106"/>
      <c r="R12" s="106"/>
      <c r="S12" s="106"/>
      <c r="T12" s="106"/>
    </row>
    <row r="13" customFormat="false" ht="12" hidden="false" customHeight="true" outlineLevel="0" collapsed="false">
      <c r="A13" s="124" t="s">
        <v>77</v>
      </c>
      <c r="B13" s="125" t="n">
        <v>18277.843421904</v>
      </c>
      <c r="C13" s="118"/>
      <c r="D13" s="125" t="n">
        <v>18514.3915881132</v>
      </c>
      <c r="E13" s="118"/>
      <c r="F13" s="126" t="n">
        <v>9.35036908442269</v>
      </c>
      <c r="G13" s="118"/>
      <c r="H13" s="126" t="n">
        <v>9.38373546682676</v>
      </c>
      <c r="I13" s="127"/>
      <c r="J13" s="127"/>
      <c r="K13" s="123"/>
      <c r="L13" s="123"/>
      <c r="M13" s="123"/>
      <c r="N13" s="123"/>
      <c r="O13" s="123"/>
      <c r="P13" s="123"/>
      <c r="Q13" s="123"/>
      <c r="R13" s="123"/>
      <c r="S13" s="123"/>
      <c r="T13" s="123"/>
      <c r="U13" s="128"/>
      <c r="V13" s="128"/>
      <c r="W13" s="128"/>
      <c r="X13" s="128"/>
      <c r="Y13" s="128"/>
      <c r="Z13" s="128"/>
      <c r="AA13" s="128"/>
      <c r="AB13" s="128"/>
      <c r="AC13" s="128"/>
    </row>
    <row r="14" customFormat="false" ht="12" hidden="false" customHeight="true" outlineLevel="0" collapsed="false">
      <c r="A14" s="124" t="s">
        <v>78</v>
      </c>
      <c r="B14" s="125" t="n">
        <v>35550.0364638183</v>
      </c>
      <c r="C14" s="118"/>
      <c r="D14" s="125" t="n">
        <v>34871.368919177</v>
      </c>
      <c r="E14" s="118"/>
      <c r="F14" s="126" t="n">
        <v>18.1862791046253</v>
      </c>
      <c r="G14" s="118"/>
      <c r="H14" s="126" t="n">
        <v>17.6740186004151</v>
      </c>
      <c r="I14" s="127"/>
      <c r="J14" s="127"/>
      <c r="K14" s="123"/>
      <c r="L14" s="123"/>
      <c r="M14" s="123"/>
      <c r="N14" s="123"/>
      <c r="O14" s="123"/>
      <c r="P14" s="123"/>
      <c r="Q14" s="123"/>
      <c r="R14" s="123"/>
      <c r="S14" s="123"/>
      <c r="T14" s="123"/>
      <c r="U14" s="128"/>
      <c r="V14" s="128"/>
      <c r="W14" s="128"/>
      <c r="X14" s="128"/>
      <c r="Y14" s="128"/>
      <c r="Z14" s="128"/>
      <c r="AA14" s="128"/>
      <c r="AB14" s="128"/>
      <c r="AC14" s="128"/>
    </row>
    <row r="15" customFormat="false" ht="12" hidden="false" customHeight="true" outlineLevel="0" collapsed="false">
      <c r="A15" s="124" t="s">
        <v>79</v>
      </c>
      <c r="B15" s="125" t="n">
        <v>59334.7234190704</v>
      </c>
      <c r="C15" s="118"/>
      <c r="D15" s="125" t="n">
        <v>59043.2418403598</v>
      </c>
      <c r="E15" s="118"/>
      <c r="F15" s="126" t="n">
        <v>30.3537759178732</v>
      </c>
      <c r="G15" s="118"/>
      <c r="H15" s="126" t="n">
        <v>29.9251617260558</v>
      </c>
      <c r="I15" s="127"/>
      <c r="J15" s="127"/>
      <c r="K15" s="123"/>
      <c r="L15" s="123"/>
      <c r="M15" s="123"/>
      <c r="N15" s="123"/>
      <c r="O15" s="123"/>
      <c r="P15" s="123"/>
      <c r="Q15" s="123"/>
      <c r="R15" s="123"/>
      <c r="S15" s="123"/>
      <c r="T15" s="123"/>
      <c r="U15" s="128"/>
      <c r="V15" s="128"/>
      <c r="W15" s="128"/>
      <c r="X15" s="128"/>
      <c r="Y15" s="128"/>
      <c r="Z15" s="128"/>
      <c r="AA15" s="128"/>
      <c r="AB15" s="128"/>
      <c r="AC15" s="128"/>
    </row>
    <row r="16" customFormat="false" ht="12" hidden="false" customHeight="true" outlineLevel="0" collapsed="false">
      <c r="A16" s="124" t="s">
        <v>80</v>
      </c>
      <c r="B16" s="125" t="n">
        <v>30242.8875693178</v>
      </c>
      <c r="C16" s="118"/>
      <c r="D16" s="125" t="n">
        <v>31733.6330268227</v>
      </c>
      <c r="E16" s="118"/>
      <c r="F16" s="126" t="n">
        <v>15.4713088642031</v>
      </c>
      <c r="G16" s="118"/>
      <c r="H16" s="126" t="n">
        <v>16.0837052791</v>
      </c>
      <c r="I16" s="127"/>
      <c r="J16" s="127"/>
      <c r="K16" s="123"/>
      <c r="L16" s="123"/>
      <c r="M16" s="123"/>
      <c r="N16" s="123"/>
      <c r="O16" s="123"/>
      <c r="P16" s="123"/>
      <c r="Q16" s="123"/>
      <c r="R16" s="123"/>
      <c r="S16" s="123"/>
      <c r="T16" s="123"/>
      <c r="U16" s="128"/>
      <c r="V16" s="128"/>
      <c r="W16" s="128"/>
      <c r="X16" s="128"/>
      <c r="Y16" s="128"/>
      <c r="Z16" s="128"/>
      <c r="AA16" s="128"/>
      <c r="AB16" s="128"/>
      <c r="AC16" s="128"/>
    </row>
    <row r="17" customFormat="false" ht="12" hidden="false" customHeight="true" outlineLevel="0" collapsed="false">
      <c r="A17" s="124" t="s">
        <v>81</v>
      </c>
      <c r="B17" s="125" t="n">
        <v>26626.9369502847</v>
      </c>
      <c r="C17" s="118"/>
      <c r="D17" s="125" t="n">
        <v>27785.3420022138</v>
      </c>
      <c r="E17" s="118"/>
      <c r="F17" s="126" t="n">
        <v>13.6215024018889</v>
      </c>
      <c r="G17" s="118"/>
      <c r="H17" s="126" t="n">
        <v>14.0825745184887</v>
      </c>
      <c r="I17" s="127"/>
      <c r="J17" s="127"/>
      <c r="K17" s="123"/>
      <c r="L17" s="123"/>
      <c r="M17" s="123"/>
      <c r="N17" s="123"/>
      <c r="O17" s="123"/>
      <c r="P17" s="123"/>
      <c r="Q17" s="123"/>
      <c r="R17" s="123"/>
      <c r="S17" s="123"/>
      <c r="T17" s="123"/>
      <c r="U17" s="128"/>
      <c r="V17" s="128"/>
      <c r="W17" s="128"/>
      <c r="X17" s="128"/>
      <c r="Y17" s="128"/>
      <c r="Z17" s="128"/>
      <c r="AA17" s="128"/>
      <c r="AB17" s="128"/>
      <c r="AC17" s="128"/>
    </row>
    <row r="18" customFormat="false" ht="12" hidden="false" customHeight="true" outlineLevel="0" collapsed="false">
      <c r="A18" s="124" t="s">
        <v>82</v>
      </c>
      <c r="B18" s="125" t="n">
        <v>25445.51</v>
      </c>
      <c r="C18" s="118"/>
      <c r="D18" s="125" t="n">
        <v>25355.0226233134</v>
      </c>
      <c r="E18" s="118"/>
      <c r="F18" s="126" t="n">
        <v>13.0167646269869</v>
      </c>
      <c r="G18" s="118"/>
      <c r="H18" s="126" t="n">
        <v>12.8508044091136</v>
      </c>
      <c r="I18" s="127"/>
      <c r="J18" s="127"/>
      <c r="K18" s="123"/>
      <c r="L18" s="123"/>
      <c r="M18" s="123"/>
      <c r="N18" s="123"/>
      <c r="O18" s="123"/>
      <c r="P18" s="123"/>
      <c r="Q18" s="123"/>
      <c r="R18" s="123"/>
      <c r="S18" s="123"/>
      <c r="T18" s="123"/>
      <c r="U18" s="128"/>
      <c r="V18" s="128"/>
      <c r="W18" s="128"/>
      <c r="X18" s="128"/>
      <c r="Y18" s="128"/>
      <c r="Z18" s="128"/>
      <c r="AA18" s="128"/>
      <c r="AB18" s="128"/>
      <c r="AC18" s="128"/>
    </row>
    <row r="19" customFormat="false" ht="12" hidden="false" customHeight="true" outlineLevel="0" collapsed="false">
      <c r="A19" s="124"/>
      <c r="B19" s="125"/>
      <c r="C19" s="125"/>
      <c r="D19" s="125"/>
      <c r="E19" s="118"/>
      <c r="F19" s="126"/>
      <c r="G19" s="118"/>
      <c r="H19" s="126"/>
      <c r="I19" s="127"/>
      <c r="J19" s="127"/>
      <c r="K19" s="123"/>
      <c r="L19" s="123"/>
      <c r="M19" s="123"/>
      <c r="N19" s="123"/>
      <c r="O19" s="123"/>
      <c r="P19" s="123"/>
      <c r="Q19" s="123"/>
      <c r="R19" s="123"/>
      <c r="S19" s="123"/>
      <c r="T19" s="123"/>
      <c r="U19" s="128"/>
      <c r="V19" s="128"/>
      <c r="W19" s="128"/>
      <c r="X19" s="128"/>
      <c r="Y19" s="128"/>
      <c r="Z19" s="128"/>
      <c r="AA19" s="128"/>
      <c r="AB19" s="128"/>
      <c r="AC19" s="128"/>
    </row>
    <row r="20" customFormat="false" ht="24.95" hidden="false" customHeight="true" outlineLevel="0" collapsed="false">
      <c r="A20" s="110" t="s">
        <v>43</v>
      </c>
      <c r="B20" s="121" t="n">
        <v>89805.6766203238</v>
      </c>
      <c r="C20" s="118"/>
      <c r="D20" s="121" t="n">
        <v>91727.6682356041</v>
      </c>
      <c r="E20" s="118"/>
      <c r="F20" s="129" t="n">
        <v>99.9997097405274</v>
      </c>
      <c r="G20" s="118"/>
      <c r="H20" s="129" t="n">
        <v>99.9997097405274</v>
      </c>
      <c r="I20" s="127"/>
      <c r="J20" s="127"/>
      <c r="K20" s="123"/>
      <c r="L20" s="123"/>
      <c r="M20" s="123"/>
      <c r="N20" s="123"/>
      <c r="O20" s="123"/>
      <c r="P20" s="123"/>
      <c r="Q20" s="123"/>
      <c r="R20" s="123"/>
      <c r="S20" s="123"/>
      <c r="T20" s="123"/>
      <c r="U20" s="128"/>
      <c r="V20" s="128"/>
      <c r="W20" s="128"/>
      <c r="X20" s="128"/>
      <c r="Y20" s="128"/>
      <c r="Z20" s="128"/>
      <c r="AA20" s="128"/>
      <c r="AB20" s="128"/>
      <c r="AC20" s="128"/>
    </row>
    <row r="21" customFormat="false" ht="12" hidden="false" customHeight="true" outlineLevel="0" collapsed="false">
      <c r="A21" s="124" t="s">
        <v>77</v>
      </c>
      <c r="B21" s="125" t="n">
        <v>10680.6656478315</v>
      </c>
      <c r="C21" s="118"/>
      <c r="D21" s="125" t="n">
        <v>10891.6400480275</v>
      </c>
      <c r="E21" s="118"/>
      <c r="F21" s="126" t="n">
        <v>11.8930852144088</v>
      </c>
      <c r="G21" s="118"/>
      <c r="H21" s="126" t="n">
        <v>11.8738874077253</v>
      </c>
      <c r="I21" s="127"/>
      <c r="J21" s="127"/>
      <c r="K21" s="123"/>
      <c r="L21" s="123"/>
      <c r="M21" s="123"/>
      <c r="N21" s="123"/>
      <c r="O21" s="123"/>
      <c r="P21" s="123"/>
      <c r="Q21" s="123"/>
      <c r="R21" s="123"/>
      <c r="S21" s="123"/>
      <c r="T21" s="123"/>
      <c r="U21" s="128"/>
      <c r="V21" s="128"/>
      <c r="W21" s="128"/>
      <c r="X21" s="128"/>
      <c r="Y21" s="128"/>
      <c r="Z21" s="128"/>
      <c r="AA21" s="128"/>
      <c r="AB21" s="128"/>
      <c r="AC21" s="128"/>
    </row>
    <row r="22" customFormat="false" ht="12" hidden="false" customHeight="true" outlineLevel="0" collapsed="false">
      <c r="A22" s="124" t="s">
        <v>78</v>
      </c>
      <c r="B22" s="125" t="n">
        <v>19762.0854352929</v>
      </c>
      <c r="C22" s="118"/>
      <c r="D22" s="125" t="n">
        <v>19505.3131140943</v>
      </c>
      <c r="E22" s="118"/>
      <c r="F22" s="126" t="n">
        <v>22.0053856047899</v>
      </c>
      <c r="G22" s="118"/>
      <c r="H22" s="126" t="n">
        <v>21.2643725598633</v>
      </c>
      <c r="I22" s="127"/>
      <c r="J22" s="127"/>
      <c r="K22" s="123"/>
      <c r="L22" s="123"/>
      <c r="M22" s="123"/>
      <c r="N22" s="123"/>
      <c r="O22" s="123"/>
      <c r="P22" s="123"/>
      <c r="Q22" s="123"/>
      <c r="R22" s="123"/>
      <c r="S22" s="123"/>
      <c r="T22" s="123"/>
      <c r="U22" s="128"/>
      <c r="V22" s="128"/>
      <c r="W22" s="128"/>
      <c r="X22" s="128"/>
      <c r="Y22" s="128"/>
      <c r="Z22" s="128"/>
      <c r="AA22" s="128"/>
      <c r="AB22" s="128"/>
      <c r="AC22" s="128"/>
    </row>
    <row r="23" customFormat="false" ht="12" hidden="false" customHeight="true" outlineLevel="0" collapsed="false">
      <c r="A23" s="124" t="s">
        <v>79</v>
      </c>
      <c r="B23" s="125" t="n">
        <v>29417.7645203455</v>
      </c>
      <c r="C23" s="118"/>
      <c r="D23" s="125" t="n">
        <v>29545.2603589099</v>
      </c>
      <c r="E23" s="118"/>
      <c r="F23" s="126" t="n">
        <v>32.7571325415391</v>
      </c>
      <c r="G23" s="118"/>
      <c r="H23" s="126" t="n">
        <v>32.2097584373587</v>
      </c>
      <c r="I23" s="127"/>
      <c r="J23" s="127"/>
      <c r="K23" s="123"/>
      <c r="L23" s="123"/>
      <c r="M23" s="123"/>
      <c r="N23" s="123"/>
      <c r="O23" s="123"/>
      <c r="P23" s="123"/>
      <c r="Q23" s="123"/>
      <c r="R23" s="123"/>
      <c r="S23" s="123"/>
      <c r="T23" s="123"/>
      <c r="U23" s="128"/>
      <c r="V23" s="128"/>
      <c r="W23" s="128"/>
      <c r="X23" s="128"/>
      <c r="Y23" s="128"/>
      <c r="Z23" s="128"/>
      <c r="AA23" s="128"/>
      <c r="AB23" s="128"/>
      <c r="AC23" s="128"/>
    </row>
    <row r="24" customFormat="false" ht="12" hidden="false" customHeight="true" outlineLevel="0" collapsed="false">
      <c r="A24" s="124" t="s">
        <v>80</v>
      </c>
      <c r="B24" s="125" t="n">
        <v>12792.3625708512</v>
      </c>
      <c r="C24" s="118"/>
      <c r="D24" s="125" t="n">
        <v>13728.1203172781</v>
      </c>
      <c r="E24" s="118"/>
      <c r="F24" s="126" t="n">
        <v>14.2444921660511</v>
      </c>
      <c r="G24" s="118"/>
      <c r="H24" s="126" t="n">
        <v>14.9661716920757</v>
      </c>
      <c r="I24" s="127"/>
      <c r="J24" s="127"/>
      <c r="K24" s="123"/>
      <c r="L24" s="123"/>
      <c r="M24" s="123"/>
      <c r="N24" s="123"/>
      <c r="O24" s="123"/>
      <c r="P24" s="123"/>
      <c r="Q24" s="123"/>
      <c r="R24" s="123"/>
      <c r="S24" s="123"/>
      <c r="T24" s="123"/>
      <c r="U24" s="128"/>
      <c r="V24" s="128"/>
      <c r="W24" s="128"/>
      <c r="X24" s="128"/>
      <c r="Y24" s="128"/>
      <c r="Z24" s="128"/>
      <c r="AA24" s="128"/>
      <c r="AB24" s="128"/>
      <c r="AC24" s="128"/>
    </row>
    <row r="25" customFormat="false" ht="12" hidden="false" customHeight="true" outlineLevel="0" collapsed="false">
      <c r="A25" s="124" t="s">
        <v>81</v>
      </c>
      <c r="B25" s="125" t="n">
        <v>9466.62356861285</v>
      </c>
      <c r="C25" s="118"/>
      <c r="D25" s="125" t="n">
        <v>10117.7639025567</v>
      </c>
      <c r="E25" s="118"/>
      <c r="F25" s="126" t="n">
        <v>10.5412307159996</v>
      </c>
      <c r="G25" s="118"/>
      <c r="H25" s="126" t="n">
        <v>11.0302203219307</v>
      </c>
      <c r="I25" s="127"/>
      <c r="J25" s="127"/>
      <c r="K25" s="123"/>
      <c r="L25" s="123"/>
      <c r="M25" s="123"/>
      <c r="N25" s="123"/>
      <c r="O25" s="123"/>
      <c r="P25" s="123"/>
      <c r="Q25" s="123"/>
      <c r="R25" s="123"/>
      <c r="S25" s="123"/>
      <c r="T25" s="123"/>
      <c r="U25" s="128"/>
      <c r="V25" s="128"/>
      <c r="W25" s="128"/>
      <c r="X25" s="128"/>
      <c r="Y25" s="128"/>
      <c r="Z25" s="128"/>
      <c r="AA25" s="128"/>
      <c r="AB25" s="128"/>
      <c r="AC25" s="128"/>
    </row>
    <row r="26" customFormat="false" ht="12" hidden="false" customHeight="true" outlineLevel="0" collapsed="false">
      <c r="A26" s="124" t="s">
        <v>82</v>
      </c>
      <c r="B26" s="125" t="n">
        <v>7686.17487738989</v>
      </c>
      <c r="C26" s="118"/>
      <c r="D26" s="125" t="n">
        <v>7939.57049473761</v>
      </c>
      <c r="E26" s="118"/>
      <c r="F26" s="126" t="n">
        <v>8.55867375721152</v>
      </c>
      <c r="G26" s="118"/>
      <c r="H26" s="126" t="n">
        <v>8.65558958104625</v>
      </c>
      <c r="I26" s="127"/>
      <c r="J26" s="127"/>
      <c r="K26" s="123"/>
      <c r="L26" s="123"/>
      <c r="M26" s="123"/>
      <c r="N26" s="123"/>
      <c r="O26" s="123"/>
      <c r="P26" s="123"/>
      <c r="Q26" s="123"/>
      <c r="R26" s="123"/>
      <c r="S26" s="123"/>
      <c r="T26" s="123"/>
      <c r="U26" s="128"/>
      <c r="V26" s="128"/>
      <c r="W26" s="128"/>
      <c r="X26" s="128"/>
      <c r="Y26" s="128"/>
      <c r="Z26" s="128"/>
      <c r="AA26" s="128"/>
      <c r="AB26" s="128"/>
      <c r="AC26" s="128"/>
    </row>
    <row r="27" customFormat="false" ht="12" hidden="false" customHeight="true" outlineLevel="0" collapsed="false">
      <c r="A27" s="124"/>
      <c r="B27" s="125"/>
      <c r="C27" s="125"/>
      <c r="D27" s="125"/>
      <c r="E27" s="118"/>
      <c r="F27" s="126"/>
      <c r="G27" s="118"/>
      <c r="H27" s="126"/>
      <c r="I27" s="127"/>
      <c r="J27" s="127"/>
      <c r="K27" s="123"/>
      <c r="L27" s="123"/>
      <c r="M27" s="123"/>
      <c r="N27" s="123"/>
      <c r="O27" s="123"/>
      <c r="P27" s="123"/>
      <c r="Q27" s="123"/>
      <c r="R27" s="123"/>
      <c r="S27" s="123"/>
      <c r="T27" s="123"/>
      <c r="U27" s="128"/>
      <c r="V27" s="128"/>
      <c r="W27" s="128"/>
      <c r="X27" s="128"/>
      <c r="Y27" s="128"/>
      <c r="Z27" s="128"/>
      <c r="AA27" s="128"/>
      <c r="AB27" s="128"/>
      <c r="AC27" s="128"/>
    </row>
    <row r="28" customFormat="false" ht="24.95" hidden="false" customHeight="true" outlineLevel="0" collapsed="false">
      <c r="A28" s="110" t="s">
        <v>44</v>
      </c>
      <c r="B28" s="121" t="n">
        <v>105671.563442361</v>
      </c>
      <c r="C28" s="118"/>
      <c r="D28" s="121" t="n">
        <v>105575.331764396</v>
      </c>
      <c r="E28" s="118"/>
      <c r="F28" s="129" t="n">
        <v>100</v>
      </c>
      <c r="G28" s="118"/>
      <c r="H28" s="129" t="n">
        <v>100</v>
      </c>
      <c r="I28" s="127"/>
      <c r="J28" s="127"/>
      <c r="K28" s="123"/>
      <c r="L28" s="123"/>
      <c r="M28" s="123"/>
      <c r="N28" s="123"/>
      <c r="O28" s="123"/>
      <c r="P28" s="123"/>
      <c r="Q28" s="123"/>
      <c r="R28" s="123"/>
      <c r="S28" s="123"/>
      <c r="T28" s="123"/>
      <c r="U28" s="128"/>
      <c r="V28" s="128"/>
      <c r="W28" s="128"/>
      <c r="X28" s="128"/>
      <c r="Y28" s="128"/>
      <c r="Z28" s="128"/>
      <c r="AA28" s="128"/>
      <c r="AB28" s="128"/>
      <c r="AC28" s="128"/>
    </row>
    <row r="29" customFormat="false" ht="12" hidden="false" customHeight="true" outlineLevel="0" collapsed="false">
      <c r="A29" s="124" t="s">
        <v>77</v>
      </c>
      <c r="B29" s="125" t="n">
        <v>7597.17777407257</v>
      </c>
      <c r="C29" s="118"/>
      <c r="D29" s="125" t="n">
        <v>7622.75154008572</v>
      </c>
      <c r="E29" s="118"/>
      <c r="F29" s="126" t="n">
        <v>7.18942497544901</v>
      </c>
      <c r="G29" s="118"/>
      <c r="H29" s="126" t="n">
        <v>7.2202013601973</v>
      </c>
      <c r="I29" s="127"/>
      <c r="J29" s="127"/>
      <c r="K29" s="123"/>
      <c r="L29" s="123"/>
      <c r="M29" s="123"/>
      <c r="N29" s="123"/>
      <c r="O29" s="123"/>
      <c r="P29" s="123"/>
      <c r="Q29" s="123"/>
      <c r="R29" s="123"/>
      <c r="S29" s="123"/>
      <c r="T29" s="123"/>
      <c r="U29" s="128"/>
      <c r="V29" s="128"/>
      <c r="W29" s="128"/>
      <c r="X29" s="128"/>
      <c r="Y29" s="128"/>
      <c r="Z29" s="128"/>
      <c r="AA29" s="128"/>
      <c r="AB29" s="128"/>
      <c r="AC29" s="128"/>
    </row>
    <row r="30" customFormat="false" ht="12" hidden="false" customHeight="true" outlineLevel="0" collapsed="false">
      <c r="A30" s="124" t="s">
        <v>78</v>
      </c>
      <c r="B30" s="125" t="n">
        <v>15787.9510285254</v>
      </c>
      <c r="C30" s="118"/>
      <c r="D30" s="125" t="n">
        <v>15366.0558050828</v>
      </c>
      <c r="E30" s="118"/>
      <c r="F30" s="126" t="n">
        <v>14.9405862033421</v>
      </c>
      <c r="G30" s="118"/>
      <c r="H30" s="126" t="n">
        <v>14.5545891718096</v>
      </c>
      <c r="I30" s="127"/>
      <c r="J30" s="127"/>
      <c r="K30" s="123"/>
      <c r="L30" s="123"/>
      <c r="M30" s="123"/>
      <c r="N30" s="123"/>
      <c r="O30" s="123"/>
      <c r="P30" s="123"/>
      <c r="Q30" s="123"/>
      <c r="R30" s="123"/>
      <c r="S30" s="123"/>
      <c r="T30" s="123"/>
      <c r="U30" s="128"/>
      <c r="V30" s="128"/>
      <c r="W30" s="128"/>
      <c r="X30" s="128"/>
      <c r="Y30" s="128"/>
      <c r="Z30" s="128"/>
      <c r="AA30" s="128"/>
      <c r="AB30" s="128"/>
      <c r="AC30" s="128"/>
    </row>
    <row r="31" customFormat="false" ht="12" hidden="false" customHeight="true" outlineLevel="0" collapsed="false">
      <c r="A31" s="124" t="s">
        <v>79</v>
      </c>
      <c r="B31" s="125" t="n">
        <v>29916.958898725</v>
      </c>
      <c r="C31" s="118"/>
      <c r="D31" s="125" t="n">
        <v>29497.9814814499</v>
      </c>
      <c r="E31" s="118"/>
      <c r="F31" s="126" t="n">
        <v>28.3112674064326</v>
      </c>
      <c r="G31" s="118"/>
      <c r="H31" s="126" t="n">
        <v>27.9402214404386</v>
      </c>
      <c r="I31" s="127"/>
      <c r="J31" s="127"/>
      <c r="K31" s="123"/>
      <c r="L31" s="123"/>
      <c r="M31" s="123"/>
      <c r="N31" s="123"/>
      <c r="O31" s="123"/>
      <c r="P31" s="123"/>
      <c r="Q31" s="123"/>
      <c r="R31" s="123"/>
      <c r="S31" s="123"/>
      <c r="T31" s="123"/>
      <c r="U31" s="128"/>
      <c r="V31" s="128"/>
      <c r="W31" s="128"/>
      <c r="X31" s="128"/>
      <c r="Y31" s="128"/>
      <c r="Z31" s="128"/>
      <c r="AA31" s="128"/>
      <c r="AB31" s="128"/>
      <c r="AC31" s="128"/>
    </row>
    <row r="32" customFormat="false" ht="12" hidden="false" customHeight="true" outlineLevel="0" collapsed="false">
      <c r="A32" s="124" t="s">
        <v>80</v>
      </c>
      <c r="B32" s="125" t="n">
        <v>17450.5249984666</v>
      </c>
      <c r="C32" s="118"/>
      <c r="D32" s="125" t="n">
        <v>18005.5127095446</v>
      </c>
      <c r="E32" s="118"/>
      <c r="F32" s="126" t="n">
        <v>16.513927143687</v>
      </c>
      <c r="G32" s="118"/>
      <c r="H32" s="126" t="n">
        <v>17.0546588948696</v>
      </c>
      <c r="I32" s="127"/>
      <c r="J32" s="127"/>
      <c r="K32" s="123"/>
      <c r="L32" s="123"/>
      <c r="M32" s="123"/>
      <c r="N32" s="123"/>
      <c r="O32" s="123"/>
      <c r="P32" s="123"/>
      <c r="Q32" s="123"/>
      <c r="R32" s="123"/>
      <c r="S32" s="123"/>
      <c r="T32" s="123"/>
      <c r="U32" s="128"/>
      <c r="V32" s="128"/>
      <c r="W32" s="128"/>
      <c r="X32" s="128"/>
      <c r="Y32" s="128"/>
      <c r="Z32" s="128"/>
      <c r="AA32" s="128"/>
      <c r="AB32" s="128"/>
      <c r="AC32" s="128"/>
    </row>
    <row r="33" customFormat="false" ht="12" hidden="false" customHeight="true" outlineLevel="0" collapsed="false">
      <c r="A33" s="124" t="s">
        <v>81</v>
      </c>
      <c r="B33" s="125" t="n">
        <v>17160.3133816718</v>
      </c>
      <c r="C33" s="118"/>
      <c r="D33" s="125" t="n">
        <v>17667.578099657</v>
      </c>
      <c r="E33" s="118"/>
      <c r="F33" s="126" t="n">
        <v>16.2392916529828</v>
      </c>
      <c r="G33" s="118"/>
      <c r="H33" s="126" t="n">
        <v>16.7345702868207</v>
      </c>
      <c r="I33" s="127"/>
      <c r="J33" s="127"/>
      <c r="K33" s="123"/>
      <c r="L33" s="123"/>
      <c r="M33" s="123"/>
      <c r="N33" s="123"/>
      <c r="O33" s="123"/>
      <c r="P33" s="123"/>
      <c r="Q33" s="123"/>
      <c r="R33" s="123"/>
      <c r="S33" s="123"/>
      <c r="T33" s="123"/>
      <c r="U33" s="128"/>
      <c r="V33" s="128"/>
      <c r="W33" s="128"/>
      <c r="X33" s="128"/>
      <c r="Y33" s="128"/>
      <c r="Z33" s="128"/>
      <c r="AA33" s="128"/>
      <c r="AB33" s="128"/>
      <c r="AC33" s="128"/>
    </row>
    <row r="34" customFormat="false" ht="12" hidden="false" customHeight="true" outlineLevel="0" collapsed="false">
      <c r="A34" s="124" t="s">
        <v>82</v>
      </c>
      <c r="B34" s="125" t="n">
        <v>17758.6373609001</v>
      </c>
      <c r="C34" s="118"/>
      <c r="D34" s="125" t="n">
        <v>17415.4521285758</v>
      </c>
      <c r="E34" s="118"/>
      <c r="F34" s="126" t="n">
        <v>16.8055026181065</v>
      </c>
      <c r="G34" s="118"/>
      <c r="H34" s="126" t="n">
        <v>16.4957588458642</v>
      </c>
      <c r="I34" s="127"/>
      <c r="J34" s="127"/>
      <c r="K34" s="123"/>
      <c r="L34" s="123"/>
      <c r="M34" s="123"/>
      <c r="N34" s="123"/>
      <c r="O34" s="123"/>
      <c r="P34" s="123"/>
      <c r="Q34" s="123"/>
      <c r="R34" s="123"/>
      <c r="S34" s="123"/>
      <c r="T34" s="123"/>
      <c r="U34" s="128"/>
      <c r="V34" s="128"/>
      <c r="W34" s="128"/>
      <c r="X34" s="128"/>
      <c r="Y34" s="128"/>
      <c r="Z34" s="128"/>
      <c r="AA34" s="128"/>
      <c r="AB34" s="128"/>
      <c r="AC34" s="128"/>
    </row>
    <row r="35" customFormat="false" ht="12" hidden="false" customHeight="true" outlineLevel="0" collapsed="false">
      <c r="A35" s="130"/>
      <c r="B35" s="125"/>
      <c r="C35" s="125"/>
      <c r="D35" s="125"/>
      <c r="E35" s="118"/>
      <c r="F35" s="131"/>
      <c r="G35" s="118"/>
      <c r="H35" s="125"/>
      <c r="I35" s="132"/>
      <c r="J35" s="132"/>
      <c r="K35" s="128"/>
      <c r="L35" s="128"/>
      <c r="M35" s="128"/>
      <c r="N35" s="128"/>
      <c r="O35" s="128"/>
      <c r="P35" s="128"/>
      <c r="Q35" s="128"/>
      <c r="R35" s="128"/>
      <c r="S35" s="128"/>
      <c r="T35" s="128"/>
      <c r="U35" s="128"/>
      <c r="V35" s="128"/>
      <c r="W35" s="128"/>
      <c r="X35" s="128"/>
      <c r="Y35" s="128"/>
      <c r="Z35" s="128"/>
      <c r="AA35" s="128"/>
      <c r="AB35" s="128"/>
      <c r="AC35" s="128"/>
    </row>
    <row r="36" customFormat="false" ht="12" hidden="false" customHeight="true" outlineLevel="0" collapsed="false">
      <c r="A36" s="133"/>
      <c r="B36" s="134"/>
      <c r="C36" s="118"/>
      <c r="D36" s="125"/>
      <c r="E36" s="118"/>
      <c r="F36" s="135"/>
      <c r="G36" s="118"/>
      <c r="H36" s="125"/>
      <c r="I36" s="132"/>
      <c r="J36" s="132"/>
      <c r="K36" s="128"/>
      <c r="L36" s="128"/>
      <c r="M36" s="128"/>
      <c r="N36" s="128"/>
      <c r="O36" s="128"/>
      <c r="P36" s="128"/>
      <c r="Q36" s="128"/>
      <c r="R36" s="128"/>
      <c r="S36" s="128"/>
      <c r="T36" s="128"/>
      <c r="U36" s="128"/>
      <c r="V36" s="128"/>
      <c r="W36" s="128"/>
      <c r="X36" s="128"/>
      <c r="Y36" s="128"/>
      <c r="Z36" s="128"/>
      <c r="AA36" s="128"/>
      <c r="AB36" s="128"/>
      <c r="AC36" s="128"/>
    </row>
    <row r="37" customFormat="false" ht="12" hidden="false" customHeight="true" outlineLevel="0" collapsed="false">
      <c r="A37" s="109"/>
      <c r="B37" s="136"/>
      <c r="C37" s="118"/>
      <c r="D37" s="125"/>
      <c r="E37" s="118"/>
      <c r="F37" s="137"/>
      <c r="G37" s="118"/>
      <c r="H37" s="125"/>
      <c r="I37" s="132"/>
      <c r="J37" s="132"/>
      <c r="K37" s="128"/>
      <c r="L37" s="128"/>
      <c r="M37" s="128"/>
      <c r="N37" s="128"/>
      <c r="O37" s="128"/>
      <c r="P37" s="128"/>
      <c r="Q37" s="128"/>
      <c r="R37" s="128"/>
      <c r="S37" s="128"/>
      <c r="T37" s="128"/>
      <c r="U37" s="128"/>
      <c r="V37" s="128"/>
      <c r="W37" s="128"/>
      <c r="X37" s="128"/>
      <c r="Y37" s="128"/>
      <c r="Z37" s="128"/>
      <c r="AA37" s="128"/>
      <c r="AB37" s="128"/>
      <c r="AC37" s="128"/>
    </row>
    <row r="38" customFormat="false" ht="12" hidden="false" customHeight="true" outlineLevel="0" collapsed="false">
      <c r="A38" s="132"/>
      <c r="B38" s="132"/>
      <c r="C38" s="132"/>
      <c r="D38" s="125"/>
      <c r="E38" s="132"/>
      <c r="F38" s="132"/>
      <c r="G38" s="132"/>
      <c r="H38" s="125"/>
      <c r="I38" s="132"/>
      <c r="J38" s="132"/>
      <c r="K38" s="128"/>
      <c r="L38" s="128"/>
      <c r="M38" s="128"/>
      <c r="N38" s="128"/>
      <c r="O38" s="128"/>
      <c r="P38" s="128"/>
      <c r="Q38" s="128"/>
      <c r="R38" s="128"/>
      <c r="S38" s="128"/>
      <c r="T38" s="128"/>
      <c r="U38" s="128"/>
      <c r="V38" s="128"/>
      <c r="W38" s="128"/>
      <c r="X38" s="128"/>
      <c r="Y38" s="128"/>
      <c r="Z38" s="128"/>
      <c r="AA38" s="128"/>
      <c r="AB38" s="128"/>
      <c r="AC38" s="128"/>
    </row>
    <row r="39" customFormat="false" ht="12" hidden="false" customHeight="true" outlineLevel="0" collapsed="false">
      <c r="A39" s="138"/>
      <c r="B39" s="139"/>
      <c r="C39" s="139"/>
      <c r="D39" s="125"/>
      <c r="E39" s="139"/>
      <c r="F39" s="139"/>
      <c r="G39" s="139"/>
      <c r="H39" s="125"/>
      <c r="I39" s="140"/>
      <c r="J39" s="105"/>
    </row>
    <row r="40" customFormat="false" ht="12" hidden="false" customHeight="true" outlineLevel="0" collapsed="false">
      <c r="A40" s="139"/>
      <c r="B40" s="139"/>
      <c r="C40" s="139"/>
      <c r="D40" s="125"/>
      <c r="E40" s="139"/>
      <c r="F40" s="139"/>
      <c r="G40" s="139"/>
      <c r="H40" s="125"/>
      <c r="I40" s="140"/>
      <c r="J40" s="105"/>
    </row>
    <row r="41" customFormat="false" ht="15" hidden="false" customHeight="true" outlineLevel="0" collapsed="false">
      <c r="A41" s="105"/>
      <c r="B41" s="105"/>
      <c r="C41" s="105"/>
      <c r="D41" s="125"/>
      <c r="E41" s="105"/>
      <c r="F41" s="105"/>
      <c r="G41" s="105"/>
      <c r="H41" s="125"/>
      <c r="I41" s="105"/>
      <c r="J41" s="105"/>
    </row>
    <row r="42" customFormat="false" ht="15" hidden="false" customHeight="true" outlineLevel="0" collapsed="false">
      <c r="A42" s="105"/>
      <c r="B42" s="105"/>
      <c r="C42" s="105"/>
      <c r="D42" s="125"/>
      <c r="E42" s="105"/>
      <c r="F42" s="105"/>
      <c r="G42" s="105"/>
      <c r="H42" s="125"/>
      <c r="I42" s="105"/>
      <c r="J42" s="105"/>
    </row>
    <row r="43" customFormat="false" ht="15" hidden="false" customHeight="true" outlineLevel="0" collapsed="false">
      <c r="A43" s="105"/>
      <c r="B43" s="105"/>
      <c r="C43" s="105"/>
      <c r="D43" s="105"/>
      <c r="E43" s="105"/>
      <c r="F43" s="105"/>
      <c r="G43" s="105"/>
      <c r="H43" s="105"/>
      <c r="I43" s="105"/>
      <c r="J43" s="105"/>
    </row>
    <row r="44" customFormat="false" ht="15" hidden="false" customHeight="true" outlineLevel="0" collapsed="false">
      <c r="A44" s="105"/>
      <c r="B44" s="105"/>
      <c r="C44" s="105"/>
      <c r="D44" s="105"/>
      <c r="E44" s="105"/>
      <c r="F44" s="105"/>
      <c r="G44" s="105"/>
      <c r="H44" s="105"/>
      <c r="I44" s="105"/>
      <c r="J44" s="105"/>
    </row>
    <row r="45" customFormat="false" ht="15" hidden="false" customHeight="true" outlineLevel="0" collapsed="false">
      <c r="A45" s="105"/>
      <c r="B45" s="105"/>
      <c r="C45" s="105"/>
      <c r="D45" s="105"/>
      <c r="E45" s="105"/>
      <c r="F45" s="105"/>
      <c r="G45" s="105"/>
      <c r="H45" s="105"/>
      <c r="I45" s="105"/>
      <c r="J45" s="105"/>
    </row>
    <row r="46" customFormat="false" ht="15" hidden="false" customHeight="true" outlineLevel="0" collapsed="false">
      <c r="A46" s="105"/>
      <c r="B46" s="105"/>
      <c r="C46" s="105"/>
      <c r="D46" s="105"/>
      <c r="E46" s="105"/>
      <c r="F46" s="105"/>
      <c r="G46" s="105"/>
      <c r="H46" s="105"/>
      <c r="I46" s="105"/>
      <c r="J46" s="105"/>
    </row>
    <row r="47" customFormat="false" ht="15" hidden="false" customHeight="true" outlineLevel="0" collapsed="false">
      <c r="A47" s="105"/>
      <c r="B47" s="105"/>
      <c r="C47" s="105"/>
      <c r="D47" s="105"/>
      <c r="E47" s="105"/>
      <c r="F47" s="105"/>
      <c r="G47" s="105"/>
      <c r="H47" s="105"/>
      <c r="I47" s="105"/>
      <c r="J47" s="105"/>
    </row>
    <row r="48" customFormat="false" ht="15" hidden="false" customHeight="true" outlineLevel="0" collapsed="false">
      <c r="A48" s="105"/>
      <c r="B48" s="105"/>
      <c r="C48" s="105"/>
      <c r="D48" s="105"/>
      <c r="E48" s="105"/>
      <c r="F48" s="105"/>
      <c r="G48" s="105"/>
      <c r="H48" s="105"/>
      <c r="I48" s="105"/>
      <c r="J48" s="105"/>
    </row>
    <row r="49" customFormat="false" ht="15" hidden="false" customHeight="true" outlineLevel="0" collapsed="false">
      <c r="A49" s="105"/>
      <c r="B49" s="105"/>
      <c r="C49" s="105"/>
      <c r="D49" s="105"/>
      <c r="E49" s="105"/>
      <c r="F49" s="105"/>
      <c r="G49" s="105"/>
      <c r="H49" s="105"/>
      <c r="I49" s="105"/>
      <c r="J49" s="105"/>
    </row>
    <row r="50" customFormat="false" ht="12.75" hidden="false" customHeight="false" outlineLevel="0" collapsed="false">
      <c r="A50" s="105"/>
      <c r="B50" s="105"/>
      <c r="C50" s="105"/>
      <c r="D50" s="105"/>
      <c r="E50" s="105"/>
      <c r="F50" s="105"/>
      <c r="G50" s="105"/>
      <c r="H50" s="105"/>
      <c r="I50" s="105"/>
      <c r="J50" s="105"/>
    </row>
    <row r="51" customFormat="false" ht="12.75" hidden="false" customHeight="false" outlineLevel="0" collapsed="false">
      <c r="A51" s="105"/>
      <c r="B51" s="105"/>
      <c r="C51" s="105"/>
      <c r="D51" s="105"/>
      <c r="E51" s="105"/>
      <c r="F51" s="105"/>
      <c r="G51" s="105"/>
      <c r="H51" s="105"/>
      <c r="I51" s="105"/>
      <c r="J51" s="105"/>
    </row>
    <row r="52" customFormat="false" ht="12.75" hidden="false" customHeight="false" outlineLevel="0" collapsed="false">
      <c r="A52" s="105"/>
      <c r="B52" s="105"/>
      <c r="C52" s="105"/>
      <c r="D52" s="105"/>
      <c r="E52" s="105"/>
      <c r="F52" s="105"/>
      <c r="G52" s="105"/>
      <c r="H52" s="105"/>
      <c r="I52" s="105"/>
      <c r="J52" s="105"/>
    </row>
    <row r="53" customFormat="false" ht="12.75" hidden="false" customHeight="false" outlineLevel="0" collapsed="false">
      <c r="A53" s="105"/>
      <c r="B53" s="105"/>
      <c r="C53" s="105"/>
      <c r="D53" s="105"/>
      <c r="E53" s="105"/>
      <c r="F53" s="105"/>
      <c r="G53" s="105"/>
      <c r="H53" s="105"/>
      <c r="I53" s="105"/>
      <c r="J53" s="105"/>
    </row>
  </sheetData>
  <mergeCells count="4">
    <mergeCell ref="A9:A11"/>
    <mergeCell ref="B9:H9"/>
    <mergeCell ref="B10:D10"/>
    <mergeCell ref="F10:H10"/>
  </mergeCells>
  <printOptions headings="false" gridLines="false" gridLinesSet="true" horizontalCentered="false" verticalCentered="false"/>
  <pageMargins left="0.529861111111111"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8.70703125" defaultRowHeight="12.75" zeroHeight="false" outlineLevelRow="0" outlineLevelCol="0"/>
  <cols>
    <col collapsed="false" customWidth="true" hidden="false" outlineLevel="0" max="1" min="1" style="141" width="25.7"/>
    <col collapsed="false" customWidth="true" hidden="false" outlineLevel="0" max="2" min="2" style="141" width="14.7"/>
    <col collapsed="false" customWidth="true" hidden="false" outlineLevel="0" max="3" min="3" style="141" width="1.7"/>
    <col collapsed="false" customWidth="true" hidden="false" outlineLevel="0" max="4" min="4" style="141" width="14.7"/>
    <col collapsed="false" customWidth="true" hidden="false" outlineLevel="0" max="5" min="5" style="141" width="1.7"/>
    <col collapsed="false" customWidth="true" hidden="false" outlineLevel="0" max="6" min="6" style="141" width="14.7"/>
    <col collapsed="false" customWidth="true" hidden="false" outlineLevel="0" max="7" min="7" style="141" width="1.7"/>
    <col collapsed="false" customWidth="true" hidden="false" outlineLevel="0" max="8" min="8" style="141" width="14.85"/>
    <col collapsed="false" customWidth="true" hidden="false" outlineLevel="0" max="9" min="9" style="141" width="2.13"/>
    <col collapsed="false" customWidth="false" hidden="false" outlineLevel="0" max="257" min="10" style="141" width="8.7"/>
  </cols>
  <sheetData>
    <row r="1" customFormat="false" ht="12" hidden="false" customHeight="true" outlineLevel="0" collapsed="false">
      <c r="A1" s="142" t="s">
        <v>38</v>
      </c>
      <c r="B1" s="142"/>
      <c r="C1" s="142"/>
      <c r="D1" s="143"/>
      <c r="E1" s="144" t="s">
        <v>83</v>
      </c>
      <c r="G1" s="145"/>
      <c r="H1" s="142"/>
      <c r="I1" s="146"/>
      <c r="J1" s="147"/>
      <c r="K1" s="148"/>
      <c r="L1" s="148"/>
      <c r="M1" s="148"/>
      <c r="N1" s="148"/>
      <c r="O1" s="148"/>
      <c r="P1" s="148"/>
      <c r="Q1" s="148"/>
      <c r="R1" s="148"/>
      <c r="S1" s="148"/>
      <c r="T1" s="148"/>
    </row>
    <row r="2" customFormat="false" ht="12" hidden="false" customHeight="true" outlineLevel="0" collapsed="false">
      <c r="A2" s="144"/>
      <c r="B2" s="143"/>
      <c r="C2" s="143"/>
      <c r="D2" s="143"/>
      <c r="E2" s="144" t="s">
        <v>74</v>
      </c>
      <c r="G2" s="149"/>
      <c r="H2" s="149"/>
      <c r="I2" s="146"/>
      <c r="J2" s="147"/>
      <c r="K2" s="148"/>
      <c r="L2" s="148"/>
      <c r="M2" s="148"/>
      <c r="N2" s="148"/>
      <c r="O2" s="148"/>
      <c r="P2" s="148"/>
      <c r="Q2" s="148"/>
      <c r="R2" s="148"/>
      <c r="S2" s="148"/>
      <c r="T2" s="148"/>
    </row>
    <row r="3" customFormat="false" ht="12" hidden="false" customHeight="true" outlineLevel="0" collapsed="false">
      <c r="A3" s="144"/>
      <c r="B3" s="143"/>
      <c r="C3" s="143"/>
      <c r="D3" s="143"/>
      <c r="E3" s="144" t="s">
        <v>84</v>
      </c>
      <c r="G3" s="149"/>
      <c r="H3" s="149"/>
      <c r="I3" s="146"/>
      <c r="J3" s="147"/>
      <c r="K3" s="148"/>
      <c r="L3" s="148"/>
      <c r="M3" s="148"/>
      <c r="N3" s="148"/>
      <c r="O3" s="148"/>
      <c r="P3" s="148"/>
      <c r="Q3" s="148"/>
      <c r="R3" s="148"/>
      <c r="S3" s="148"/>
      <c r="T3" s="148"/>
    </row>
    <row r="4" customFormat="false" ht="12" hidden="false" customHeight="true" outlineLevel="0" collapsed="false">
      <c r="A4" s="144"/>
      <c r="B4" s="143"/>
      <c r="C4" s="143"/>
      <c r="D4" s="143"/>
      <c r="E4" s="144" t="s">
        <v>76</v>
      </c>
      <c r="G4" s="149"/>
      <c r="H4" s="149"/>
      <c r="I4" s="146"/>
      <c r="J4" s="147"/>
      <c r="K4" s="148"/>
      <c r="L4" s="148"/>
      <c r="M4" s="148"/>
      <c r="N4" s="148"/>
      <c r="O4" s="148"/>
      <c r="P4" s="148"/>
      <c r="Q4" s="148"/>
      <c r="R4" s="148"/>
      <c r="S4" s="148"/>
      <c r="T4" s="148"/>
    </row>
    <row r="5" customFormat="false" ht="12" hidden="false" customHeight="true" outlineLevel="0" collapsed="false">
      <c r="A5" s="144"/>
      <c r="B5" s="143"/>
      <c r="C5" s="143"/>
      <c r="D5" s="143"/>
      <c r="E5" s="143"/>
      <c r="F5" s="143"/>
      <c r="G5" s="143"/>
      <c r="H5" s="143"/>
      <c r="I5" s="150"/>
      <c r="J5" s="147"/>
      <c r="K5" s="148"/>
      <c r="L5" s="148"/>
      <c r="M5" s="148"/>
      <c r="N5" s="148"/>
      <c r="O5" s="148"/>
      <c r="P5" s="148"/>
      <c r="Q5" s="148"/>
      <c r="R5" s="148"/>
      <c r="S5" s="148"/>
      <c r="T5" s="148"/>
    </row>
    <row r="6" customFormat="false" ht="12" hidden="false" customHeight="true" outlineLevel="0" collapsed="false">
      <c r="A6" s="144"/>
      <c r="B6" s="143"/>
      <c r="C6" s="143"/>
      <c r="D6" s="143"/>
      <c r="E6" s="143"/>
      <c r="F6" s="143"/>
      <c r="G6" s="143"/>
      <c r="H6" s="143"/>
      <c r="I6" s="150"/>
      <c r="J6" s="147"/>
      <c r="K6" s="148"/>
      <c r="L6" s="148"/>
      <c r="M6" s="148"/>
      <c r="N6" s="148"/>
      <c r="O6" s="148"/>
      <c r="P6" s="148"/>
      <c r="Q6" s="148"/>
      <c r="R6" s="148"/>
      <c r="S6" s="148"/>
      <c r="T6" s="148"/>
    </row>
    <row r="7" customFormat="false" ht="12" hidden="false" customHeight="true" outlineLevel="0" collapsed="false">
      <c r="A7" s="144"/>
      <c r="B7" s="143"/>
      <c r="C7" s="143"/>
      <c r="D7" s="143"/>
      <c r="E7" s="143"/>
      <c r="F7" s="143"/>
      <c r="G7" s="143"/>
      <c r="H7" s="143"/>
      <c r="I7" s="150"/>
      <c r="J7" s="147"/>
      <c r="K7" s="148"/>
      <c r="L7" s="148"/>
      <c r="M7" s="148"/>
      <c r="N7" s="148"/>
      <c r="O7" s="148"/>
      <c r="P7" s="148"/>
      <c r="Q7" s="148"/>
      <c r="R7" s="148"/>
      <c r="S7" s="148"/>
      <c r="T7" s="148"/>
    </row>
    <row r="8" customFormat="false" ht="12" hidden="false" customHeight="true" outlineLevel="0" collapsed="false">
      <c r="A8" s="151"/>
      <c r="B8" s="152"/>
      <c r="C8" s="152"/>
      <c r="D8" s="152"/>
      <c r="E8" s="152"/>
      <c r="F8" s="152"/>
      <c r="G8" s="152"/>
      <c r="H8" s="152"/>
      <c r="I8" s="150"/>
      <c r="J8" s="150"/>
      <c r="K8" s="153"/>
      <c r="L8" s="153"/>
      <c r="M8" s="153"/>
      <c r="N8" s="153"/>
      <c r="O8" s="153"/>
      <c r="P8" s="153"/>
      <c r="Q8" s="153"/>
      <c r="R8" s="153"/>
      <c r="S8" s="153"/>
      <c r="T8" s="153"/>
      <c r="U8" s="154"/>
      <c r="V8" s="154"/>
    </row>
    <row r="9" customFormat="false" ht="12" hidden="false" customHeight="true" outlineLevel="0" collapsed="false">
      <c r="A9" s="155"/>
      <c r="B9" s="156" t="s">
        <v>41</v>
      </c>
      <c r="C9" s="156"/>
      <c r="D9" s="156"/>
      <c r="E9" s="156"/>
      <c r="F9" s="156"/>
      <c r="G9" s="156"/>
      <c r="H9" s="156"/>
      <c r="I9" s="150"/>
      <c r="J9" s="150"/>
      <c r="K9" s="153"/>
      <c r="L9" s="153"/>
      <c r="M9" s="153"/>
      <c r="N9" s="153"/>
      <c r="O9" s="153"/>
      <c r="P9" s="153"/>
      <c r="Q9" s="153"/>
      <c r="R9" s="153"/>
      <c r="S9" s="153"/>
      <c r="T9" s="153"/>
      <c r="U9" s="154"/>
      <c r="V9" s="154"/>
    </row>
    <row r="10" customFormat="false" ht="20.1" hidden="false" customHeight="true" outlineLevel="0" collapsed="false">
      <c r="A10" s="155"/>
      <c r="B10" s="157" t="s">
        <v>61</v>
      </c>
      <c r="C10" s="157"/>
      <c r="D10" s="157"/>
      <c r="E10" s="158"/>
      <c r="F10" s="157" t="s">
        <v>62</v>
      </c>
      <c r="G10" s="157"/>
      <c r="H10" s="157"/>
      <c r="I10" s="150"/>
      <c r="J10" s="150"/>
      <c r="K10" s="153"/>
      <c r="L10" s="153"/>
      <c r="M10" s="153"/>
      <c r="N10" s="153"/>
      <c r="O10" s="153"/>
      <c r="P10" s="153"/>
      <c r="Q10" s="153"/>
      <c r="R10" s="153"/>
      <c r="S10" s="153"/>
      <c r="T10" s="153"/>
      <c r="U10" s="154"/>
      <c r="V10" s="154"/>
    </row>
    <row r="11" customFormat="false" ht="15.95" hidden="false" customHeight="true" outlineLevel="0" collapsed="false">
      <c r="A11" s="155"/>
      <c r="B11" s="159" t="n">
        <v>2013</v>
      </c>
      <c r="C11" s="155"/>
      <c r="D11" s="159" t="n">
        <v>2014</v>
      </c>
      <c r="E11" s="160"/>
      <c r="F11" s="159" t="n">
        <v>2013</v>
      </c>
      <c r="G11" s="155"/>
      <c r="H11" s="159" t="n">
        <v>2014</v>
      </c>
      <c r="I11" s="152"/>
      <c r="J11" s="159"/>
      <c r="K11" s="153"/>
      <c r="L11" s="153"/>
      <c r="M11" s="153"/>
      <c r="N11" s="153"/>
      <c r="O11" s="153"/>
      <c r="P11" s="153"/>
      <c r="Q11" s="153"/>
      <c r="R11" s="153"/>
      <c r="S11" s="153"/>
      <c r="T11" s="153"/>
      <c r="U11" s="154"/>
      <c r="V11" s="154"/>
    </row>
    <row r="12" customFormat="false" ht="24.95" hidden="false" customHeight="true" outlineLevel="0" collapsed="false">
      <c r="A12" s="151" t="s">
        <v>42</v>
      </c>
      <c r="B12" s="161" t="n">
        <v>250815</v>
      </c>
      <c r="C12" s="160"/>
      <c r="D12" s="161" t="n">
        <v>252328</v>
      </c>
      <c r="E12" s="160"/>
      <c r="F12" s="162" t="n">
        <v>100</v>
      </c>
      <c r="G12" s="155"/>
      <c r="H12" s="162" t="n">
        <v>100</v>
      </c>
      <c r="I12" s="150"/>
      <c r="J12" s="161"/>
      <c r="K12" s="153"/>
      <c r="L12" s="153"/>
      <c r="M12" s="153"/>
      <c r="N12" s="153"/>
      <c r="O12" s="153"/>
      <c r="P12" s="153"/>
      <c r="Q12" s="153"/>
      <c r="R12" s="153"/>
      <c r="S12" s="153"/>
      <c r="T12" s="153"/>
      <c r="U12" s="154"/>
      <c r="V12" s="154"/>
    </row>
    <row r="13" customFormat="false" ht="12" hidden="false" customHeight="true" outlineLevel="0" collapsed="false">
      <c r="A13" s="163" t="s">
        <v>85</v>
      </c>
      <c r="B13" s="164" t="n">
        <v>98673.9669133946</v>
      </c>
      <c r="C13" s="160"/>
      <c r="D13" s="164" t="n">
        <v>101279.666837808</v>
      </c>
      <c r="E13" s="160"/>
      <c r="F13" s="165" t="n">
        <v>39.3413340164642</v>
      </c>
      <c r="G13" s="155"/>
      <c r="H13" s="165" t="n">
        <v>40.1381007410227</v>
      </c>
      <c r="I13" s="166"/>
      <c r="J13" s="167"/>
      <c r="K13" s="168"/>
      <c r="L13" s="168"/>
      <c r="M13" s="168"/>
      <c r="N13" s="168"/>
      <c r="O13" s="168"/>
      <c r="P13" s="168"/>
      <c r="Q13" s="168"/>
      <c r="R13" s="168"/>
      <c r="S13" s="168"/>
      <c r="T13" s="168"/>
      <c r="U13" s="169"/>
      <c r="V13" s="169"/>
      <c r="W13" s="170"/>
      <c r="X13" s="170"/>
      <c r="Y13" s="170"/>
      <c r="Z13" s="170"/>
      <c r="AA13" s="170"/>
    </row>
    <row r="14" customFormat="false" ht="12" hidden="false" customHeight="true" outlineLevel="0" collapsed="false">
      <c r="A14" s="163" t="s">
        <v>86</v>
      </c>
      <c r="B14" s="164" t="n">
        <v>42874.7587550472</v>
      </c>
      <c r="C14" s="160"/>
      <c r="D14" s="164" t="n">
        <v>44781.4871211031</v>
      </c>
      <c r="E14" s="160"/>
      <c r="F14" s="165" t="n">
        <v>17.0941764866723</v>
      </c>
      <c r="G14" s="155"/>
      <c r="H14" s="165" t="n">
        <v>17.747331695691</v>
      </c>
      <c r="I14" s="166"/>
      <c r="J14" s="167"/>
      <c r="K14" s="168"/>
      <c r="L14" s="168"/>
      <c r="M14" s="168"/>
      <c r="N14" s="168"/>
      <c r="O14" s="168"/>
      <c r="P14" s="168"/>
      <c r="Q14" s="168"/>
      <c r="R14" s="168"/>
      <c r="S14" s="168"/>
      <c r="T14" s="168"/>
      <c r="U14" s="169"/>
      <c r="V14" s="169"/>
      <c r="W14" s="170"/>
      <c r="X14" s="170"/>
      <c r="Y14" s="170"/>
      <c r="Z14" s="170"/>
      <c r="AA14" s="170"/>
    </row>
    <row r="15" customFormat="false" ht="12" hidden="false" customHeight="true" outlineLevel="0" collapsed="false">
      <c r="A15" s="163" t="s">
        <v>87</v>
      </c>
      <c r="B15" s="164" t="n">
        <v>45379.0169967507</v>
      </c>
      <c r="C15" s="160"/>
      <c r="D15" s="164" t="n">
        <v>41926.4589466945</v>
      </c>
      <c r="E15" s="160"/>
      <c r="F15" s="165" t="n">
        <v>18.0926248417163</v>
      </c>
      <c r="G15" s="155"/>
      <c r="H15" s="165" t="n">
        <v>16.6158567208929</v>
      </c>
      <c r="I15" s="166"/>
      <c r="J15" s="167"/>
      <c r="K15" s="168"/>
      <c r="L15" s="168"/>
      <c r="M15" s="168"/>
      <c r="N15" s="168"/>
      <c r="O15" s="168"/>
      <c r="P15" s="168"/>
      <c r="Q15" s="168"/>
      <c r="R15" s="168"/>
      <c r="S15" s="168"/>
      <c r="T15" s="168"/>
      <c r="U15" s="169"/>
      <c r="V15" s="169"/>
      <c r="W15" s="170"/>
      <c r="X15" s="170"/>
      <c r="Y15" s="170"/>
      <c r="Z15" s="170"/>
      <c r="AA15" s="170"/>
    </row>
    <row r="16" customFormat="false" ht="12" hidden="false" customHeight="true" outlineLevel="0" collapsed="false">
      <c r="A16" s="163" t="s">
        <v>88</v>
      </c>
      <c r="B16" s="164" t="n">
        <v>41687.6788987568</v>
      </c>
      <c r="C16" s="160"/>
      <c r="D16" s="164" t="n">
        <v>41552</v>
      </c>
      <c r="E16" s="160"/>
      <c r="F16" s="165" t="n">
        <v>16.6188939651763</v>
      </c>
      <c r="G16" s="155"/>
      <c r="H16" s="165" t="n">
        <v>16.4653863899602</v>
      </c>
      <c r="I16" s="166"/>
      <c r="J16" s="167"/>
      <c r="K16" s="168"/>
      <c r="L16" s="168"/>
      <c r="M16" s="168"/>
      <c r="N16" s="168"/>
      <c r="O16" s="168"/>
      <c r="P16" s="168"/>
      <c r="Q16" s="168"/>
      <c r="R16" s="168"/>
      <c r="S16" s="168"/>
      <c r="T16" s="168"/>
      <c r="U16" s="169"/>
      <c r="V16" s="169"/>
      <c r="W16" s="170"/>
      <c r="X16" s="170"/>
      <c r="Y16" s="170"/>
      <c r="Z16" s="170"/>
      <c r="AA16" s="170"/>
    </row>
    <row r="17" customFormat="false" ht="12" hidden="false" customHeight="true" outlineLevel="0" collapsed="false">
      <c r="A17" s="163" t="s">
        <v>89</v>
      </c>
      <c r="B17" s="164" t="n">
        <v>22199.0853640326</v>
      </c>
      <c r="C17" s="160"/>
      <c r="D17" s="164" t="n">
        <v>22788.5378927369</v>
      </c>
      <c r="E17" s="160"/>
      <c r="F17" s="165" t="n">
        <v>8.85078060085427</v>
      </c>
      <c r="G17" s="155"/>
      <c r="H17" s="165" t="n">
        <v>9.03131554672369</v>
      </c>
      <c r="I17" s="166"/>
      <c r="J17" s="167"/>
      <c r="K17" s="168"/>
      <c r="L17" s="168"/>
      <c r="M17" s="168"/>
      <c r="N17" s="168"/>
      <c r="O17" s="168"/>
      <c r="P17" s="168"/>
      <c r="Q17" s="168"/>
      <c r="R17" s="168"/>
      <c r="S17" s="168"/>
      <c r="T17" s="168"/>
      <c r="U17" s="169"/>
      <c r="V17" s="169"/>
      <c r="W17" s="170"/>
      <c r="X17" s="170"/>
      <c r="Y17" s="170"/>
      <c r="Z17" s="170"/>
      <c r="AA17" s="170"/>
    </row>
    <row r="18" customFormat="false" ht="12" hidden="false" customHeight="true" outlineLevel="0" collapsed="false">
      <c r="A18" s="163"/>
      <c r="B18" s="164"/>
      <c r="C18" s="164"/>
      <c r="D18" s="164"/>
      <c r="E18" s="160"/>
      <c r="F18" s="165"/>
      <c r="G18" s="155"/>
      <c r="H18" s="165"/>
      <c r="I18" s="166"/>
      <c r="J18" s="167"/>
      <c r="K18" s="168"/>
      <c r="L18" s="168"/>
      <c r="M18" s="168"/>
      <c r="N18" s="168"/>
      <c r="O18" s="168"/>
      <c r="P18" s="168"/>
      <c r="Q18" s="168"/>
      <c r="R18" s="168"/>
      <c r="S18" s="168"/>
      <c r="T18" s="168"/>
      <c r="U18" s="169"/>
      <c r="V18" s="169"/>
      <c r="W18" s="170"/>
      <c r="X18" s="170"/>
      <c r="Y18" s="170"/>
      <c r="Z18" s="170"/>
      <c r="AA18" s="170"/>
    </row>
    <row r="19" customFormat="false" ht="24.95" hidden="false" customHeight="true" outlineLevel="0" collapsed="false">
      <c r="A19" s="151" t="s">
        <v>43</v>
      </c>
      <c r="B19" s="171" t="n">
        <v>50732.0156783834</v>
      </c>
      <c r="C19" s="160"/>
      <c r="D19" s="171" t="n">
        <v>52691.4200849076</v>
      </c>
      <c r="E19" s="160"/>
      <c r="F19" s="162" t="n">
        <v>100</v>
      </c>
      <c r="G19" s="155"/>
      <c r="H19" s="162" t="n">
        <v>100</v>
      </c>
      <c r="I19" s="166"/>
      <c r="J19" s="167"/>
      <c r="K19" s="168"/>
      <c r="L19" s="168"/>
      <c r="M19" s="168"/>
      <c r="N19" s="168"/>
      <c r="O19" s="168"/>
      <c r="P19" s="168"/>
      <c r="Q19" s="168"/>
      <c r="R19" s="168"/>
      <c r="S19" s="168"/>
      <c r="T19" s="168"/>
      <c r="U19" s="169"/>
      <c r="V19" s="169"/>
      <c r="W19" s="170"/>
      <c r="X19" s="170"/>
      <c r="Y19" s="170"/>
      <c r="Z19" s="170"/>
      <c r="AA19" s="170"/>
    </row>
    <row r="20" customFormat="false" ht="12" hidden="false" customHeight="true" outlineLevel="0" collapsed="false">
      <c r="A20" s="163" t="s">
        <v>85</v>
      </c>
      <c r="B20" s="172" t="n">
        <v>23117.3439030574</v>
      </c>
      <c r="C20" s="160"/>
      <c r="D20" s="172" t="n">
        <v>24464.3098799629</v>
      </c>
      <c r="E20" s="160"/>
      <c r="F20" s="165" t="n">
        <v>45.5675643751477</v>
      </c>
      <c r="G20" s="155"/>
      <c r="H20" s="165" t="n">
        <v>46.4293993984996</v>
      </c>
      <c r="I20" s="166"/>
      <c r="J20" s="167"/>
      <c r="K20" s="168"/>
      <c r="L20" s="168"/>
      <c r="M20" s="168"/>
      <c r="N20" s="168"/>
      <c r="O20" s="168"/>
      <c r="P20" s="168"/>
      <c r="Q20" s="168"/>
      <c r="R20" s="168"/>
      <c r="S20" s="168"/>
      <c r="T20" s="168"/>
      <c r="U20" s="169"/>
      <c r="V20" s="169"/>
      <c r="W20" s="170"/>
      <c r="X20" s="170"/>
      <c r="Y20" s="170"/>
      <c r="Z20" s="170"/>
      <c r="AA20" s="170"/>
    </row>
    <row r="21" customFormat="false" ht="12" hidden="false" customHeight="true" outlineLevel="0" collapsed="false">
      <c r="A21" s="163" t="s">
        <v>86</v>
      </c>
      <c r="B21" s="172" t="n">
        <v>8554.54415617857</v>
      </c>
      <c r="C21" s="160"/>
      <c r="D21" s="172" t="n">
        <v>9408.37194395219</v>
      </c>
      <c r="E21" s="160"/>
      <c r="F21" s="165" t="n">
        <v>16.8622201223193</v>
      </c>
      <c r="G21" s="155"/>
      <c r="H21" s="165" t="n">
        <v>17.8556051987049</v>
      </c>
      <c r="I21" s="166"/>
      <c r="J21" s="167"/>
      <c r="K21" s="168"/>
      <c r="L21" s="168"/>
      <c r="M21" s="168"/>
      <c r="N21" s="168"/>
      <c r="O21" s="168"/>
      <c r="P21" s="168"/>
      <c r="Q21" s="168"/>
      <c r="R21" s="168"/>
      <c r="S21" s="168"/>
      <c r="T21" s="168"/>
      <c r="U21" s="169"/>
      <c r="V21" s="169"/>
      <c r="W21" s="170"/>
      <c r="X21" s="170"/>
      <c r="Y21" s="170"/>
      <c r="Z21" s="170"/>
      <c r="AA21" s="170"/>
    </row>
    <row r="22" customFormat="false" ht="12" hidden="false" customHeight="true" outlineLevel="0" collapsed="false">
      <c r="A22" s="163" t="s">
        <v>87</v>
      </c>
      <c r="B22" s="172" t="n">
        <v>7920.67693663608</v>
      </c>
      <c r="C22" s="160"/>
      <c r="D22" s="172" t="n">
        <v>7471.00468667822</v>
      </c>
      <c r="E22" s="160"/>
      <c r="F22" s="165" t="n">
        <v>15.6127779090217</v>
      </c>
      <c r="G22" s="155"/>
      <c r="H22" s="165" t="n">
        <v>14.1787878835669</v>
      </c>
      <c r="I22" s="166"/>
      <c r="J22" s="167"/>
      <c r="K22" s="168"/>
      <c r="L22" s="168"/>
      <c r="M22" s="168"/>
      <c r="N22" s="168"/>
      <c r="O22" s="168"/>
      <c r="P22" s="168"/>
      <c r="Q22" s="168"/>
      <c r="R22" s="168"/>
      <c r="S22" s="168"/>
      <c r="T22" s="168"/>
      <c r="U22" s="169"/>
      <c r="V22" s="169"/>
      <c r="W22" s="170"/>
      <c r="X22" s="170"/>
      <c r="Y22" s="170"/>
      <c r="Z22" s="170"/>
      <c r="AA22" s="170"/>
    </row>
    <row r="23" customFormat="false" ht="12" hidden="false" customHeight="true" outlineLevel="0" collapsed="false">
      <c r="A23" s="163" t="s">
        <v>88</v>
      </c>
      <c r="B23" s="172" t="n">
        <v>7497.7116508759</v>
      </c>
      <c r="C23" s="160"/>
      <c r="D23" s="172" t="n">
        <v>7506.65410562694</v>
      </c>
      <c r="E23" s="160"/>
      <c r="F23" s="165" t="n">
        <v>14.7770821849489</v>
      </c>
      <c r="G23" s="155"/>
      <c r="H23" s="165" t="n">
        <v>14.2464448548372</v>
      </c>
      <c r="I23" s="166"/>
      <c r="J23" s="167"/>
      <c r="K23" s="168"/>
      <c r="L23" s="168"/>
      <c r="M23" s="168"/>
      <c r="N23" s="168"/>
      <c r="O23" s="168"/>
      <c r="P23" s="168"/>
      <c r="Q23" s="168"/>
      <c r="R23" s="168"/>
      <c r="S23" s="168"/>
      <c r="T23" s="168"/>
      <c r="U23" s="169"/>
      <c r="V23" s="169"/>
      <c r="W23" s="170"/>
      <c r="X23" s="170"/>
      <c r="Y23" s="170"/>
      <c r="Z23" s="170"/>
      <c r="AA23" s="170"/>
    </row>
    <row r="24" customFormat="false" ht="12" hidden="false" customHeight="true" outlineLevel="0" collapsed="false">
      <c r="A24" s="163" t="s">
        <v>89</v>
      </c>
      <c r="B24" s="172" t="n">
        <v>3641.65706290467</v>
      </c>
      <c r="C24" s="160"/>
      <c r="D24" s="172" t="n">
        <v>3840.58087541524</v>
      </c>
      <c r="E24" s="160"/>
      <c r="F24" s="165" t="n">
        <v>7.17822269470037</v>
      </c>
      <c r="G24" s="155"/>
      <c r="H24" s="165" t="n">
        <v>7.28881641304502</v>
      </c>
      <c r="I24" s="166"/>
      <c r="J24" s="167"/>
      <c r="K24" s="168"/>
      <c r="L24" s="168"/>
      <c r="M24" s="168"/>
      <c r="N24" s="168"/>
      <c r="O24" s="168"/>
      <c r="P24" s="168"/>
      <c r="Q24" s="168"/>
      <c r="R24" s="168"/>
      <c r="S24" s="168"/>
      <c r="T24" s="168"/>
      <c r="U24" s="169"/>
      <c r="V24" s="169"/>
      <c r="W24" s="170"/>
      <c r="X24" s="170"/>
      <c r="Y24" s="170"/>
      <c r="Z24" s="170"/>
      <c r="AA24" s="170"/>
    </row>
    <row r="25" customFormat="false" ht="12" hidden="false" customHeight="true" outlineLevel="0" collapsed="false">
      <c r="A25" s="163"/>
      <c r="B25" s="164"/>
      <c r="C25" s="164"/>
      <c r="D25" s="164"/>
      <c r="E25" s="160"/>
      <c r="F25" s="165"/>
      <c r="G25" s="155"/>
      <c r="H25" s="165"/>
      <c r="I25" s="173"/>
      <c r="J25" s="167"/>
      <c r="K25" s="168"/>
      <c r="L25" s="168"/>
      <c r="M25" s="168"/>
      <c r="N25" s="168"/>
      <c r="O25" s="168"/>
      <c r="P25" s="168"/>
      <c r="Q25" s="168"/>
      <c r="R25" s="168"/>
      <c r="S25" s="168"/>
      <c r="T25" s="168"/>
      <c r="U25" s="169"/>
      <c r="V25" s="169"/>
      <c r="W25" s="170"/>
      <c r="X25" s="170"/>
      <c r="Y25" s="170"/>
      <c r="Z25" s="170"/>
      <c r="AA25" s="170"/>
    </row>
    <row r="26" customFormat="false" ht="24.95" hidden="false" customHeight="true" outlineLevel="0" collapsed="false">
      <c r="A26" s="151" t="s">
        <v>44</v>
      </c>
      <c r="B26" s="171" t="n">
        <v>200082.984321617</v>
      </c>
      <c r="C26" s="160"/>
      <c r="D26" s="171" t="n">
        <v>199636.579915092</v>
      </c>
      <c r="E26" s="160"/>
      <c r="F26" s="162" t="n">
        <v>100</v>
      </c>
      <c r="G26" s="155"/>
      <c r="H26" s="162" t="n">
        <v>100</v>
      </c>
      <c r="I26" s="166"/>
      <c r="J26" s="167"/>
      <c r="K26" s="167"/>
      <c r="L26" s="167"/>
      <c r="M26" s="167"/>
      <c r="N26" s="167"/>
      <c r="O26" s="167"/>
      <c r="P26" s="167"/>
      <c r="Q26" s="167"/>
      <c r="R26" s="167"/>
      <c r="S26" s="167"/>
      <c r="T26" s="167"/>
      <c r="U26" s="174"/>
      <c r="V26" s="169"/>
      <c r="W26" s="170"/>
      <c r="X26" s="170"/>
      <c r="Y26" s="170"/>
      <c r="Z26" s="170"/>
      <c r="AA26" s="170"/>
    </row>
    <row r="27" customFormat="false" ht="12" hidden="false" customHeight="true" outlineLevel="0" collapsed="false">
      <c r="A27" s="163" t="s">
        <v>85</v>
      </c>
      <c r="B27" s="172" t="n">
        <v>75556.6230103372</v>
      </c>
      <c r="C27" s="160"/>
      <c r="D27" s="172" t="n">
        <v>76815.3569578449</v>
      </c>
      <c r="E27" s="160"/>
      <c r="F27" s="165" t="n">
        <v>37.7626429686226</v>
      </c>
      <c r="G27" s="155"/>
      <c r="H27" s="165" t="n">
        <v>38.4775961351949</v>
      </c>
      <c r="I27" s="166"/>
      <c r="J27" s="167"/>
      <c r="K27" s="167"/>
      <c r="L27" s="167"/>
      <c r="M27" s="167"/>
      <c r="N27" s="167"/>
      <c r="O27" s="167"/>
      <c r="P27" s="167"/>
      <c r="Q27" s="167"/>
      <c r="R27" s="167"/>
      <c r="S27" s="167"/>
      <c r="T27" s="167"/>
      <c r="U27" s="174"/>
      <c r="V27" s="169"/>
      <c r="W27" s="170"/>
      <c r="X27" s="170"/>
      <c r="Y27" s="170"/>
      <c r="Z27" s="170"/>
      <c r="AA27" s="170"/>
    </row>
    <row r="28" customFormat="false" ht="12" hidden="false" customHeight="true" outlineLevel="0" collapsed="false">
      <c r="A28" s="163" t="s">
        <v>86</v>
      </c>
      <c r="B28" s="172" t="n">
        <v>34320.2145988686</v>
      </c>
      <c r="C28" s="160"/>
      <c r="D28" s="172" t="n">
        <v>35373.1151771509</v>
      </c>
      <c r="E28" s="160"/>
      <c r="F28" s="165" t="n">
        <v>17.1529901531765</v>
      </c>
      <c r="G28" s="155"/>
      <c r="H28" s="165" t="n">
        <v>17.7187543446173</v>
      </c>
      <c r="I28" s="166"/>
      <c r="J28" s="167"/>
      <c r="K28" s="168"/>
      <c r="L28" s="168"/>
      <c r="M28" s="168"/>
      <c r="N28" s="168"/>
      <c r="O28" s="168"/>
      <c r="P28" s="168"/>
      <c r="Q28" s="168"/>
      <c r="R28" s="168"/>
      <c r="S28" s="168"/>
      <c r="T28" s="168"/>
      <c r="U28" s="169"/>
      <c r="V28" s="169"/>
      <c r="W28" s="170"/>
      <c r="X28" s="170"/>
      <c r="Y28" s="170"/>
      <c r="Z28" s="170"/>
      <c r="AA28" s="170"/>
    </row>
    <row r="29" customFormat="false" ht="12" hidden="false" customHeight="true" outlineLevel="0" collapsed="false">
      <c r="A29" s="163" t="s">
        <v>87</v>
      </c>
      <c r="B29" s="172" t="n">
        <v>37458.3400601146</v>
      </c>
      <c r="C29" s="160"/>
      <c r="D29" s="172" t="n">
        <v>34455.4542600163</v>
      </c>
      <c r="E29" s="160"/>
      <c r="F29" s="165" t="n">
        <v>18.7214021157859</v>
      </c>
      <c r="G29" s="155"/>
      <c r="H29" s="165" t="n">
        <v>17.2590886272799</v>
      </c>
      <c r="I29" s="166"/>
      <c r="J29" s="167"/>
      <c r="K29" s="168"/>
      <c r="L29" s="168"/>
      <c r="M29" s="168"/>
      <c r="N29" s="168"/>
      <c r="O29" s="168"/>
      <c r="P29" s="168"/>
      <c r="Q29" s="168"/>
      <c r="R29" s="168"/>
      <c r="S29" s="168"/>
      <c r="T29" s="168"/>
      <c r="U29" s="169"/>
      <c r="V29" s="169"/>
      <c r="W29" s="170"/>
      <c r="X29" s="170"/>
      <c r="Y29" s="170"/>
      <c r="Z29" s="170"/>
      <c r="AA29" s="170"/>
    </row>
    <row r="30" customFormat="false" ht="12" hidden="false" customHeight="true" outlineLevel="0" collapsed="false">
      <c r="A30" s="163" t="s">
        <v>88</v>
      </c>
      <c r="B30" s="172" t="n">
        <v>34189.9672478809</v>
      </c>
      <c r="C30" s="160"/>
      <c r="D30" s="172" t="n">
        <v>34045</v>
      </c>
      <c r="E30" s="160"/>
      <c r="F30" s="165" t="n">
        <v>17.0858943171948</v>
      </c>
      <c r="G30" s="155"/>
      <c r="H30" s="165" t="n">
        <v>17.0510464960427</v>
      </c>
      <c r="I30" s="166"/>
      <c r="J30" s="167"/>
      <c r="K30" s="168"/>
      <c r="L30" s="168"/>
      <c r="M30" s="168"/>
      <c r="N30" s="168"/>
      <c r="O30" s="168"/>
      <c r="P30" s="168"/>
      <c r="Q30" s="168"/>
      <c r="R30" s="168"/>
      <c r="S30" s="168"/>
      <c r="T30" s="168"/>
      <c r="U30" s="169"/>
      <c r="V30" s="169"/>
      <c r="W30" s="170"/>
      <c r="X30" s="170"/>
      <c r="Y30" s="170"/>
      <c r="Z30" s="170"/>
      <c r="AA30" s="170"/>
    </row>
    <row r="31" customFormat="false" ht="12" hidden="false" customHeight="true" outlineLevel="0" collapsed="false">
      <c r="A31" s="163" t="s">
        <v>89</v>
      </c>
      <c r="B31" s="172" t="n">
        <v>18557.428301128</v>
      </c>
      <c r="C31" s="160"/>
      <c r="D31" s="172" t="n">
        <v>18947.9570173217</v>
      </c>
      <c r="E31" s="160"/>
      <c r="F31" s="165" t="n">
        <v>9.27486580832804</v>
      </c>
      <c r="G31" s="155"/>
      <c r="H31" s="165" t="n">
        <v>9.49122501766985</v>
      </c>
      <c r="I31" s="166"/>
      <c r="J31" s="167"/>
      <c r="K31" s="168"/>
      <c r="L31" s="168"/>
      <c r="M31" s="168"/>
      <c r="N31" s="168"/>
      <c r="O31" s="168"/>
      <c r="P31" s="168"/>
      <c r="Q31" s="168"/>
      <c r="R31" s="168"/>
      <c r="S31" s="168"/>
      <c r="T31" s="168"/>
      <c r="U31" s="169"/>
      <c r="V31" s="169"/>
      <c r="W31" s="170"/>
      <c r="X31" s="170"/>
      <c r="Y31" s="170"/>
      <c r="Z31" s="170"/>
      <c r="AA31" s="170"/>
    </row>
    <row r="32" customFormat="false" ht="12" hidden="false" customHeight="true" outlineLevel="0" collapsed="false">
      <c r="A32" s="163"/>
      <c r="B32" s="164"/>
      <c r="C32" s="164"/>
      <c r="D32" s="164"/>
      <c r="E32" s="160"/>
      <c r="F32" s="165"/>
      <c r="G32" s="155"/>
      <c r="H32" s="165"/>
      <c r="I32" s="166"/>
      <c r="J32" s="167"/>
      <c r="K32" s="168"/>
      <c r="L32" s="168"/>
      <c r="M32" s="168"/>
      <c r="N32" s="168"/>
      <c r="O32" s="168"/>
      <c r="P32" s="168"/>
      <c r="Q32" s="168"/>
      <c r="R32" s="168"/>
      <c r="S32" s="168"/>
      <c r="T32" s="168"/>
      <c r="U32" s="169"/>
      <c r="V32" s="169"/>
      <c r="W32" s="170"/>
      <c r="X32" s="170"/>
      <c r="Y32" s="170"/>
      <c r="Z32" s="170"/>
      <c r="AA32" s="170"/>
    </row>
    <row r="33" customFormat="false" ht="12" hidden="false" customHeight="true" outlineLevel="0" collapsed="false">
      <c r="A33" s="175"/>
      <c r="B33" s="176"/>
      <c r="C33" s="160"/>
      <c r="D33" s="176"/>
      <c r="E33" s="160"/>
      <c r="F33" s="177"/>
      <c r="G33" s="155"/>
      <c r="H33" s="177"/>
      <c r="I33" s="166"/>
      <c r="J33" s="178"/>
      <c r="K33" s="179"/>
      <c r="L33" s="179"/>
      <c r="M33" s="179"/>
      <c r="N33" s="179"/>
      <c r="O33" s="179"/>
      <c r="P33" s="179"/>
      <c r="Q33" s="179"/>
      <c r="R33" s="179"/>
      <c r="S33" s="179"/>
      <c r="T33" s="179"/>
      <c r="U33" s="170"/>
      <c r="V33" s="170"/>
      <c r="W33" s="170"/>
      <c r="X33" s="170"/>
      <c r="Y33" s="170"/>
      <c r="Z33" s="170"/>
      <c r="AA33" s="170"/>
    </row>
    <row r="34" customFormat="false" ht="12" hidden="false" customHeight="true" outlineLevel="0" collapsed="false">
      <c r="A34" s="150"/>
      <c r="B34" s="180"/>
      <c r="C34" s="152"/>
      <c r="D34" s="180"/>
      <c r="E34" s="152"/>
      <c r="F34" s="152"/>
      <c r="G34" s="152"/>
      <c r="H34" s="152"/>
      <c r="I34" s="166"/>
      <c r="J34" s="178"/>
      <c r="K34" s="179"/>
      <c r="L34" s="179"/>
      <c r="M34" s="179"/>
      <c r="N34" s="179"/>
      <c r="O34" s="179"/>
      <c r="P34" s="179"/>
      <c r="Q34" s="179"/>
      <c r="R34" s="179"/>
      <c r="S34" s="179"/>
      <c r="T34" s="179"/>
      <c r="U34" s="170"/>
      <c r="V34" s="170"/>
      <c r="W34" s="170"/>
      <c r="X34" s="170"/>
      <c r="Y34" s="170"/>
      <c r="Z34" s="170"/>
      <c r="AA34" s="170"/>
    </row>
    <row r="35" customFormat="false" ht="12" hidden="false" customHeight="true" outlineLevel="0" collapsed="false">
      <c r="A35" s="181"/>
      <c r="B35" s="180"/>
      <c r="C35" s="182"/>
      <c r="D35" s="180"/>
      <c r="E35" s="182"/>
      <c r="F35" s="182"/>
      <c r="G35" s="182"/>
      <c r="H35" s="182"/>
      <c r="I35" s="182"/>
      <c r="J35" s="147"/>
      <c r="K35" s="148"/>
      <c r="L35" s="148"/>
      <c r="M35" s="148"/>
      <c r="N35" s="148"/>
      <c r="O35" s="148"/>
      <c r="P35" s="148"/>
      <c r="Q35" s="148"/>
      <c r="R35" s="148"/>
      <c r="S35" s="148"/>
      <c r="T35" s="148"/>
    </row>
    <row r="36" customFormat="false" ht="12" hidden="false" customHeight="true" outlineLevel="0" collapsed="false">
      <c r="A36" s="182"/>
      <c r="B36" s="180"/>
      <c r="C36" s="180"/>
      <c r="D36" s="180"/>
      <c r="E36" s="180"/>
      <c r="F36" s="182"/>
      <c r="G36" s="182"/>
      <c r="H36" s="182"/>
      <c r="I36" s="182"/>
      <c r="J36" s="147"/>
      <c r="K36" s="148"/>
      <c r="L36" s="148"/>
      <c r="M36" s="148"/>
      <c r="N36" s="148"/>
      <c r="O36" s="148"/>
      <c r="P36" s="148"/>
      <c r="Q36" s="148"/>
      <c r="R36" s="148"/>
      <c r="S36" s="148"/>
      <c r="T36" s="148"/>
    </row>
    <row r="37" customFormat="false" ht="15" hidden="false" customHeight="true" outlineLevel="0" collapsed="false">
      <c r="A37" s="147"/>
      <c r="B37" s="180"/>
      <c r="C37" s="180"/>
      <c r="D37" s="180"/>
      <c r="E37" s="180"/>
      <c r="F37" s="147"/>
      <c r="G37" s="147"/>
      <c r="H37" s="147"/>
      <c r="I37" s="147"/>
      <c r="J37" s="147"/>
      <c r="K37" s="148"/>
      <c r="L37" s="148"/>
      <c r="M37" s="148"/>
      <c r="N37" s="148"/>
      <c r="O37" s="148"/>
      <c r="P37" s="148"/>
      <c r="Q37" s="148"/>
      <c r="R37" s="148"/>
      <c r="S37" s="148"/>
      <c r="T37" s="148"/>
    </row>
    <row r="38" customFormat="false" ht="15" hidden="false" customHeight="true" outlineLevel="0" collapsed="false">
      <c r="A38" s="147"/>
      <c r="B38" s="180"/>
      <c r="C38" s="180"/>
      <c r="D38" s="180"/>
      <c r="E38" s="180"/>
      <c r="F38" s="178"/>
      <c r="G38" s="147"/>
      <c r="H38" s="147"/>
      <c r="I38" s="147"/>
      <c r="J38" s="147"/>
      <c r="K38" s="148"/>
      <c r="L38" s="148"/>
      <c r="M38" s="148"/>
      <c r="N38" s="148"/>
      <c r="O38" s="148"/>
      <c r="P38" s="148"/>
      <c r="Q38" s="148"/>
      <c r="R38" s="148"/>
      <c r="S38" s="148"/>
      <c r="T38" s="148"/>
    </row>
    <row r="39" customFormat="false" ht="12.75" hidden="false" customHeight="false" outlineLevel="0" collapsed="false">
      <c r="A39" s="147"/>
      <c r="B39" s="180"/>
      <c r="C39" s="180"/>
      <c r="D39" s="180"/>
      <c r="E39" s="180"/>
      <c r="F39" s="147"/>
      <c r="G39" s="147"/>
      <c r="H39" s="147"/>
      <c r="I39" s="147"/>
      <c r="J39" s="147"/>
      <c r="K39" s="148"/>
      <c r="L39" s="148"/>
      <c r="M39" s="148"/>
      <c r="N39" s="148"/>
      <c r="O39" s="148"/>
      <c r="P39" s="148"/>
      <c r="Q39" s="148"/>
      <c r="R39" s="148"/>
      <c r="S39" s="148"/>
      <c r="T39" s="148"/>
    </row>
    <row r="40" customFormat="false" ht="12.75" hidden="false" customHeight="false" outlineLevel="0" collapsed="false">
      <c r="A40" s="147"/>
      <c r="B40" s="180"/>
      <c r="C40" s="180"/>
      <c r="D40" s="180"/>
      <c r="E40" s="180"/>
      <c r="F40" s="147"/>
      <c r="G40" s="147"/>
      <c r="H40" s="147"/>
      <c r="I40" s="147"/>
      <c r="J40" s="147"/>
      <c r="K40" s="148"/>
      <c r="L40" s="148"/>
      <c r="M40" s="148"/>
      <c r="N40" s="148"/>
      <c r="O40" s="148"/>
      <c r="P40" s="148"/>
      <c r="Q40" s="148"/>
      <c r="R40" s="148"/>
      <c r="S40" s="148"/>
      <c r="T40" s="148"/>
    </row>
    <row r="41" customFormat="false" ht="12.75" hidden="false" customHeight="false" outlineLevel="0" collapsed="false">
      <c r="A41" s="147"/>
      <c r="B41" s="180"/>
      <c r="C41" s="180"/>
      <c r="D41" s="180"/>
      <c r="E41" s="180"/>
      <c r="F41" s="147"/>
      <c r="G41" s="147"/>
      <c r="H41" s="147"/>
      <c r="I41" s="147"/>
      <c r="J41" s="147"/>
      <c r="K41" s="148"/>
      <c r="L41" s="148"/>
      <c r="M41" s="148"/>
      <c r="N41" s="148"/>
      <c r="O41" s="148"/>
      <c r="P41" s="148"/>
      <c r="Q41" s="148"/>
      <c r="R41" s="148"/>
      <c r="S41" s="148"/>
      <c r="T41" s="148"/>
    </row>
    <row r="42" customFormat="false" ht="12.75" hidden="false" customHeight="false" outlineLevel="0" collapsed="false">
      <c r="A42" s="147"/>
      <c r="B42" s="147"/>
      <c r="C42" s="147"/>
      <c r="D42" s="147"/>
      <c r="E42" s="147"/>
      <c r="F42" s="147"/>
      <c r="G42" s="147"/>
      <c r="H42" s="147"/>
      <c r="I42" s="147"/>
      <c r="J42" s="147"/>
      <c r="K42" s="148"/>
      <c r="L42" s="148"/>
      <c r="M42" s="148"/>
      <c r="N42" s="148"/>
      <c r="O42" s="148"/>
      <c r="P42" s="148"/>
      <c r="Q42" s="148"/>
      <c r="R42" s="148"/>
      <c r="S42" s="148"/>
      <c r="T42" s="148"/>
    </row>
    <row r="43" customFormat="false" ht="12.75" hidden="false" customHeight="false" outlineLevel="0" collapsed="false">
      <c r="A43" s="148"/>
      <c r="B43" s="148"/>
      <c r="C43" s="148"/>
      <c r="D43" s="148"/>
      <c r="E43" s="148"/>
      <c r="F43" s="148"/>
      <c r="G43" s="148"/>
      <c r="H43" s="148"/>
      <c r="I43" s="148"/>
      <c r="J43" s="148"/>
      <c r="K43" s="148"/>
      <c r="L43" s="148"/>
      <c r="M43" s="148"/>
      <c r="N43" s="148"/>
      <c r="O43" s="148"/>
      <c r="P43" s="148"/>
      <c r="Q43" s="148"/>
      <c r="R43" s="148"/>
      <c r="S43" s="148"/>
      <c r="T43" s="148"/>
    </row>
    <row r="44" customFormat="false" ht="12.75" hidden="false" customHeight="false" outlineLevel="0" collapsed="false">
      <c r="A44" s="148"/>
      <c r="B44" s="148"/>
      <c r="C44" s="148"/>
      <c r="D44" s="148"/>
      <c r="E44" s="148"/>
      <c r="F44" s="148"/>
      <c r="G44" s="148"/>
      <c r="H44" s="148"/>
      <c r="I44" s="148"/>
      <c r="J44" s="148"/>
      <c r="K44" s="148"/>
      <c r="L44" s="148"/>
      <c r="M44" s="148"/>
      <c r="N44" s="148"/>
      <c r="O44" s="148"/>
      <c r="P44" s="148"/>
      <c r="Q44" s="148"/>
      <c r="R44" s="148"/>
      <c r="S44" s="148"/>
      <c r="T44" s="148"/>
    </row>
    <row r="45" customFormat="false" ht="12.75" hidden="false" customHeight="false" outlineLevel="0" collapsed="false">
      <c r="A45" s="148"/>
      <c r="B45" s="148"/>
      <c r="C45" s="148"/>
      <c r="D45" s="148"/>
      <c r="E45" s="148"/>
      <c r="F45" s="148"/>
      <c r="G45" s="148"/>
      <c r="H45" s="148"/>
      <c r="I45" s="148"/>
      <c r="J45" s="148"/>
      <c r="K45" s="148"/>
      <c r="L45" s="148"/>
      <c r="M45" s="148"/>
      <c r="N45" s="148"/>
      <c r="O45" s="148"/>
      <c r="P45" s="148"/>
      <c r="Q45" s="148"/>
      <c r="R45" s="148"/>
      <c r="S45" s="148"/>
      <c r="T45" s="148"/>
    </row>
    <row r="46" customFormat="false" ht="12.75" hidden="false" customHeight="false" outlineLevel="0" collapsed="false">
      <c r="A46" s="148"/>
      <c r="B46" s="148"/>
      <c r="C46" s="148"/>
      <c r="D46" s="148"/>
      <c r="E46" s="148"/>
      <c r="F46" s="148"/>
      <c r="G46" s="148"/>
      <c r="H46" s="148"/>
      <c r="I46" s="148"/>
      <c r="J46" s="148"/>
      <c r="K46" s="148"/>
      <c r="L46" s="148"/>
      <c r="M46" s="148"/>
      <c r="N46" s="148"/>
      <c r="O46" s="148"/>
      <c r="P46" s="148"/>
      <c r="Q46" s="148"/>
      <c r="R46" s="148"/>
      <c r="S46" s="148"/>
      <c r="T46" s="148"/>
    </row>
    <row r="47" customFormat="false" ht="12.75" hidden="false" customHeight="false" outlineLevel="0" collapsed="false">
      <c r="A47" s="148"/>
      <c r="B47" s="148"/>
      <c r="C47" s="148"/>
      <c r="D47" s="148"/>
      <c r="E47" s="148"/>
      <c r="F47" s="148"/>
      <c r="G47" s="148"/>
      <c r="H47" s="148"/>
      <c r="I47" s="148"/>
      <c r="J47" s="148"/>
      <c r="K47" s="148"/>
      <c r="L47" s="148"/>
      <c r="M47" s="148"/>
      <c r="N47" s="148"/>
      <c r="O47" s="148"/>
      <c r="P47" s="148"/>
      <c r="Q47" s="148"/>
      <c r="R47" s="148"/>
      <c r="S47" s="148"/>
      <c r="T47" s="148"/>
    </row>
  </sheetData>
  <mergeCells count="4">
    <mergeCell ref="A9:A11"/>
    <mergeCell ref="B9:H9"/>
    <mergeCell ref="B10:D10"/>
    <mergeCell ref="F10:H10"/>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83" width="30.7"/>
    <col collapsed="false" customWidth="true" hidden="false" outlineLevel="0" max="2" min="2" style="183" width="14.7"/>
    <col collapsed="false" customWidth="true" hidden="false" outlineLevel="0" max="3" min="3" style="183" width="1.7"/>
    <col collapsed="false" customWidth="true" hidden="false" outlineLevel="0" max="4" min="4" style="183" width="14.7"/>
    <col collapsed="false" customWidth="true" hidden="false" outlineLevel="0" max="5" min="5" style="183" width="1.7"/>
    <col collapsed="false" customWidth="true" hidden="false" outlineLevel="0" max="6" min="6" style="183" width="14.7"/>
    <col collapsed="false" customWidth="true" hidden="false" outlineLevel="0" max="7" min="7" style="183" width="1.7"/>
    <col collapsed="false" customWidth="true" hidden="false" outlineLevel="0" max="8" min="8" style="184" width="16.13"/>
    <col collapsed="false" customWidth="true" hidden="false" outlineLevel="0" max="9" min="9" style="183" width="1.13"/>
    <col collapsed="false" customWidth="false" hidden="false" outlineLevel="0" max="257" min="10" style="183" width="8.7"/>
  </cols>
  <sheetData>
    <row r="1" customFormat="false" ht="12.6" hidden="false" customHeight="true" outlineLevel="0" collapsed="false">
      <c r="A1" s="185" t="s">
        <v>38</v>
      </c>
      <c r="B1" s="185"/>
      <c r="C1" s="186"/>
      <c r="D1" s="186"/>
      <c r="E1" s="187" t="s">
        <v>90</v>
      </c>
      <c r="G1" s="188"/>
      <c r="H1" s="185"/>
      <c r="I1" s="184"/>
      <c r="J1" s="184"/>
      <c r="K1" s="184"/>
      <c r="L1" s="184"/>
      <c r="M1" s="184"/>
      <c r="N1" s="184"/>
      <c r="O1" s="184"/>
      <c r="P1" s="184"/>
      <c r="Q1" s="184"/>
      <c r="R1" s="184"/>
      <c r="S1" s="184"/>
      <c r="T1" s="184"/>
      <c r="U1" s="184"/>
      <c r="V1" s="184"/>
      <c r="W1" s="184"/>
      <c r="X1" s="184"/>
    </row>
    <row r="2" customFormat="false" ht="12.6" hidden="false" customHeight="true" outlineLevel="0" collapsed="false">
      <c r="A2" s="189"/>
      <c r="B2" s="186"/>
      <c r="C2" s="186"/>
      <c r="D2" s="186"/>
      <c r="E2" s="187" t="s">
        <v>74</v>
      </c>
      <c r="G2" s="184"/>
      <c r="I2" s="184"/>
      <c r="J2" s="184"/>
      <c r="K2" s="184"/>
      <c r="L2" s="184"/>
      <c r="M2" s="184"/>
      <c r="N2" s="184"/>
      <c r="O2" s="184"/>
      <c r="P2" s="184"/>
      <c r="Q2" s="184"/>
      <c r="R2" s="184"/>
      <c r="S2" s="184"/>
      <c r="T2" s="184"/>
      <c r="U2" s="184"/>
      <c r="V2" s="184"/>
      <c r="W2" s="184"/>
      <c r="X2" s="184"/>
    </row>
    <row r="3" customFormat="false" ht="12.6" hidden="false" customHeight="true" outlineLevel="0" collapsed="false">
      <c r="A3" s="189"/>
      <c r="B3" s="186"/>
      <c r="C3" s="186"/>
      <c r="D3" s="186"/>
      <c r="E3" s="187" t="s">
        <v>91</v>
      </c>
      <c r="G3" s="184"/>
      <c r="I3" s="184"/>
      <c r="J3" s="184"/>
      <c r="K3" s="184"/>
      <c r="L3" s="184"/>
      <c r="M3" s="184"/>
      <c r="N3" s="184"/>
      <c r="O3" s="184"/>
      <c r="P3" s="184"/>
      <c r="Q3" s="184"/>
      <c r="R3" s="184"/>
      <c r="S3" s="184"/>
      <c r="T3" s="184"/>
      <c r="U3" s="184"/>
      <c r="V3" s="184"/>
      <c r="W3" s="184"/>
      <c r="X3" s="184"/>
    </row>
    <row r="4" customFormat="false" ht="12.75" hidden="false" customHeight="true" outlineLevel="0" collapsed="false">
      <c r="A4" s="189"/>
      <c r="B4" s="186"/>
      <c r="C4" s="186"/>
      <c r="D4" s="186"/>
      <c r="E4" s="187" t="s">
        <v>92</v>
      </c>
      <c r="G4" s="184"/>
      <c r="I4" s="184"/>
      <c r="J4" s="184"/>
      <c r="K4" s="184"/>
      <c r="L4" s="184"/>
      <c r="M4" s="184"/>
      <c r="N4" s="184"/>
      <c r="O4" s="184"/>
      <c r="P4" s="184"/>
      <c r="Q4" s="184"/>
      <c r="R4" s="184"/>
      <c r="S4" s="184"/>
      <c r="T4" s="184"/>
      <c r="U4" s="184"/>
      <c r="V4" s="184"/>
      <c r="W4" s="184"/>
      <c r="X4" s="184"/>
    </row>
    <row r="5" customFormat="false" ht="12" hidden="false" customHeight="true" outlineLevel="0" collapsed="false">
      <c r="A5" s="189"/>
      <c r="B5" s="186"/>
      <c r="C5" s="186"/>
      <c r="D5" s="186"/>
      <c r="E5" s="190" t="s">
        <v>93</v>
      </c>
      <c r="F5" s="187"/>
      <c r="G5" s="184"/>
      <c r="I5" s="184"/>
      <c r="J5" s="184"/>
      <c r="K5" s="184"/>
      <c r="L5" s="184"/>
      <c r="M5" s="184"/>
      <c r="N5" s="184"/>
      <c r="O5" s="184"/>
      <c r="P5" s="184"/>
      <c r="Q5" s="184"/>
      <c r="R5" s="184"/>
      <c r="S5" s="184"/>
      <c r="T5" s="184"/>
      <c r="U5" s="184"/>
      <c r="V5" s="184"/>
      <c r="W5" s="184"/>
      <c r="X5" s="184"/>
    </row>
    <row r="6" customFormat="false" ht="12" hidden="false" customHeight="true" outlineLevel="0" collapsed="false">
      <c r="A6" s="189"/>
      <c r="B6" s="186"/>
      <c r="C6" s="186"/>
      <c r="D6" s="186"/>
      <c r="F6" s="187"/>
      <c r="G6" s="184"/>
      <c r="I6" s="184"/>
      <c r="J6" s="184"/>
      <c r="K6" s="184"/>
      <c r="L6" s="184"/>
      <c r="M6" s="184"/>
      <c r="N6" s="184"/>
      <c r="O6" s="184"/>
      <c r="P6" s="184"/>
      <c r="Q6" s="184"/>
      <c r="R6" s="184"/>
      <c r="S6" s="184"/>
      <c r="T6" s="184"/>
      <c r="U6" s="184"/>
      <c r="V6" s="184"/>
      <c r="W6" s="184"/>
      <c r="X6" s="184"/>
    </row>
    <row r="7" customFormat="false" ht="12" hidden="false" customHeight="true" outlineLevel="0" collapsed="false">
      <c r="A7" s="189"/>
      <c r="B7" s="186"/>
      <c r="C7" s="186"/>
      <c r="D7" s="186"/>
      <c r="E7" s="186"/>
      <c r="F7" s="191"/>
      <c r="G7" s="191"/>
      <c r="H7" s="186"/>
      <c r="I7" s="184"/>
      <c r="J7" s="184"/>
      <c r="K7" s="184"/>
      <c r="L7" s="184"/>
      <c r="M7" s="184"/>
      <c r="N7" s="184"/>
      <c r="O7" s="184"/>
      <c r="P7" s="184"/>
      <c r="Q7" s="184"/>
      <c r="R7" s="184"/>
      <c r="S7" s="184"/>
      <c r="T7" s="184"/>
      <c r="U7" s="184"/>
      <c r="V7" s="184"/>
      <c r="W7" s="184"/>
      <c r="X7" s="184"/>
    </row>
    <row r="8" customFormat="false" ht="12" hidden="false" customHeight="true" outlineLevel="0" collapsed="false">
      <c r="A8" s="187"/>
      <c r="B8" s="192"/>
      <c r="C8" s="192"/>
      <c r="D8" s="192"/>
      <c r="E8" s="192"/>
      <c r="F8" s="192"/>
      <c r="G8" s="192"/>
      <c r="H8" s="192"/>
      <c r="I8" s="184"/>
      <c r="J8" s="184"/>
      <c r="K8" s="184"/>
      <c r="L8" s="184"/>
      <c r="M8" s="184"/>
      <c r="N8" s="184"/>
      <c r="O8" s="184"/>
      <c r="P8" s="184"/>
      <c r="Q8" s="184"/>
      <c r="R8" s="184"/>
      <c r="S8" s="184"/>
      <c r="T8" s="184"/>
      <c r="U8" s="184"/>
      <c r="V8" s="184"/>
      <c r="W8" s="184"/>
      <c r="X8" s="184"/>
    </row>
    <row r="9" customFormat="false" ht="12" hidden="false" customHeight="true" outlineLevel="0" collapsed="false">
      <c r="A9" s="193"/>
      <c r="B9" s="194" t="s">
        <v>41</v>
      </c>
      <c r="C9" s="194"/>
      <c r="D9" s="194"/>
      <c r="E9" s="194"/>
      <c r="F9" s="194"/>
      <c r="G9" s="194"/>
      <c r="H9" s="194"/>
      <c r="I9" s="184"/>
      <c r="J9" s="184"/>
      <c r="K9" s="184"/>
      <c r="L9" s="184"/>
      <c r="M9" s="184"/>
      <c r="N9" s="184"/>
      <c r="O9" s="184"/>
      <c r="P9" s="184"/>
      <c r="Q9" s="184"/>
      <c r="R9" s="184"/>
      <c r="S9" s="184"/>
      <c r="T9" s="184"/>
      <c r="U9" s="184"/>
      <c r="V9" s="184"/>
      <c r="W9" s="184"/>
      <c r="X9" s="184"/>
    </row>
    <row r="10" customFormat="false" ht="20.1" hidden="false" customHeight="true" outlineLevel="0" collapsed="false">
      <c r="A10" s="193"/>
      <c r="B10" s="195" t="s">
        <v>61</v>
      </c>
      <c r="C10" s="195"/>
      <c r="D10" s="195"/>
      <c r="E10" s="196"/>
      <c r="F10" s="195" t="s">
        <v>62</v>
      </c>
      <c r="G10" s="195"/>
      <c r="H10" s="195"/>
      <c r="I10" s="184"/>
      <c r="J10" s="184"/>
      <c r="K10" s="184"/>
      <c r="L10" s="184"/>
      <c r="M10" s="184"/>
      <c r="N10" s="184"/>
      <c r="O10" s="184"/>
      <c r="P10" s="184"/>
      <c r="Q10" s="184"/>
      <c r="R10" s="184"/>
      <c r="S10" s="184"/>
      <c r="T10" s="184"/>
      <c r="U10" s="184"/>
      <c r="V10" s="184"/>
      <c r="W10" s="184"/>
      <c r="X10" s="184"/>
    </row>
    <row r="11" customFormat="false" ht="15.95" hidden="false" customHeight="true" outlineLevel="0" collapsed="false">
      <c r="A11" s="193"/>
      <c r="B11" s="197" t="n">
        <v>2013</v>
      </c>
      <c r="C11" s="193"/>
      <c r="D11" s="197" t="n">
        <v>2014</v>
      </c>
      <c r="E11" s="198"/>
      <c r="F11" s="197" t="n">
        <v>2013</v>
      </c>
      <c r="G11" s="193"/>
      <c r="H11" s="197" t="n">
        <v>2014</v>
      </c>
      <c r="I11" s="199"/>
      <c r="J11" s="199"/>
      <c r="K11" s="199"/>
      <c r="L11" s="184"/>
      <c r="M11" s="184"/>
      <c r="N11" s="184"/>
      <c r="O11" s="184"/>
      <c r="P11" s="184"/>
      <c r="Q11" s="184"/>
      <c r="R11" s="184"/>
      <c r="S11" s="184"/>
      <c r="T11" s="184"/>
      <c r="U11" s="184"/>
      <c r="V11" s="184"/>
      <c r="W11" s="184"/>
      <c r="X11" s="184"/>
    </row>
    <row r="12" customFormat="false" ht="24.95" hidden="false" customHeight="true" outlineLevel="0" collapsed="false">
      <c r="A12" s="200" t="s">
        <v>42</v>
      </c>
      <c r="B12" s="201" t="n">
        <v>195478</v>
      </c>
      <c r="C12" s="198"/>
      <c r="D12" s="201" t="n">
        <v>197303</v>
      </c>
      <c r="E12" s="198"/>
      <c r="F12" s="202" t="n">
        <v>100</v>
      </c>
      <c r="G12" s="193"/>
      <c r="H12" s="202" t="n">
        <v>100</v>
      </c>
      <c r="I12" s="184"/>
      <c r="J12" s="184"/>
      <c r="K12" s="184"/>
      <c r="L12" s="184"/>
      <c r="M12" s="184"/>
      <c r="N12" s="184"/>
      <c r="O12" s="184"/>
      <c r="P12" s="184"/>
      <c r="Q12" s="184"/>
      <c r="R12" s="184"/>
      <c r="S12" s="184"/>
      <c r="T12" s="184"/>
      <c r="U12" s="184"/>
      <c r="V12" s="184"/>
      <c r="W12" s="184"/>
      <c r="X12" s="184"/>
    </row>
    <row r="13" customFormat="false" ht="12" hidden="false" customHeight="true" outlineLevel="0" collapsed="false">
      <c r="A13" s="203" t="s">
        <v>94</v>
      </c>
      <c r="B13" s="204" t="n">
        <v>60177.2531620746</v>
      </c>
      <c r="C13" s="198"/>
      <c r="D13" s="204" t="n">
        <v>60102.5578990366</v>
      </c>
      <c r="E13" s="198"/>
      <c r="F13" s="205" t="n">
        <v>30.7846679227712</v>
      </c>
      <c r="G13" s="193"/>
      <c r="H13" s="205" t="n">
        <v>30.4620598262756</v>
      </c>
      <c r="I13" s="206"/>
      <c r="J13" s="206"/>
      <c r="K13" s="206"/>
      <c r="L13" s="206"/>
      <c r="M13" s="206"/>
      <c r="N13" s="184"/>
      <c r="O13" s="184"/>
      <c r="P13" s="184"/>
      <c r="Q13" s="184"/>
      <c r="R13" s="184"/>
      <c r="S13" s="184"/>
      <c r="T13" s="184"/>
      <c r="U13" s="184"/>
      <c r="V13" s="184"/>
      <c r="W13" s="184"/>
      <c r="X13" s="184"/>
    </row>
    <row r="14" customFormat="false" ht="12" hidden="false" customHeight="true" outlineLevel="0" collapsed="false">
      <c r="A14" s="203" t="s">
        <v>95</v>
      </c>
      <c r="B14" s="204" t="n">
        <v>84478.4460250858</v>
      </c>
      <c r="C14" s="198"/>
      <c r="D14" s="204" t="n">
        <v>85410.3857710065</v>
      </c>
      <c r="E14" s="198"/>
      <c r="F14" s="205" t="n">
        <v>43.2163445631149</v>
      </c>
      <c r="G14" s="193"/>
      <c r="H14" s="205" t="n">
        <v>43.2889442993804</v>
      </c>
      <c r="I14" s="206"/>
      <c r="J14" s="206"/>
      <c r="K14" s="206"/>
      <c r="L14" s="206"/>
      <c r="M14" s="206"/>
      <c r="N14" s="184"/>
      <c r="O14" s="184"/>
      <c r="P14" s="184"/>
      <c r="Q14" s="184"/>
      <c r="R14" s="184"/>
      <c r="S14" s="184"/>
      <c r="T14" s="184"/>
      <c r="U14" s="184"/>
      <c r="V14" s="184"/>
      <c r="W14" s="184"/>
      <c r="X14" s="184"/>
    </row>
    <row r="15" customFormat="false" ht="12" hidden="false" customHeight="true" outlineLevel="0" collapsed="false">
      <c r="A15" s="203" t="s">
        <v>96</v>
      </c>
      <c r="B15" s="204" t="n">
        <v>13751.8888762184</v>
      </c>
      <c r="C15" s="198"/>
      <c r="D15" s="204" t="n">
        <v>14153.7984666511</v>
      </c>
      <c r="E15" s="198"/>
      <c r="F15" s="205" t="n">
        <v>7.03500592200576</v>
      </c>
      <c r="G15" s="193"/>
      <c r="H15" s="205" t="n">
        <v>7.17363571088685</v>
      </c>
      <c r="I15" s="206"/>
      <c r="J15" s="206"/>
      <c r="K15" s="206"/>
      <c r="L15" s="206"/>
      <c r="M15" s="206"/>
      <c r="N15" s="184"/>
      <c r="O15" s="184"/>
      <c r="P15" s="184"/>
      <c r="Q15" s="184"/>
      <c r="R15" s="184"/>
      <c r="S15" s="184"/>
      <c r="T15" s="184"/>
      <c r="U15" s="184"/>
      <c r="V15" s="184"/>
      <c r="W15" s="184"/>
      <c r="X15" s="184"/>
    </row>
    <row r="16" customFormat="false" ht="12" hidden="false" customHeight="true" outlineLevel="0" collapsed="false">
      <c r="A16" s="203" t="s">
        <v>97</v>
      </c>
      <c r="B16" s="204" t="n">
        <v>958.183272039926</v>
      </c>
      <c r="C16" s="198"/>
      <c r="D16" s="204" t="n">
        <v>1008.5880104412</v>
      </c>
      <c r="E16" s="198"/>
      <c r="F16" s="205" t="n">
        <v>0.490174481036191</v>
      </c>
      <c r="G16" s="193"/>
      <c r="H16" s="205" t="n">
        <v>0.511187366862745</v>
      </c>
      <c r="I16" s="206"/>
      <c r="J16" s="206"/>
      <c r="K16" s="206"/>
      <c r="L16" s="206"/>
      <c r="M16" s="206"/>
      <c r="N16" s="184"/>
      <c r="O16" s="184"/>
      <c r="P16" s="184"/>
      <c r="Q16" s="184"/>
      <c r="R16" s="184"/>
      <c r="S16" s="184"/>
      <c r="T16" s="184"/>
      <c r="U16" s="184"/>
      <c r="V16" s="184"/>
      <c r="W16" s="184"/>
      <c r="X16" s="184"/>
    </row>
    <row r="17" customFormat="false" ht="12" hidden="false" customHeight="true" outlineLevel="0" collapsed="false">
      <c r="A17" s="203" t="s">
        <v>98</v>
      </c>
      <c r="B17" s="204" t="n">
        <v>186.773122819203</v>
      </c>
      <c r="C17" s="198"/>
      <c r="D17" s="204" t="n">
        <v>192.73293284851</v>
      </c>
      <c r="E17" s="198"/>
      <c r="F17" s="205" t="n">
        <v>0.0955468762823454</v>
      </c>
      <c r="G17" s="193"/>
      <c r="H17" s="205" t="n">
        <v>0.0976837315441278</v>
      </c>
      <c r="I17" s="206"/>
      <c r="J17" s="206"/>
      <c r="K17" s="206"/>
      <c r="L17" s="206"/>
      <c r="M17" s="206"/>
      <c r="N17" s="184"/>
      <c r="O17" s="184"/>
      <c r="P17" s="184"/>
      <c r="Q17" s="184"/>
      <c r="R17" s="184"/>
      <c r="S17" s="184"/>
      <c r="T17" s="184"/>
      <c r="U17" s="184"/>
      <c r="V17" s="184"/>
      <c r="W17" s="184"/>
      <c r="X17" s="184"/>
    </row>
    <row r="18" customFormat="false" ht="12" hidden="false" customHeight="true" outlineLevel="0" collapsed="false">
      <c r="A18" s="203" t="s">
        <v>99</v>
      </c>
      <c r="B18" s="204" t="n">
        <v>25225.8549190659</v>
      </c>
      <c r="C18" s="198"/>
      <c r="D18" s="204" t="n">
        <v>26264.5100685449</v>
      </c>
      <c r="E18" s="198"/>
      <c r="F18" s="205" t="n">
        <v>12.9047027896059</v>
      </c>
      <c r="G18" s="193"/>
      <c r="H18" s="205" t="n">
        <v>13.311764174161</v>
      </c>
      <c r="I18" s="206"/>
      <c r="J18" s="206"/>
      <c r="K18" s="206"/>
      <c r="L18" s="206"/>
      <c r="M18" s="206"/>
      <c r="N18" s="184"/>
      <c r="O18" s="184"/>
      <c r="P18" s="184"/>
      <c r="Q18" s="184"/>
      <c r="R18" s="184"/>
      <c r="S18" s="184"/>
      <c r="T18" s="184"/>
      <c r="U18" s="184"/>
      <c r="V18" s="184"/>
      <c r="W18" s="184"/>
      <c r="X18" s="184"/>
    </row>
    <row r="19" customFormat="false" ht="12" hidden="false" customHeight="true" outlineLevel="0" collapsed="false">
      <c r="A19" s="203" t="s">
        <v>100</v>
      </c>
      <c r="B19" s="204" t="n">
        <v>10699.6006226961</v>
      </c>
      <c r="C19" s="198"/>
      <c r="D19" s="204" t="n">
        <v>10170.4268514713</v>
      </c>
      <c r="E19" s="198"/>
      <c r="F19" s="205" t="n">
        <v>5.47355744518365</v>
      </c>
      <c r="G19" s="193"/>
      <c r="H19" s="205" t="n">
        <v>5.15472489088928</v>
      </c>
      <c r="I19" s="206"/>
      <c r="J19" s="206"/>
      <c r="K19" s="206"/>
      <c r="L19" s="206"/>
      <c r="M19" s="206"/>
      <c r="N19" s="184"/>
      <c r="O19" s="184"/>
      <c r="P19" s="184"/>
      <c r="Q19" s="184"/>
      <c r="R19" s="184"/>
      <c r="S19" s="184"/>
      <c r="T19" s="184"/>
      <c r="U19" s="184"/>
      <c r="V19" s="184"/>
      <c r="W19" s="184"/>
      <c r="X19" s="184"/>
    </row>
    <row r="20" customFormat="false" ht="24.95" hidden="false" customHeight="true" outlineLevel="0" collapsed="false">
      <c r="A20" s="200" t="s">
        <v>43</v>
      </c>
      <c r="B20" s="201" t="n">
        <v>89805.4485321114</v>
      </c>
      <c r="C20" s="198"/>
      <c r="D20" s="201" t="n">
        <v>91727.6682356041</v>
      </c>
      <c r="E20" s="198"/>
      <c r="F20" s="202" t="n">
        <v>100</v>
      </c>
      <c r="G20" s="193"/>
      <c r="H20" s="202" t="n">
        <v>100</v>
      </c>
      <c r="I20" s="206"/>
      <c r="J20" s="206"/>
      <c r="K20" s="206"/>
      <c r="L20" s="206"/>
      <c r="M20" s="206"/>
      <c r="N20" s="184"/>
      <c r="O20" s="184"/>
      <c r="P20" s="184"/>
      <c r="Q20" s="184"/>
      <c r="R20" s="184"/>
      <c r="S20" s="184"/>
      <c r="T20" s="184"/>
      <c r="U20" s="184"/>
      <c r="V20" s="184"/>
      <c r="W20" s="184"/>
      <c r="X20" s="184"/>
    </row>
    <row r="21" customFormat="false" ht="12" hidden="false" customHeight="true" outlineLevel="0" collapsed="false">
      <c r="A21" s="203" t="s">
        <v>94</v>
      </c>
      <c r="B21" s="204" t="n">
        <v>25163.7942295216</v>
      </c>
      <c r="C21" s="198"/>
      <c r="D21" s="204" t="n">
        <v>25501.1496876338</v>
      </c>
      <c r="E21" s="198"/>
      <c r="F21" s="205" t="n">
        <v>28.0203424634351</v>
      </c>
      <c r="G21" s="193"/>
      <c r="H21" s="205" t="n">
        <v>27.8009352882858</v>
      </c>
      <c r="I21" s="206"/>
      <c r="J21" s="206"/>
      <c r="K21" s="206"/>
      <c r="L21" s="206"/>
      <c r="M21" s="206"/>
      <c r="N21" s="184"/>
      <c r="O21" s="184"/>
      <c r="P21" s="184"/>
      <c r="Q21" s="184"/>
      <c r="R21" s="184"/>
      <c r="S21" s="184"/>
      <c r="T21" s="184"/>
      <c r="U21" s="184"/>
      <c r="V21" s="184"/>
      <c r="W21" s="184"/>
      <c r="X21" s="184"/>
    </row>
    <row r="22" customFormat="false" ht="12" hidden="false" customHeight="true" outlineLevel="0" collapsed="false">
      <c r="A22" s="203" t="s">
        <v>95</v>
      </c>
      <c r="B22" s="204" t="n">
        <v>43406.4283756945</v>
      </c>
      <c r="C22" s="198"/>
      <c r="D22" s="204" t="n">
        <v>44223.4169095613</v>
      </c>
      <c r="E22" s="198"/>
      <c r="F22" s="205" t="n">
        <v>48.3338473168182</v>
      </c>
      <c r="G22" s="193"/>
      <c r="H22" s="205" t="n">
        <v>48.211644054848</v>
      </c>
      <c r="I22" s="206"/>
      <c r="J22" s="206"/>
      <c r="K22" s="206"/>
      <c r="L22" s="206"/>
      <c r="M22" s="206"/>
      <c r="N22" s="184"/>
      <c r="O22" s="184"/>
      <c r="P22" s="184"/>
      <c r="Q22" s="184"/>
      <c r="R22" s="184"/>
      <c r="S22" s="184"/>
      <c r="T22" s="184"/>
      <c r="U22" s="184"/>
      <c r="V22" s="184"/>
      <c r="W22" s="184"/>
      <c r="X22" s="184"/>
    </row>
    <row r="23" customFormat="false" ht="12" hidden="false" customHeight="true" outlineLevel="0" collapsed="false">
      <c r="A23" s="203" t="s">
        <v>96</v>
      </c>
      <c r="B23" s="204" t="n">
        <v>4949.57219102119</v>
      </c>
      <c r="C23" s="198"/>
      <c r="D23" s="204" t="n">
        <v>5222.54931088413</v>
      </c>
      <c r="E23" s="198"/>
      <c r="F23" s="205" t="n">
        <v>5.51143863977405</v>
      </c>
      <c r="G23" s="193"/>
      <c r="H23" s="205" t="n">
        <v>5.69353763301812</v>
      </c>
      <c r="I23" s="206"/>
      <c r="J23" s="206"/>
      <c r="K23" s="206"/>
      <c r="L23" s="206"/>
      <c r="M23" s="206"/>
      <c r="N23" s="184"/>
      <c r="O23" s="184"/>
      <c r="P23" s="184"/>
      <c r="Q23" s="184"/>
      <c r="R23" s="184"/>
      <c r="S23" s="184"/>
      <c r="T23" s="184"/>
      <c r="U23" s="184"/>
      <c r="V23" s="184"/>
      <c r="W23" s="184"/>
      <c r="X23" s="184"/>
    </row>
    <row r="24" customFormat="false" ht="12" hidden="false" customHeight="true" outlineLevel="0" collapsed="false">
      <c r="A24" s="203" t="s">
        <v>97</v>
      </c>
      <c r="B24" s="204" t="n">
        <v>517.847903368071</v>
      </c>
      <c r="C24" s="198"/>
      <c r="D24" s="204" t="n">
        <v>546.567378750228</v>
      </c>
      <c r="E24" s="198"/>
      <c r="F24" s="205" t="n">
        <v>0.576633057161232</v>
      </c>
      <c r="G24" s="193"/>
      <c r="H24" s="205" t="n">
        <v>0.595858795130778</v>
      </c>
      <c r="I24" s="206"/>
      <c r="J24" s="206"/>
      <c r="K24" s="206"/>
      <c r="L24" s="206"/>
      <c r="M24" s="206"/>
      <c r="N24" s="184"/>
      <c r="O24" s="184"/>
      <c r="P24" s="184"/>
      <c r="Q24" s="184"/>
      <c r="R24" s="184"/>
      <c r="S24" s="184"/>
      <c r="T24" s="184"/>
      <c r="U24" s="184"/>
      <c r="V24" s="184"/>
      <c r="W24" s="184"/>
      <c r="X24" s="184"/>
    </row>
    <row r="25" customFormat="false" ht="12" hidden="false" customHeight="true" outlineLevel="0" collapsed="false">
      <c r="A25" s="203" t="s">
        <v>98</v>
      </c>
      <c r="B25" s="204" t="n">
        <v>82.3254044976143</v>
      </c>
      <c r="C25" s="198"/>
      <c r="D25" s="204" t="n">
        <v>83.1166030791481</v>
      </c>
      <c r="E25" s="198"/>
      <c r="F25" s="205" t="n">
        <v>0.0916708349473668</v>
      </c>
      <c r="G25" s="193"/>
      <c r="H25" s="205" t="n">
        <v>0.090612357948162</v>
      </c>
      <c r="I25" s="206"/>
      <c r="J25" s="206"/>
      <c r="K25" s="206"/>
      <c r="L25" s="206"/>
      <c r="M25" s="206"/>
      <c r="N25" s="184"/>
      <c r="O25" s="184"/>
      <c r="P25" s="184"/>
      <c r="Q25" s="184"/>
      <c r="R25" s="184"/>
      <c r="S25" s="184"/>
      <c r="T25" s="184"/>
      <c r="U25" s="184"/>
      <c r="V25" s="184"/>
      <c r="W25" s="184"/>
      <c r="X25" s="184"/>
    </row>
    <row r="26" customFormat="false" ht="12" hidden="false" customHeight="true" outlineLevel="0" collapsed="false">
      <c r="A26" s="203" t="s">
        <v>99</v>
      </c>
      <c r="B26" s="204" t="n">
        <v>11048.2381562045</v>
      </c>
      <c r="C26" s="198"/>
      <c r="D26" s="204" t="n">
        <v>11666.6939591289</v>
      </c>
      <c r="E26" s="198"/>
      <c r="F26" s="205" t="n">
        <v>12.302414092675</v>
      </c>
      <c r="G26" s="193"/>
      <c r="H26" s="205" t="n">
        <v>12.7188384743007</v>
      </c>
      <c r="I26" s="206"/>
      <c r="J26" s="206"/>
      <c r="K26" s="206"/>
      <c r="L26" s="206"/>
      <c r="M26" s="206"/>
      <c r="N26" s="184"/>
      <c r="O26" s="184"/>
      <c r="P26" s="184"/>
      <c r="Q26" s="184"/>
      <c r="R26" s="184"/>
      <c r="S26" s="184"/>
      <c r="T26" s="184"/>
      <c r="U26" s="184"/>
      <c r="V26" s="184"/>
      <c r="W26" s="184"/>
      <c r="X26" s="184"/>
    </row>
    <row r="27" customFormat="false" ht="12" hidden="false" customHeight="true" outlineLevel="0" collapsed="false">
      <c r="A27" s="203" t="s">
        <v>100</v>
      </c>
      <c r="B27" s="204" t="n">
        <v>4637.24227180408</v>
      </c>
      <c r="C27" s="198"/>
      <c r="D27" s="204" t="n">
        <v>4484.17438656663</v>
      </c>
      <c r="E27" s="198"/>
      <c r="F27" s="205" t="n">
        <v>5.16365359518912</v>
      </c>
      <c r="G27" s="193"/>
      <c r="H27" s="205" t="n">
        <v>4.8885733964685</v>
      </c>
      <c r="I27" s="206"/>
      <c r="J27" s="206"/>
      <c r="K27" s="206"/>
      <c r="L27" s="206"/>
      <c r="M27" s="206"/>
      <c r="N27" s="184"/>
      <c r="O27" s="184"/>
      <c r="P27" s="184"/>
      <c r="Q27" s="184"/>
      <c r="R27" s="184"/>
      <c r="S27" s="184"/>
      <c r="T27" s="184"/>
      <c r="U27" s="184"/>
      <c r="V27" s="184"/>
      <c r="W27" s="184"/>
      <c r="X27" s="184"/>
    </row>
    <row r="28" customFormat="false" ht="24.95" hidden="false" customHeight="true" outlineLevel="0" collapsed="false">
      <c r="A28" s="200" t="s">
        <v>44</v>
      </c>
      <c r="B28" s="201" t="n">
        <v>105672</v>
      </c>
      <c r="C28" s="198"/>
      <c r="D28" s="201" t="n">
        <v>105575.331764396</v>
      </c>
      <c r="E28" s="198"/>
      <c r="F28" s="202" t="n">
        <v>100</v>
      </c>
      <c r="G28" s="193"/>
      <c r="H28" s="202" t="n">
        <v>100</v>
      </c>
      <c r="I28" s="206"/>
      <c r="J28" s="206"/>
      <c r="K28" s="206"/>
      <c r="L28" s="206"/>
      <c r="M28" s="206"/>
      <c r="N28" s="184"/>
      <c r="O28" s="184"/>
      <c r="P28" s="184"/>
      <c r="Q28" s="184"/>
      <c r="R28" s="184"/>
      <c r="S28" s="184"/>
      <c r="T28" s="184"/>
      <c r="U28" s="184"/>
      <c r="V28" s="184"/>
      <c r="W28" s="184"/>
      <c r="X28" s="184"/>
    </row>
    <row r="29" customFormat="false" ht="12" hidden="false" customHeight="true" outlineLevel="0" collapsed="false">
      <c r="A29" s="203" t="s">
        <v>94</v>
      </c>
      <c r="B29" s="204" t="n">
        <v>35013.4589325531</v>
      </c>
      <c r="C29" s="198"/>
      <c r="D29" s="204" t="n">
        <v>34601.4082114028</v>
      </c>
      <c r="E29" s="198"/>
      <c r="F29" s="205" t="n">
        <v>33.1339202528793</v>
      </c>
      <c r="G29" s="193"/>
      <c r="H29" s="205" t="n">
        <v>32.7741411115051</v>
      </c>
      <c r="I29" s="206"/>
      <c r="J29" s="206"/>
      <c r="K29" s="206"/>
      <c r="L29" s="206"/>
      <c r="M29" s="206"/>
      <c r="N29" s="184"/>
      <c r="O29" s="184"/>
      <c r="P29" s="184"/>
      <c r="Q29" s="184"/>
      <c r="R29" s="184"/>
      <c r="S29" s="184"/>
      <c r="T29" s="184"/>
      <c r="U29" s="184"/>
      <c r="V29" s="184"/>
      <c r="W29" s="184"/>
      <c r="X29" s="184"/>
    </row>
    <row r="30" customFormat="false" ht="12" hidden="false" customHeight="true" outlineLevel="0" collapsed="false">
      <c r="A30" s="203" t="s">
        <v>95</v>
      </c>
      <c r="B30" s="204" t="n">
        <v>41072.0176493914</v>
      </c>
      <c r="C30" s="198"/>
      <c r="D30" s="204" t="n">
        <v>41186.9688614452</v>
      </c>
      <c r="E30" s="198"/>
      <c r="F30" s="205" t="n">
        <v>38.8672527339062</v>
      </c>
      <c r="G30" s="193"/>
      <c r="H30" s="205" t="n">
        <v>39.0119246353484</v>
      </c>
      <c r="I30" s="206"/>
      <c r="J30" s="206"/>
      <c r="K30" s="206"/>
      <c r="L30" s="206"/>
      <c r="M30" s="206"/>
      <c r="N30" s="184"/>
      <c r="O30" s="184"/>
      <c r="P30" s="184"/>
      <c r="Q30" s="184"/>
      <c r="R30" s="184"/>
      <c r="S30" s="184"/>
      <c r="T30" s="184"/>
      <c r="U30" s="184"/>
      <c r="V30" s="184"/>
      <c r="W30" s="184"/>
      <c r="X30" s="184"/>
    </row>
    <row r="31" customFormat="false" ht="12" hidden="false" customHeight="true" outlineLevel="0" collapsed="false">
      <c r="A31" s="203" t="s">
        <v>96</v>
      </c>
      <c r="B31" s="204" t="n">
        <v>8802.31668519723</v>
      </c>
      <c r="C31" s="198"/>
      <c r="D31" s="204" t="n">
        <v>8931.24915576697</v>
      </c>
      <c r="E31" s="198"/>
      <c r="F31" s="205" t="n">
        <v>8.32980425183739</v>
      </c>
      <c r="G31" s="193"/>
      <c r="H31" s="205" t="n">
        <v>8.45959847485787</v>
      </c>
      <c r="I31" s="206"/>
      <c r="J31" s="206"/>
      <c r="K31" s="206"/>
      <c r="L31" s="206"/>
      <c r="M31" s="206"/>
      <c r="N31" s="184"/>
      <c r="O31" s="184"/>
      <c r="P31" s="184"/>
      <c r="Q31" s="184"/>
      <c r="R31" s="184"/>
      <c r="S31" s="184"/>
      <c r="T31" s="184"/>
      <c r="U31" s="184"/>
      <c r="V31" s="184"/>
      <c r="W31" s="184"/>
      <c r="X31" s="184"/>
    </row>
    <row r="32" customFormat="false" ht="12" hidden="false" customHeight="true" outlineLevel="0" collapsed="false">
      <c r="A32" s="203" t="s">
        <v>97</v>
      </c>
      <c r="B32" s="204" t="n">
        <v>440.335368671855</v>
      </c>
      <c r="C32" s="198"/>
      <c r="D32" s="204" t="n">
        <v>462.020631690973</v>
      </c>
      <c r="E32" s="198"/>
      <c r="F32" s="205" t="n">
        <v>0.416697962295027</v>
      </c>
      <c r="G32" s="193"/>
      <c r="H32" s="205" t="n">
        <v>0.437621766344081</v>
      </c>
      <c r="I32" s="206"/>
      <c r="J32" s="206"/>
      <c r="K32" s="206"/>
      <c r="L32" s="206"/>
      <c r="M32" s="206"/>
      <c r="N32" s="184"/>
      <c r="O32" s="184"/>
      <c r="P32" s="184"/>
      <c r="Q32" s="184"/>
      <c r="R32" s="184"/>
      <c r="S32" s="184"/>
      <c r="T32" s="184"/>
      <c r="U32" s="184"/>
      <c r="V32" s="184"/>
      <c r="W32" s="184"/>
      <c r="X32" s="184"/>
    </row>
    <row r="33" customFormat="false" ht="12" hidden="false" customHeight="true" outlineLevel="0" collapsed="false">
      <c r="A33" s="203" t="s">
        <v>98</v>
      </c>
      <c r="B33" s="204" t="n">
        <v>104.447718321589</v>
      </c>
      <c r="C33" s="198"/>
      <c r="D33" s="204" t="n">
        <v>109.616329769362</v>
      </c>
      <c r="E33" s="198"/>
      <c r="F33" s="205" t="n">
        <v>0.0988409164638443</v>
      </c>
      <c r="G33" s="193"/>
      <c r="H33" s="205" t="n">
        <v>0.103827596785568</v>
      </c>
      <c r="I33" s="206"/>
      <c r="J33" s="206"/>
      <c r="K33" s="206"/>
      <c r="L33" s="206"/>
      <c r="M33" s="206"/>
      <c r="N33" s="184"/>
      <c r="O33" s="184"/>
      <c r="P33" s="184"/>
      <c r="Q33" s="184"/>
      <c r="R33" s="184"/>
      <c r="S33" s="184"/>
      <c r="T33" s="184"/>
      <c r="U33" s="184"/>
      <c r="V33" s="184"/>
      <c r="W33" s="184"/>
      <c r="X33" s="184"/>
    </row>
    <row r="34" customFormat="false" ht="12" hidden="false" customHeight="true" outlineLevel="0" collapsed="false">
      <c r="A34" s="203" t="s">
        <v>99</v>
      </c>
      <c r="B34" s="204" t="n">
        <v>14177.6167628615</v>
      </c>
      <c r="C34" s="198"/>
      <c r="D34" s="204" t="n">
        <v>14597.816109416</v>
      </c>
      <c r="E34" s="198"/>
      <c r="F34" s="205" t="n">
        <v>13.4165557336521</v>
      </c>
      <c r="G34" s="193"/>
      <c r="H34" s="205" t="n">
        <v>13.826919475842</v>
      </c>
      <c r="I34" s="206"/>
      <c r="J34" s="206"/>
      <c r="K34" s="206"/>
      <c r="L34" s="206"/>
      <c r="M34" s="206"/>
      <c r="N34" s="184"/>
      <c r="O34" s="184"/>
      <c r="P34" s="184"/>
      <c r="Q34" s="184"/>
      <c r="R34" s="184"/>
      <c r="S34" s="184"/>
      <c r="T34" s="184"/>
      <c r="U34" s="184"/>
      <c r="V34" s="184"/>
      <c r="W34" s="184"/>
      <c r="X34" s="184"/>
    </row>
    <row r="35" customFormat="false" ht="12" hidden="false" customHeight="true" outlineLevel="0" collapsed="false">
      <c r="A35" s="203" t="s">
        <v>100</v>
      </c>
      <c r="B35" s="204" t="n">
        <v>6062.35835089202</v>
      </c>
      <c r="C35" s="198"/>
      <c r="D35" s="204" t="n">
        <v>5686.25246490464</v>
      </c>
      <c r="E35" s="198"/>
      <c r="F35" s="205" t="n">
        <v>5.73692814896613</v>
      </c>
      <c r="G35" s="193"/>
      <c r="H35" s="205" t="n">
        <v>5.38596693931703</v>
      </c>
      <c r="I35" s="206"/>
      <c r="J35" s="206"/>
      <c r="K35" s="206"/>
      <c r="L35" s="206"/>
      <c r="M35" s="206"/>
      <c r="N35" s="184"/>
      <c r="O35" s="184"/>
      <c r="P35" s="184"/>
      <c r="Q35" s="184"/>
      <c r="R35" s="184"/>
      <c r="S35" s="184"/>
      <c r="T35" s="184"/>
      <c r="U35" s="184"/>
      <c r="V35" s="184"/>
      <c r="W35" s="184"/>
      <c r="X35" s="184"/>
    </row>
    <row r="36" customFormat="false" ht="12" hidden="false" customHeight="true" outlineLevel="0" collapsed="false">
      <c r="A36" s="200"/>
      <c r="B36" s="201"/>
      <c r="C36" s="198"/>
      <c r="D36" s="201"/>
      <c r="E36" s="198"/>
      <c r="F36" s="202"/>
      <c r="G36" s="193"/>
      <c r="H36" s="202"/>
      <c r="I36" s="206"/>
      <c r="J36" s="206"/>
      <c r="K36" s="206"/>
      <c r="L36" s="206"/>
      <c r="M36" s="206"/>
      <c r="N36" s="184"/>
      <c r="O36" s="184"/>
      <c r="P36" s="184"/>
      <c r="Q36" s="184"/>
      <c r="R36" s="184"/>
      <c r="S36" s="184"/>
      <c r="T36" s="184"/>
      <c r="U36" s="184"/>
      <c r="V36" s="184"/>
      <c r="W36" s="184"/>
      <c r="X36" s="184"/>
    </row>
    <row r="37" customFormat="false" ht="12" hidden="false" customHeight="true" outlineLevel="0" collapsed="false">
      <c r="A37" s="207"/>
      <c r="B37" s="208"/>
      <c r="C37" s="198"/>
      <c r="E37" s="198"/>
      <c r="F37" s="209"/>
      <c r="G37" s="193"/>
      <c r="H37" s="209"/>
      <c r="I37" s="206"/>
      <c r="J37" s="206"/>
      <c r="K37" s="206"/>
      <c r="L37" s="206"/>
      <c r="M37" s="206"/>
      <c r="N37" s="184"/>
      <c r="O37" s="184"/>
      <c r="P37" s="184"/>
      <c r="Q37" s="184"/>
      <c r="R37" s="184"/>
      <c r="S37" s="184"/>
      <c r="T37" s="184"/>
      <c r="U37" s="184"/>
      <c r="V37" s="184"/>
      <c r="W37" s="184"/>
      <c r="X37" s="184"/>
    </row>
    <row r="38" customFormat="false" ht="12" hidden="false" customHeight="true" outlineLevel="0" collapsed="false">
      <c r="A38" s="210"/>
      <c r="B38" s="208"/>
      <c r="C38" s="198"/>
      <c r="D38" s="208"/>
      <c r="E38" s="198"/>
      <c r="F38" s="209"/>
      <c r="G38" s="193"/>
      <c r="H38" s="209"/>
      <c r="I38" s="206"/>
      <c r="J38" s="206"/>
      <c r="K38" s="206"/>
      <c r="L38" s="206"/>
      <c r="M38" s="206"/>
      <c r="N38" s="184"/>
      <c r="O38" s="184"/>
      <c r="P38" s="184"/>
      <c r="Q38" s="184"/>
      <c r="R38" s="184"/>
      <c r="S38" s="184"/>
      <c r="T38" s="184"/>
      <c r="U38" s="184"/>
      <c r="V38" s="184"/>
      <c r="W38" s="184"/>
      <c r="X38" s="184"/>
    </row>
    <row r="39" customFormat="false" ht="12" hidden="false" customHeight="true" outlineLevel="0" collapsed="false">
      <c r="A39" s="200"/>
      <c r="B39" s="200"/>
      <c r="C39" s="200"/>
      <c r="D39" s="200"/>
      <c r="E39" s="200"/>
      <c r="F39" s="200"/>
      <c r="G39" s="200"/>
      <c r="H39" s="200"/>
      <c r="I39" s="206"/>
      <c r="J39" s="206"/>
      <c r="K39" s="206"/>
      <c r="L39" s="206"/>
      <c r="M39" s="206"/>
      <c r="N39" s="184"/>
      <c r="O39" s="184"/>
      <c r="P39" s="184"/>
      <c r="Q39" s="184"/>
      <c r="R39" s="184"/>
      <c r="S39" s="184"/>
      <c r="T39" s="184"/>
      <c r="U39" s="184"/>
      <c r="V39" s="184"/>
      <c r="W39" s="184"/>
      <c r="X39" s="184"/>
    </row>
    <row r="40" customFormat="false" ht="12" hidden="false" customHeight="true" outlineLevel="0" collapsed="false">
      <c r="A40" s="211"/>
      <c r="B40" s="211"/>
      <c r="C40" s="211"/>
      <c r="D40" s="211"/>
      <c r="E40" s="211"/>
      <c r="F40" s="211"/>
      <c r="G40" s="211"/>
      <c r="H40" s="211"/>
      <c r="I40" s="206"/>
      <c r="J40" s="206"/>
      <c r="K40" s="206"/>
      <c r="L40" s="206"/>
      <c r="M40" s="206"/>
      <c r="N40" s="184"/>
      <c r="O40" s="184"/>
      <c r="P40" s="184"/>
      <c r="Q40" s="184"/>
      <c r="R40" s="184"/>
      <c r="S40" s="184"/>
      <c r="T40" s="184"/>
      <c r="U40" s="184"/>
      <c r="V40" s="184"/>
      <c r="W40" s="184"/>
      <c r="X40" s="184"/>
    </row>
    <row r="41" customFormat="false" ht="12" hidden="false" customHeight="true" outlineLevel="0" collapsed="false">
      <c r="A41" s="203"/>
      <c r="B41" s="212"/>
      <c r="C41" s="212"/>
      <c r="D41" s="212"/>
      <c r="E41" s="212"/>
      <c r="F41" s="213"/>
      <c r="G41" s="214"/>
      <c r="H41" s="213"/>
      <c r="I41" s="206"/>
      <c r="J41" s="206"/>
      <c r="K41" s="206"/>
      <c r="L41" s="206"/>
      <c r="M41" s="206"/>
      <c r="N41" s="184"/>
      <c r="O41" s="184"/>
      <c r="P41" s="184"/>
      <c r="Q41" s="184"/>
      <c r="R41" s="184"/>
      <c r="S41" s="184"/>
      <c r="T41" s="184"/>
      <c r="U41" s="184"/>
      <c r="V41" s="184"/>
      <c r="W41" s="184"/>
      <c r="X41" s="184"/>
    </row>
    <row r="42" customFormat="false" ht="12" hidden="false" customHeight="true" outlineLevel="0" collapsed="false">
      <c r="A42" s="203"/>
      <c r="B42" s="215"/>
      <c r="C42" s="215"/>
      <c r="D42" s="215"/>
      <c r="E42" s="215"/>
      <c r="F42" s="213"/>
      <c r="G42" s="216"/>
      <c r="H42" s="213"/>
      <c r="I42" s="184"/>
      <c r="J42" s="184"/>
      <c r="K42" s="184"/>
      <c r="L42" s="184"/>
      <c r="M42" s="184"/>
      <c r="N42" s="184"/>
      <c r="O42" s="184"/>
      <c r="P42" s="184"/>
      <c r="Q42" s="184"/>
      <c r="R42" s="184"/>
      <c r="S42" s="184"/>
      <c r="T42" s="184"/>
      <c r="U42" s="184"/>
      <c r="V42" s="184"/>
      <c r="W42" s="184"/>
      <c r="X42" s="184"/>
    </row>
    <row r="43" customFormat="false" ht="12" hidden="false" customHeight="true" outlineLevel="0" collapsed="false">
      <c r="A43" s="203"/>
      <c r="B43" s="215"/>
      <c r="C43" s="215"/>
      <c r="D43" s="215"/>
      <c r="E43" s="215"/>
      <c r="F43" s="213"/>
      <c r="G43" s="216"/>
      <c r="H43" s="213"/>
      <c r="I43" s="184"/>
      <c r="J43" s="184"/>
      <c r="K43" s="184"/>
      <c r="L43" s="184"/>
      <c r="M43" s="184"/>
      <c r="N43" s="184"/>
      <c r="O43" s="184"/>
      <c r="P43" s="184"/>
      <c r="Q43" s="184"/>
      <c r="R43" s="184"/>
      <c r="S43" s="184"/>
      <c r="T43" s="184"/>
      <c r="U43" s="184"/>
      <c r="V43" s="184"/>
      <c r="W43" s="184"/>
      <c r="X43" s="184"/>
    </row>
    <row r="44" customFormat="false" ht="12" hidden="false" customHeight="true" outlineLevel="0" collapsed="false">
      <c r="A44" s="203"/>
      <c r="B44" s="215"/>
      <c r="C44" s="215"/>
      <c r="D44" s="215"/>
      <c r="E44" s="215"/>
      <c r="F44" s="213"/>
      <c r="G44" s="216"/>
      <c r="H44" s="213"/>
      <c r="I44" s="184"/>
      <c r="J44" s="184"/>
      <c r="K44" s="184"/>
      <c r="L44" s="184"/>
      <c r="M44" s="184"/>
      <c r="N44" s="184"/>
      <c r="O44" s="184"/>
      <c r="P44" s="184"/>
      <c r="Q44" s="184"/>
      <c r="R44" s="184"/>
      <c r="S44" s="184"/>
      <c r="T44" s="184"/>
      <c r="U44" s="184"/>
      <c r="V44" s="184"/>
      <c r="W44" s="184"/>
      <c r="X44" s="184"/>
    </row>
    <row r="45" customFormat="false" ht="12" hidden="false" customHeight="true" outlineLevel="0" collapsed="false">
      <c r="A45" s="203"/>
      <c r="B45" s="215"/>
      <c r="C45" s="215"/>
      <c r="D45" s="215"/>
      <c r="E45" s="215"/>
      <c r="F45" s="213"/>
      <c r="G45" s="216"/>
      <c r="H45" s="213"/>
      <c r="I45" s="184"/>
      <c r="J45" s="184"/>
      <c r="K45" s="184"/>
      <c r="L45" s="184"/>
      <c r="M45" s="184"/>
      <c r="N45" s="184"/>
      <c r="O45" s="184"/>
      <c r="P45" s="184"/>
      <c r="Q45" s="184"/>
      <c r="R45" s="184"/>
      <c r="S45" s="184"/>
      <c r="T45" s="184"/>
      <c r="U45" s="184"/>
      <c r="V45" s="184"/>
      <c r="W45" s="184"/>
      <c r="X45" s="184"/>
    </row>
    <row r="46" customFormat="false" ht="12" hidden="false" customHeight="true" outlineLevel="0" collapsed="false">
      <c r="A46" s="203"/>
      <c r="B46" s="215"/>
      <c r="C46" s="215"/>
      <c r="D46" s="215"/>
      <c r="E46" s="215"/>
      <c r="F46" s="213"/>
      <c r="G46" s="216"/>
      <c r="H46" s="213"/>
      <c r="I46" s="184"/>
      <c r="J46" s="184"/>
      <c r="K46" s="184"/>
      <c r="L46" s="184"/>
      <c r="M46" s="184"/>
      <c r="N46" s="184"/>
      <c r="O46" s="184"/>
      <c r="P46" s="184"/>
      <c r="Q46" s="184"/>
      <c r="R46" s="184"/>
      <c r="S46" s="184"/>
      <c r="T46" s="184"/>
      <c r="U46" s="184"/>
      <c r="V46" s="184"/>
      <c r="W46" s="184"/>
      <c r="X46" s="184"/>
    </row>
    <row r="47" customFormat="false" ht="12" hidden="false" customHeight="true" outlineLevel="0" collapsed="false">
      <c r="A47" s="203"/>
      <c r="B47" s="215"/>
      <c r="C47" s="215"/>
      <c r="D47" s="215"/>
      <c r="E47" s="215"/>
      <c r="F47" s="213"/>
      <c r="G47" s="216"/>
      <c r="H47" s="213"/>
      <c r="I47" s="184"/>
      <c r="J47" s="184"/>
      <c r="K47" s="184"/>
      <c r="L47" s="184"/>
      <c r="M47" s="184"/>
      <c r="N47" s="184"/>
      <c r="O47" s="184"/>
      <c r="P47" s="184"/>
      <c r="Q47" s="184"/>
      <c r="R47" s="184"/>
      <c r="S47" s="184"/>
      <c r="T47" s="184"/>
      <c r="U47" s="184"/>
      <c r="V47" s="184"/>
      <c r="W47" s="184"/>
      <c r="X47" s="184"/>
    </row>
    <row r="48" customFormat="false" ht="15" hidden="false" customHeight="true" outlineLevel="0" collapsed="false">
      <c r="A48" s="215"/>
      <c r="B48" s="215"/>
      <c r="C48" s="215"/>
      <c r="D48" s="215"/>
      <c r="E48" s="215"/>
      <c r="F48" s="215"/>
      <c r="G48" s="215"/>
      <c r="H48" s="215"/>
      <c r="I48" s="184"/>
      <c r="J48" s="184"/>
      <c r="K48" s="184"/>
      <c r="L48" s="184"/>
      <c r="M48" s="184"/>
      <c r="N48" s="184"/>
      <c r="O48" s="184"/>
      <c r="P48" s="184"/>
      <c r="Q48" s="184"/>
      <c r="R48" s="184"/>
      <c r="S48" s="184"/>
      <c r="T48" s="184"/>
      <c r="U48" s="184"/>
      <c r="V48" s="184"/>
      <c r="W48" s="184"/>
      <c r="X48" s="184"/>
    </row>
    <row r="49" customFormat="false" ht="15" hidden="false" customHeight="true" outlineLevel="0" collapsed="false">
      <c r="A49" s="215"/>
      <c r="B49" s="215"/>
      <c r="C49" s="215"/>
      <c r="D49" s="215"/>
      <c r="E49" s="215"/>
      <c r="F49" s="215"/>
      <c r="G49" s="215"/>
      <c r="H49" s="215"/>
      <c r="I49" s="184"/>
      <c r="J49" s="184"/>
      <c r="K49" s="184"/>
      <c r="L49" s="184"/>
      <c r="M49" s="184"/>
      <c r="N49" s="184"/>
      <c r="O49" s="184"/>
      <c r="P49" s="184"/>
      <c r="Q49" s="184"/>
      <c r="R49" s="184"/>
      <c r="S49" s="184"/>
      <c r="T49" s="184"/>
      <c r="U49" s="184"/>
      <c r="V49" s="184"/>
      <c r="W49" s="184"/>
      <c r="X49" s="184"/>
    </row>
    <row r="50" customFormat="false" ht="15" hidden="false" customHeight="true" outlineLevel="0" collapsed="false">
      <c r="A50" s="215"/>
      <c r="B50" s="215"/>
      <c r="C50" s="215"/>
      <c r="D50" s="215"/>
      <c r="E50" s="215"/>
      <c r="F50" s="215"/>
      <c r="G50" s="215"/>
      <c r="H50" s="215"/>
      <c r="I50" s="184"/>
      <c r="J50" s="184"/>
      <c r="K50" s="184"/>
      <c r="L50" s="184"/>
      <c r="M50" s="184"/>
      <c r="N50" s="184"/>
      <c r="O50" s="184"/>
      <c r="P50" s="184"/>
      <c r="Q50" s="184"/>
      <c r="R50" s="184"/>
      <c r="S50" s="184"/>
      <c r="T50" s="184"/>
      <c r="U50" s="184"/>
      <c r="V50" s="184"/>
      <c r="W50" s="184"/>
      <c r="X50" s="184"/>
    </row>
    <row r="51" customFormat="false" ht="15" hidden="false" customHeight="true" outlineLevel="0" collapsed="false">
      <c r="A51" s="215"/>
      <c r="B51" s="215"/>
      <c r="C51" s="215"/>
      <c r="D51" s="215"/>
      <c r="E51" s="215"/>
      <c r="F51" s="215"/>
      <c r="G51" s="215"/>
      <c r="H51" s="215"/>
      <c r="I51" s="184"/>
      <c r="J51" s="184"/>
      <c r="K51" s="184"/>
      <c r="L51" s="184"/>
      <c r="M51" s="184"/>
      <c r="N51" s="184"/>
      <c r="O51" s="184"/>
      <c r="P51" s="184"/>
      <c r="Q51" s="184"/>
      <c r="R51" s="184"/>
      <c r="S51" s="184"/>
      <c r="T51" s="184"/>
      <c r="U51" s="184"/>
      <c r="V51" s="184"/>
      <c r="W51" s="184"/>
      <c r="X51" s="184"/>
    </row>
    <row r="52" customFormat="false" ht="15" hidden="false" customHeight="true" outlineLevel="0" collapsed="false">
      <c r="A52" s="215"/>
      <c r="B52" s="215"/>
      <c r="C52" s="215"/>
      <c r="D52" s="215"/>
      <c r="E52" s="215"/>
      <c r="F52" s="215"/>
      <c r="G52" s="215"/>
      <c r="H52" s="215"/>
      <c r="I52" s="184"/>
      <c r="J52" s="184"/>
      <c r="K52" s="184"/>
      <c r="L52" s="184"/>
      <c r="M52" s="184"/>
      <c r="N52" s="184"/>
      <c r="O52" s="184"/>
      <c r="P52" s="184"/>
      <c r="Q52" s="184"/>
      <c r="R52" s="184"/>
      <c r="S52" s="184"/>
      <c r="T52" s="184"/>
      <c r="U52" s="184"/>
      <c r="V52" s="184"/>
      <c r="W52" s="184"/>
      <c r="X52" s="184"/>
    </row>
    <row r="53" customFormat="false" ht="12.75" hidden="false" customHeight="false" outlineLevel="0" collapsed="false">
      <c r="A53" s="215"/>
      <c r="B53" s="215"/>
      <c r="C53" s="215"/>
      <c r="D53" s="215"/>
      <c r="E53" s="215"/>
      <c r="F53" s="215"/>
      <c r="G53" s="215"/>
      <c r="H53" s="215"/>
      <c r="I53" s="184"/>
      <c r="J53" s="184"/>
      <c r="K53" s="184"/>
      <c r="L53" s="184"/>
      <c r="M53" s="184"/>
      <c r="N53" s="184"/>
      <c r="O53" s="184"/>
      <c r="P53" s="184"/>
      <c r="Q53" s="184"/>
      <c r="R53" s="184"/>
      <c r="S53" s="184"/>
      <c r="T53" s="184"/>
      <c r="U53" s="184"/>
      <c r="V53" s="184"/>
      <c r="W53" s="184"/>
      <c r="X53" s="184"/>
    </row>
    <row r="54" customFormat="false" ht="12.75" hidden="false" customHeight="false" outlineLevel="0" collapsed="false">
      <c r="A54" s="215"/>
      <c r="B54" s="215"/>
      <c r="C54" s="215"/>
      <c r="D54" s="215"/>
      <c r="E54" s="215"/>
      <c r="F54" s="215"/>
      <c r="G54" s="215"/>
      <c r="H54" s="215"/>
      <c r="I54" s="184"/>
      <c r="J54" s="184"/>
      <c r="K54" s="184"/>
      <c r="L54" s="184"/>
      <c r="M54" s="184"/>
      <c r="N54" s="184"/>
      <c r="O54" s="184"/>
      <c r="P54" s="184"/>
      <c r="Q54" s="184"/>
      <c r="R54" s="184"/>
      <c r="S54" s="184"/>
      <c r="T54" s="184"/>
      <c r="U54" s="184"/>
      <c r="V54" s="184"/>
      <c r="W54" s="184"/>
      <c r="X54" s="184"/>
    </row>
    <row r="55" customFormat="false" ht="12.75" hidden="false" customHeight="false" outlineLevel="0" collapsed="false">
      <c r="A55" s="215"/>
      <c r="B55" s="215"/>
      <c r="C55" s="215"/>
      <c r="D55" s="215"/>
      <c r="E55" s="215"/>
      <c r="F55" s="215"/>
      <c r="G55" s="215"/>
      <c r="H55" s="215"/>
      <c r="I55" s="184"/>
      <c r="J55" s="184"/>
      <c r="K55" s="184"/>
      <c r="L55" s="184"/>
      <c r="M55" s="184"/>
      <c r="N55" s="184"/>
      <c r="O55" s="184"/>
      <c r="P55" s="184"/>
      <c r="Q55" s="184"/>
      <c r="R55" s="184"/>
      <c r="S55" s="184"/>
      <c r="T55" s="184"/>
      <c r="U55" s="184"/>
      <c r="V55" s="184"/>
      <c r="W55" s="184"/>
      <c r="X55" s="184"/>
    </row>
    <row r="56" customFormat="false" ht="12.75" hidden="false" customHeight="false" outlineLevel="0" collapsed="false">
      <c r="A56" s="215"/>
      <c r="B56" s="215"/>
      <c r="C56" s="215"/>
      <c r="D56" s="215"/>
      <c r="E56" s="215"/>
      <c r="F56" s="215"/>
      <c r="G56" s="215"/>
      <c r="H56" s="215"/>
      <c r="I56" s="184"/>
      <c r="J56" s="184"/>
      <c r="K56" s="184"/>
      <c r="L56" s="184"/>
      <c r="M56" s="184"/>
      <c r="N56" s="184"/>
      <c r="O56" s="184"/>
      <c r="P56" s="184"/>
      <c r="Q56" s="184"/>
      <c r="R56" s="184"/>
      <c r="S56" s="184"/>
      <c r="T56" s="184"/>
      <c r="U56" s="184"/>
      <c r="V56" s="184"/>
      <c r="W56" s="184"/>
      <c r="X56" s="184"/>
    </row>
    <row r="57" customFormat="false" ht="12.75" hidden="false" customHeight="false" outlineLevel="0" collapsed="false">
      <c r="A57" s="215"/>
      <c r="B57" s="215"/>
      <c r="C57" s="215"/>
      <c r="D57" s="215"/>
      <c r="E57" s="215"/>
      <c r="F57" s="215"/>
      <c r="G57" s="215"/>
      <c r="H57" s="215"/>
      <c r="I57" s="184"/>
      <c r="J57" s="184"/>
      <c r="K57" s="184"/>
      <c r="L57" s="184"/>
      <c r="M57" s="184"/>
      <c r="N57" s="184"/>
      <c r="O57" s="184"/>
      <c r="P57" s="184"/>
      <c r="Q57" s="184"/>
      <c r="R57" s="184"/>
      <c r="S57" s="184"/>
      <c r="T57" s="184"/>
      <c r="U57" s="184"/>
      <c r="V57" s="184"/>
      <c r="W57" s="184"/>
      <c r="X57" s="184"/>
    </row>
    <row r="58" customFormat="false" ht="12.75" hidden="false" customHeight="false" outlineLevel="0" collapsed="false">
      <c r="A58" s="184"/>
      <c r="B58" s="184"/>
      <c r="C58" s="184"/>
      <c r="D58" s="184"/>
      <c r="E58" s="184"/>
      <c r="F58" s="184"/>
      <c r="G58" s="184"/>
      <c r="I58" s="184"/>
      <c r="J58" s="184"/>
      <c r="K58" s="184"/>
      <c r="L58" s="184"/>
      <c r="M58" s="184"/>
      <c r="N58" s="184"/>
      <c r="O58" s="184"/>
      <c r="P58" s="184"/>
      <c r="Q58" s="184"/>
      <c r="R58" s="184"/>
      <c r="S58" s="184"/>
      <c r="T58" s="184"/>
      <c r="U58" s="184"/>
      <c r="V58" s="184"/>
      <c r="W58" s="184"/>
      <c r="X58" s="184"/>
    </row>
    <row r="59" customFormat="false" ht="12.75" hidden="false" customHeight="false" outlineLevel="0" collapsed="false">
      <c r="A59" s="184"/>
      <c r="B59" s="184"/>
      <c r="C59" s="184"/>
      <c r="D59" s="184"/>
      <c r="E59" s="184"/>
      <c r="F59" s="184"/>
      <c r="G59" s="184"/>
      <c r="I59" s="184"/>
      <c r="J59" s="184"/>
      <c r="K59" s="184"/>
      <c r="L59" s="184"/>
      <c r="M59" s="184"/>
      <c r="N59" s="184"/>
      <c r="O59" s="184"/>
      <c r="P59" s="184"/>
      <c r="Q59" s="184"/>
      <c r="R59" s="184"/>
      <c r="S59" s="184"/>
      <c r="T59" s="184"/>
      <c r="U59" s="184"/>
      <c r="V59" s="184"/>
      <c r="W59" s="184"/>
      <c r="X59" s="184"/>
    </row>
    <row r="60" customFormat="false" ht="12.75" hidden="false" customHeight="false" outlineLevel="0" collapsed="false">
      <c r="A60" s="184"/>
      <c r="B60" s="184"/>
      <c r="C60" s="184"/>
      <c r="D60" s="184"/>
      <c r="E60" s="184"/>
      <c r="F60" s="184"/>
      <c r="G60" s="184"/>
      <c r="I60" s="184"/>
      <c r="J60" s="184"/>
      <c r="K60" s="184"/>
      <c r="L60" s="184"/>
      <c r="M60" s="184"/>
      <c r="N60" s="184"/>
      <c r="O60" s="184"/>
      <c r="P60" s="184"/>
      <c r="Q60" s="184"/>
      <c r="R60" s="184"/>
      <c r="S60" s="184"/>
      <c r="T60" s="184"/>
      <c r="U60" s="184"/>
      <c r="V60" s="184"/>
      <c r="W60" s="184"/>
      <c r="X60" s="184"/>
    </row>
    <row r="61" customFormat="false" ht="12.75" hidden="false" customHeight="false" outlineLevel="0" collapsed="false">
      <c r="A61" s="184"/>
      <c r="B61" s="184"/>
      <c r="C61" s="184"/>
      <c r="D61" s="184"/>
      <c r="E61" s="184"/>
      <c r="F61" s="184"/>
      <c r="G61" s="184"/>
      <c r="I61" s="184"/>
      <c r="J61" s="184"/>
      <c r="K61" s="184"/>
      <c r="L61" s="184"/>
      <c r="M61" s="184"/>
      <c r="N61" s="184"/>
      <c r="O61" s="184"/>
      <c r="P61" s="184"/>
      <c r="Q61" s="184"/>
      <c r="R61" s="184"/>
      <c r="S61" s="184"/>
      <c r="T61" s="184"/>
      <c r="U61" s="184"/>
      <c r="V61" s="184"/>
      <c r="W61" s="184"/>
      <c r="X61" s="184"/>
    </row>
    <row r="62" customFormat="false" ht="12.75" hidden="false" customHeight="false" outlineLevel="0" collapsed="false">
      <c r="A62" s="184"/>
      <c r="B62" s="184"/>
      <c r="C62" s="184"/>
      <c r="D62" s="184"/>
      <c r="E62" s="184"/>
      <c r="F62" s="184"/>
      <c r="G62" s="184"/>
      <c r="I62" s="184"/>
      <c r="J62" s="184"/>
      <c r="K62" s="184"/>
      <c r="L62" s="184"/>
      <c r="M62" s="184"/>
      <c r="N62" s="184"/>
      <c r="O62" s="184"/>
      <c r="P62" s="184"/>
      <c r="Q62" s="184"/>
      <c r="R62" s="184"/>
      <c r="S62" s="184"/>
      <c r="T62" s="184"/>
      <c r="U62" s="184"/>
      <c r="V62" s="184"/>
      <c r="W62" s="184"/>
      <c r="X62" s="184"/>
    </row>
    <row r="63" customFormat="false" ht="12.75" hidden="false" customHeight="false" outlineLevel="0" collapsed="false">
      <c r="A63" s="184"/>
      <c r="B63" s="184"/>
      <c r="C63" s="184"/>
      <c r="D63" s="184"/>
      <c r="E63" s="184"/>
      <c r="F63" s="184"/>
      <c r="G63" s="184"/>
      <c r="I63" s="184"/>
      <c r="J63" s="184"/>
      <c r="K63" s="184"/>
      <c r="L63" s="184"/>
      <c r="M63" s="184"/>
      <c r="N63" s="184"/>
      <c r="O63" s="184"/>
      <c r="P63" s="184"/>
      <c r="Q63" s="184"/>
      <c r="R63" s="184"/>
      <c r="S63" s="184"/>
      <c r="T63" s="184"/>
      <c r="U63" s="184"/>
      <c r="V63" s="184"/>
      <c r="W63" s="184"/>
      <c r="X63" s="184"/>
    </row>
    <row r="64" customFormat="false" ht="12.75" hidden="false" customHeight="false" outlineLevel="0" collapsed="false">
      <c r="A64" s="184"/>
      <c r="B64" s="184"/>
      <c r="C64" s="184"/>
      <c r="D64" s="184"/>
      <c r="E64" s="184"/>
      <c r="F64" s="184"/>
      <c r="G64" s="184"/>
      <c r="I64" s="184"/>
      <c r="J64" s="184"/>
      <c r="K64" s="184"/>
      <c r="L64" s="184"/>
      <c r="M64" s="184"/>
      <c r="N64" s="184"/>
      <c r="O64" s="184"/>
      <c r="P64" s="184"/>
      <c r="Q64" s="184"/>
      <c r="R64" s="184"/>
      <c r="S64" s="184"/>
      <c r="T64" s="184"/>
      <c r="U64" s="184"/>
      <c r="V64" s="184"/>
      <c r="W64" s="184"/>
      <c r="X64" s="184"/>
    </row>
  </sheetData>
  <mergeCells count="4">
    <mergeCell ref="A9:A11"/>
    <mergeCell ref="B9:H9"/>
    <mergeCell ref="B10:D10"/>
    <mergeCell ref="F10:H10"/>
  </mergeCells>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217" width="29.28"/>
    <col collapsed="false" customWidth="true" hidden="false" outlineLevel="0" max="2" min="2" style="217" width="14.7"/>
    <col collapsed="false" customWidth="true" hidden="false" outlineLevel="0" max="3" min="3" style="217" width="1.7"/>
    <col collapsed="false" customWidth="true" hidden="false" outlineLevel="0" max="4" min="4" style="217" width="14.7"/>
    <col collapsed="false" customWidth="true" hidden="false" outlineLevel="0" max="5" min="5" style="217" width="1.7"/>
    <col collapsed="false" customWidth="true" hidden="false" outlineLevel="0" max="6" min="6" style="217" width="14.7"/>
    <col collapsed="false" customWidth="true" hidden="false" outlineLevel="0" max="7" min="7" style="217" width="1.7"/>
    <col collapsed="false" customWidth="true" hidden="false" outlineLevel="0" max="8" min="8" style="217" width="14.7"/>
    <col collapsed="false" customWidth="true" hidden="false" outlineLevel="0" max="9" min="9" style="217" width="1.7"/>
    <col collapsed="false" customWidth="false" hidden="false" outlineLevel="0" max="257" min="10" style="217" width="8.7"/>
  </cols>
  <sheetData>
    <row r="1" customFormat="false" ht="12.6" hidden="false" customHeight="true" outlineLevel="0" collapsed="false">
      <c r="A1" s="218" t="s">
        <v>38</v>
      </c>
      <c r="B1" s="218"/>
      <c r="C1" s="219"/>
      <c r="D1" s="219"/>
      <c r="E1" s="220" t="s">
        <v>101</v>
      </c>
      <c r="G1" s="221"/>
      <c r="H1" s="218"/>
      <c r="I1" s="222"/>
      <c r="J1" s="223"/>
      <c r="K1" s="224"/>
      <c r="L1" s="224"/>
      <c r="M1" s="224"/>
      <c r="N1" s="224"/>
      <c r="O1" s="224"/>
      <c r="P1" s="224"/>
      <c r="Q1" s="224"/>
      <c r="R1" s="224"/>
      <c r="S1" s="224"/>
      <c r="T1" s="224"/>
      <c r="U1" s="224"/>
      <c r="V1" s="224"/>
      <c r="W1" s="224"/>
      <c r="X1" s="224"/>
      <c r="Y1" s="224"/>
      <c r="Z1" s="224"/>
      <c r="AA1" s="224"/>
      <c r="AB1" s="224"/>
      <c r="AC1" s="224"/>
      <c r="AD1" s="224"/>
      <c r="AE1" s="224"/>
    </row>
    <row r="2" customFormat="false" ht="12.6" hidden="false" customHeight="true" outlineLevel="0" collapsed="false">
      <c r="A2" s="225"/>
      <c r="B2" s="219"/>
      <c r="C2" s="219"/>
      <c r="D2" s="219"/>
      <c r="E2" s="220" t="s">
        <v>74</v>
      </c>
      <c r="G2" s="224"/>
      <c r="H2" s="224"/>
      <c r="I2" s="222"/>
      <c r="J2" s="223"/>
      <c r="K2" s="224"/>
      <c r="L2" s="224"/>
      <c r="M2" s="224"/>
      <c r="N2" s="224"/>
      <c r="O2" s="224"/>
      <c r="P2" s="224"/>
      <c r="Q2" s="224"/>
      <c r="R2" s="224"/>
      <c r="S2" s="224"/>
      <c r="T2" s="224"/>
      <c r="U2" s="224"/>
      <c r="V2" s="224"/>
      <c r="W2" s="224"/>
      <c r="X2" s="224"/>
      <c r="Y2" s="224"/>
      <c r="Z2" s="224"/>
      <c r="AA2" s="224"/>
      <c r="AB2" s="224"/>
      <c r="AC2" s="224"/>
      <c r="AD2" s="224"/>
      <c r="AE2" s="224"/>
    </row>
    <row r="3" customFormat="false" ht="12.6" hidden="false" customHeight="true" outlineLevel="0" collapsed="false">
      <c r="A3" s="225"/>
      <c r="B3" s="219"/>
      <c r="C3" s="219"/>
      <c r="D3" s="219"/>
      <c r="E3" s="220" t="s">
        <v>91</v>
      </c>
      <c r="G3" s="224"/>
      <c r="H3" s="224"/>
      <c r="I3" s="222"/>
      <c r="J3" s="223"/>
      <c r="K3" s="224"/>
      <c r="L3" s="224"/>
      <c r="M3" s="224"/>
      <c r="N3" s="224"/>
      <c r="O3" s="224"/>
      <c r="P3" s="224"/>
      <c r="Q3" s="224"/>
      <c r="R3" s="224"/>
      <c r="S3" s="224"/>
      <c r="T3" s="224"/>
      <c r="U3" s="224"/>
      <c r="V3" s="224"/>
      <c r="W3" s="224"/>
      <c r="X3" s="224"/>
      <c r="Y3" s="224"/>
      <c r="Z3" s="224"/>
      <c r="AA3" s="224"/>
      <c r="AB3" s="224"/>
      <c r="AC3" s="224"/>
      <c r="AD3" s="224"/>
      <c r="AE3" s="224"/>
    </row>
    <row r="4" customFormat="false" ht="12.75" hidden="false" customHeight="true" outlineLevel="0" collapsed="false">
      <c r="A4" s="225"/>
      <c r="B4" s="219"/>
      <c r="C4" s="219"/>
      <c r="D4" s="219"/>
      <c r="E4" s="220" t="s">
        <v>102</v>
      </c>
      <c r="G4" s="224"/>
      <c r="H4" s="224"/>
      <c r="I4" s="222"/>
      <c r="J4" s="223"/>
      <c r="K4" s="224"/>
      <c r="L4" s="224"/>
      <c r="M4" s="224"/>
      <c r="N4" s="224"/>
      <c r="O4" s="224"/>
      <c r="P4" s="224"/>
      <c r="Q4" s="224"/>
      <c r="R4" s="224"/>
      <c r="S4" s="224"/>
      <c r="T4" s="224"/>
      <c r="U4" s="224"/>
      <c r="V4" s="224"/>
      <c r="W4" s="224"/>
      <c r="X4" s="224"/>
      <c r="Y4" s="224"/>
      <c r="Z4" s="224"/>
      <c r="AA4" s="224"/>
      <c r="AB4" s="224"/>
      <c r="AC4" s="224"/>
      <c r="AD4" s="224"/>
      <c r="AE4" s="224"/>
    </row>
    <row r="5" customFormat="false" ht="12" hidden="false" customHeight="true" outlineLevel="0" collapsed="false">
      <c r="A5" s="225"/>
      <c r="B5" s="219"/>
      <c r="C5" s="219"/>
      <c r="D5" s="219"/>
      <c r="F5" s="220"/>
      <c r="G5" s="224"/>
      <c r="H5" s="224"/>
      <c r="I5" s="222"/>
      <c r="J5" s="223"/>
      <c r="K5" s="224"/>
      <c r="L5" s="224"/>
      <c r="M5" s="224"/>
      <c r="N5" s="224"/>
      <c r="O5" s="224"/>
      <c r="P5" s="224"/>
      <c r="Q5" s="224"/>
      <c r="R5" s="224"/>
      <c r="S5" s="224"/>
      <c r="T5" s="224"/>
      <c r="U5" s="224"/>
      <c r="V5" s="224"/>
      <c r="W5" s="224"/>
      <c r="X5" s="224"/>
      <c r="Y5" s="224"/>
      <c r="Z5" s="224"/>
      <c r="AA5" s="224"/>
      <c r="AB5" s="224"/>
      <c r="AC5" s="224"/>
      <c r="AD5" s="224"/>
      <c r="AE5" s="224"/>
    </row>
    <row r="6" customFormat="false" ht="12" hidden="false" customHeight="true" outlineLevel="0" collapsed="false">
      <c r="A6" s="225"/>
      <c r="B6" s="219"/>
      <c r="C6" s="219"/>
      <c r="D6" s="219"/>
      <c r="F6" s="220"/>
      <c r="G6" s="224"/>
      <c r="H6" s="224"/>
      <c r="I6" s="222"/>
      <c r="J6" s="223"/>
      <c r="K6" s="224"/>
      <c r="L6" s="224"/>
      <c r="M6" s="224"/>
      <c r="N6" s="224"/>
      <c r="O6" s="224"/>
      <c r="P6" s="224"/>
      <c r="Q6" s="224"/>
      <c r="R6" s="224"/>
      <c r="S6" s="224"/>
      <c r="T6" s="224"/>
      <c r="U6" s="224"/>
      <c r="V6" s="224"/>
      <c r="W6" s="224"/>
      <c r="X6" s="224"/>
      <c r="Y6" s="224"/>
      <c r="Z6" s="224"/>
      <c r="AA6" s="224"/>
      <c r="AB6" s="224"/>
      <c r="AC6" s="224"/>
      <c r="AD6" s="224"/>
      <c r="AE6" s="224"/>
    </row>
    <row r="7" customFormat="false" ht="12" hidden="false" customHeight="true" outlineLevel="0" collapsed="false">
      <c r="A7" s="225"/>
      <c r="B7" s="219"/>
      <c r="C7" s="219"/>
      <c r="D7" s="219"/>
      <c r="E7" s="219"/>
      <c r="F7" s="226"/>
      <c r="G7" s="226"/>
      <c r="H7" s="219"/>
      <c r="I7" s="227"/>
      <c r="J7" s="223"/>
      <c r="K7" s="224"/>
      <c r="L7" s="224"/>
      <c r="M7" s="224"/>
      <c r="N7" s="224"/>
      <c r="O7" s="224"/>
      <c r="P7" s="224"/>
      <c r="Q7" s="224"/>
      <c r="R7" s="224"/>
      <c r="S7" s="224"/>
      <c r="T7" s="224"/>
      <c r="U7" s="224"/>
      <c r="V7" s="224"/>
      <c r="W7" s="224"/>
      <c r="X7" s="224"/>
      <c r="Y7" s="224"/>
      <c r="Z7" s="224"/>
      <c r="AA7" s="224"/>
      <c r="AB7" s="224"/>
      <c r="AC7" s="224"/>
      <c r="AD7" s="224"/>
      <c r="AE7" s="224"/>
    </row>
    <row r="8" customFormat="false" ht="12" hidden="false" customHeight="true" outlineLevel="0" collapsed="false">
      <c r="A8" s="220"/>
      <c r="B8" s="222"/>
      <c r="C8" s="222"/>
      <c r="D8" s="222"/>
      <c r="E8" s="222"/>
      <c r="F8" s="222"/>
      <c r="G8" s="222"/>
      <c r="H8" s="222"/>
      <c r="I8" s="228"/>
      <c r="J8" s="227"/>
      <c r="K8" s="224"/>
      <c r="L8" s="224"/>
      <c r="M8" s="224"/>
      <c r="N8" s="224"/>
      <c r="O8" s="224"/>
      <c r="P8" s="224"/>
      <c r="Q8" s="224"/>
      <c r="R8" s="224"/>
      <c r="S8" s="224"/>
      <c r="T8" s="224"/>
      <c r="U8" s="224"/>
      <c r="V8" s="224"/>
      <c r="W8" s="224"/>
      <c r="X8" s="224"/>
      <c r="Y8" s="224"/>
      <c r="Z8" s="224"/>
      <c r="AA8" s="224"/>
      <c r="AB8" s="224"/>
      <c r="AC8" s="224"/>
      <c r="AD8" s="224"/>
      <c r="AE8" s="224"/>
    </row>
    <row r="9" customFormat="false" ht="12" hidden="false" customHeight="true" outlineLevel="0" collapsed="false">
      <c r="A9" s="229"/>
      <c r="B9" s="230" t="s">
        <v>41</v>
      </c>
      <c r="C9" s="230"/>
      <c r="D9" s="230"/>
      <c r="E9" s="230"/>
      <c r="F9" s="230"/>
      <c r="G9" s="230"/>
      <c r="H9" s="230"/>
      <c r="I9" s="228"/>
      <c r="J9" s="227"/>
      <c r="K9" s="224"/>
      <c r="L9" s="224"/>
      <c r="M9" s="224"/>
      <c r="N9" s="224"/>
      <c r="O9" s="224"/>
      <c r="P9" s="224"/>
      <c r="Q9" s="224"/>
      <c r="R9" s="224"/>
      <c r="S9" s="224"/>
      <c r="T9" s="224"/>
      <c r="U9" s="224"/>
      <c r="V9" s="224"/>
      <c r="W9" s="224"/>
      <c r="X9" s="224"/>
      <c r="Y9" s="224"/>
      <c r="Z9" s="224"/>
      <c r="AA9" s="224"/>
      <c r="AB9" s="224"/>
      <c r="AC9" s="224"/>
      <c r="AD9" s="224"/>
      <c r="AE9" s="224"/>
    </row>
    <row r="10" customFormat="false" ht="20.1" hidden="false" customHeight="true" outlineLevel="0" collapsed="false">
      <c r="A10" s="229"/>
      <c r="B10" s="231" t="s">
        <v>61</v>
      </c>
      <c r="C10" s="231"/>
      <c r="D10" s="231"/>
      <c r="E10" s="232"/>
      <c r="F10" s="231" t="s">
        <v>62</v>
      </c>
      <c r="G10" s="231"/>
      <c r="H10" s="231"/>
      <c r="I10" s="228"/>
      <c r="J10" s="227"/>
      <c r="K10" s="224"/>
      <c r="L10" s="224"/>
      <c r="M10" s="224"/>
      <c r="N10" s="224"/>
      <c r="O10" s="224"/>
      <c r="P10" s="224"/>
      <c r="Q10" s="224"/>
      <c r="R10" s="224"/>
      <c r="S10" s="224"/>
      <c r="T10" s="224"/>
      <c r="U10" s="224"/>
      <c r="V10" s="224"/>
      <c r="W10" s="224"/>
      <c r="X10" s="224"/>
      <c r="Y10" s="224"/>
      <c r="Z10" s="224"/>
      <c r="AA10" s="224"/>
      <c r="AB10" s="224"/>
      <c r="AC10" s="224"/>
      <c r="AD10" s="224"/>
      <c r="AE10" s="224"/>
    </row>
    <row r="11" customFormat="false" ht="15.95" hidden="false" customHeight="true" outlineLevel="0" collapsed="false">
      <c r="A11" s="229"/>
      <c r="B11" s="233" t="n">
        <v>2013</v>
      </c>
      <c r="C11" s="229"/>
      <c r="D11" s="233" t="n">
        <v>2014</v>
      </c>
      <c r="E11" s="234"/>
      <c r="F11" s="233" t="n">
        <v>2013</v>
      </c>
      <c r="G11" s="229"/>
      <c r="H11" s="233" t="n">
        <v>2014</v>
      </c>
      <c r="I11" s="235"/>
      <c r="J11" s="228"/>
      <c r="K11" s="236"/>
      <c r="L11" s="236"/>
      <c r="M11" s="236"/>
      <c r="N11" s="236"/>
      <c r="O11" s="236"/>
      <c r="P11" s="236"/>
      <c r="Q11" s="236"/>
      <c r="R11" s="236"/>
      <c r="S11" s="224"/>
      <c r="T11" s="224"/>
      <c r="U11" s="224"/>
      <c r="V11" s="224"/>
      <c r="W11" s="224"/>
      <c r="X11" s="224"/>
      <c r="Y11" s="224"/>
      <c r="Z11" s="224"/>
      <c r="AA11" s="224"/>
      <c r="AB11" s="224"/>
      <c r="AC11" s="224"/>
      <c r="AD11" s="224"/>
      <c r="AE11" s="224"/>
    </row>
    <row r="12" customFormat="false" ht="24.95" hidden="false" customHeight="true" outlineLevel="0" collapsed="false">
      <c r="A12" s="237" t="s">
        <v>42</v>
      </c>
      <c r="B12" s="238" t="n">
        <v>195478</v>
      </c>
      <c r="C12" s="234"/>
      <c r="D12" s="239" t="n">
        <v>197303</v>
      </c>
      <c r="E12" s="234"/>
      <c r="F12" s="240" t="n">
        <v>100.00025523504</v>
      </c>
      <c r="G12" s="229"/>
      <c r="H12" s="240" t="n">
        <v>100.00025523504</v>
      </c>
      <c r="I12" s="241"/>
      <c r="J12" s="227"/>
      <c r="K12" s="241"/>
      <c r="L12" s="224"/>
      <c r="M12" s="224"/>
      <c r="N12" s="224"/>
      <c r="O12" s="224"/>
      <c r="P12" s="224"/>
      <c r="Q12" s="224"/>
      <c r="R12" s="224"/>
      <c r="S12" s="224"/>
      <c r="T12" s="224"/>
      <c r="U12" s="224"/>
      <c r="V12" s="224"/>
      <c r="W12" s="224"/>
      <c r="X12" s="224"/>
      <c r="Y12" s="224"/>
      <c r="Z12" s="224"/>
      <c r="AA12" s="224"/>
      <c r="AB12" s="224"/>
      <c r="AC12" s="224"/>
      <c r="AD12" s="224"/>
      <c r="AE12" s="224"/>
    </row>
    <row r="13" customFormat="false" ht="12" hidden="false" customHeight="true" outlineLevel="0" collapsed="false">
      <c r="A13" s="242" t="s">
        <v>103</v>
      </c>
      <c r="B13" s="243" t="n">
        <v>148677.991796445</v>
      </c>
      <c r="C13" s="234"/>
      <c r="D13" s="243" t="n">
        <v>150080.487038038</v>
      </c>
      <c r="E13" s="234"/>
      <c r="F13" s="244" t="n">
        <v>76.163303844496</v>
      </c>
      <c r="G13" s="229"/>
      <c r="H13" s="244" t="n">
        <v>76.0659934405651</v>
      </c>
      <c r="I13" s="245"/>
      <c r="J13" s="246"/>
      <c r="K13" s="245"/>
      <c r="L13" s="247"/>
      <c r="M13" s="247"/>
      <c r="N13" s="247"/>
      <c r="O13" s="247"/>
      <c r="P13" s="247"/>
      <c r="Q13" s="247"/>
      <c r="R13" s="247"/>
      <c r="S13" s="247"/>
      <c r="T13" s="247"/>
      <c r="U13" s="224"/>
      <c r="V13" s="224"/>
      <c r="W13" s="224"/>
      <c r="X13" s="224"/>
      <c r="Y13" s="224"/>
      <c r="Z13" s="224"/>
      <c r="AA13" s="224"/>
      <c r="AB13" s="224"/>
      <c r="AC13" s="224"/>
      <c r="AD13" s="224"/>
      <c r="AE13" s="224"/>
    </row>
    <row r="14" customFormat="false" ht="12" hidden="false" customHeight="true" outlineLevel="0" collapsed="false">
      <c r="A14" s="242" t="s">
        <v>104</v>
      </c>
      <c r="B14" s="243" t="n">
        <v>44325.2643262002</v>
      </c>
      <c r="C14" s="234"/>
      <c r="D14" s="243" t="n">
        <v>44614.0144683634</v>
      </c>
      <c r="E14" s="234"/>
      <c r="F14" s="244" t="n">
        <v>22.6274643321066</v>
      </c>
      <c r="G14" s="229"/>
      <c r="H14" s="244" t="n">
        <v>22.6119290980692</v>
      </c>
      <c r="I14" s="245"/>
      <c r="J14" s="246"/>
      <c r="K14" s="245"/>
      <c r="L14" s="247"/>
      <c r="M14" s="247"/>
      <c r="N14" s="247"/>
      <c r="O14" s="247"/>
      <c r="P14" s="247"/>
      <c r="Q14" s="247"/>
      <c r="R14" s="247"/>
      <c r="S14" s="247"/>
      <c r="T14" s="247"/>
      <c r="U14" s="224"/>
      <c r="V14" s="224"/>
      <c r="W14" s="224"/>
      <c r="X14" s="224"/>
      <c r="Y14" s="224"/>
      <c r="Z14" s="224"/>
      <c r="AA14" s="224"/>
      <c r="AB14" s="224"/>
      <c r="AC14" s="224"/>
      <c r="AD14" s="224"/>
      <c r="AE14" s="224"/>
    </row>
    <row r="15" customFormat="false" ht="12" hidden="false" customHeight="true" outlineLevel="0" collapsed="false">
      <c r="A15" s="242" t="s">
        <v>100</v>
      </c>
      <c r="B15" s="243" t="n">
        <v>2474.74387735444</v>
      </c>
      <c r="C15" s="234"/>
      <c r="D15" s="243" t="n">
        <v>2608.49849359833</v>
      </c>
      <c r="E15" s="234"/>
      <c r="F15" s="244" t="n">
        <v>1.20948705843716</v>
      </c>
      <c r="G15" s="229"/>
      <c r="H15" s="244" t="n">
        <v>1.32207746136568</v>
      </c>
      <c r="I15" s="245"/>
      <c r="J15" s="246"/>
      <c r="K15" s="245"/>
      <c r="L15" s="247"/>
      <c r="M15" s="247"/>
      <c r="N15" s="247"/>
      <c r="O15" s="247"/>
      <c r="P15" s="247"/>
      <c r="Q15" s="247"/>
      <c r="R15" s="247"/>
      <c r="S15" s="247"/>
      <c r="T15" s="247"/>
      <c r="U15" s="224"/>
      <c r="V15" s="224"/>
      <c r="W15" s="224"/>
      <c r="X15" s="224"/>
      <c r="Y15" s="224"/>
      <c r="Z15" s="224"/>
      <c r="AA15" s="224"/>
      <c r="AB15" s="224"/>
      <c r="AC15" s="224"/>
      <c r="AD15" s="224"/>
      <c r="AE15" s="224"/>
    </row>
    <row r="16" customFormat="false" ht="24.95" hidden="false" customHeight="true" outlineLevel="0" collapsed="false">
      <c r="A16" s="237" t="s">
        <v>43</v>
      </c>
      <c r="B16" s="239" t="n">
        <v>89806</v>
      </c>
      <c r="C16" s="234"/>
      <c r="D16" s="239" t="n">
        <v>91727.6682356041</v>
      </c>
      <c r="E16" s="234"/>
      <c r="F16" s="240" t="n">
        <v>100</v>
      </c>
      <c r="G16" s="229"/>
      <c r="H16" s="240" t="n">
        <v>100</v>
      </c>
      <c r="I16" s="241"/>
      <c r="J16" s="246"/>
      <c r="K16" s="241"/>
      <c r="L16" s="247"/>
      <c r="M16" s="247"/>
      <c r="N16" s="247"/>
      <c r="O16" s="247"/>
      <c r="P16" s="247"/>
      <c r="Q16" s="247"/>
      <c r="R16" s="247"/>
      <c r="S16" s="247"/>
      <c r="T16" s="247"/>
      <c r="U16" s="224"/>
      <c r="V16" s="224"/>
      <c r="W16" s="224"/>
      <c r="X16" s="224"/>
      <c r="Y16" s="224"/>
      <c r="Z16" s="224"/>
      <c r="AA16" s="224"/>
      <c r="AB16" s="224"/>
      <c r="AC16" s="224"/>
      <c r="AD16" s="224"/>
      <c r="AE16" s="224"/>
    </row>
    <row r="17" customFormat="false" ht="12" hidden="false" customHeight="true" outlineLevel="0" collapsed="false">
      <c r="A17" s="242" t="s">
        <v>103</v>
      </c>
      <c r="B17" s="243" t="n">
        <v>67400.6108071638</v>
      </c>
      <c r="C17" s="234"/>
      <c r="D17" s="243" t="n">
        <v>68956.3269015283</v>
      </c>
      <c r="E17" s="234"/>
      <c r="F17" s="244" t="n">
        <v>74.9673801950502</v>
      </c>
      <c r="G17" s="229"/>
      <c r="H17" s="244" t="n">
        <v>75.1750570225036</v>
      </c>
      <c r="I17" s="245"/>
      <c r="J17" s="246"/>
      <c r="K17" s="245"/>
      <c r="L17" s="247"/>
      <c r="M17" s="247"/>
      <c r="N17" s="247"/>
      <c r="O17" s="247"/>
      <c r="P17" s="247"/>
      <c r="Q17" s="247"/>
      <c r="R17" s="247"/>
      <c r="S17" s="247"/>
      <c r="T17" s="247"/>
      <c r="U17" s="224"/>
      <c r="V17" s="224"/>
      <c r="W17" s="224"/>
      <c r="X17" s="224"/>
      <c r="Y17" s="224"/>
      <c r="Z17" s="224"/>
      <c r="AA17" s="224"/>
      <c r="AB17" s="224"/>
      <c r="AC17" s="224"/>
      <c r="AD17" s="224"/>
      <c r="AE17" s="224"/>
    </row>
    <row r="18" customFormat="false" ht="12" hidden="false" customHeight="true" outlineLevel="0" collapsed="false">
      <c r="A18" s="242" t="s">
        <v>104</v>
      </c>
      <c r="B18" s="243" t="n">
        <v>21321.7731470083</v>
      </c>
      <c r="C18" s="234"/>
      <c r="D18" s="243" t="n">
        <v>21618.0564032944</v>
      </c>
      <c r="E18" s="234"/>
      <c r="F18" s="244" t="n">
        <v>23.7940224088031</v>
      </c>
      <c r="G18" s="229"/>
      <c r="H18" s="244" t="n">
        <v>23.5</v>
      </c>
      <c r="I18" s="245"/>
      <c r="J18" s="246"/>
      <c r="K18" s="245"/>
      <c r="L18" s="247"/>
      <c r="M18" s="247"/>
      <c r="N18" s="247"/>
      <c r="O18" s="247"/>
      <c r="P18" s="247"/>
      <c r="Q18" s="247"/>
      <c r="R18" s="247"/>
      <c r="S18" s="247"/>
      <c r="T18" s="247"/>
      <c r="U18" s="224"/>
      <c r="V18" s="224"/>
      <c r="W18" s="224"/>
      <c r="X18" s="224"/>
      <c r="Y18" s="224"/>
      <c r="Z18" s="224"/>
      <c r="AA18" s="224"/>
      <c r="AB18" s="224"/>
      <c r="AC18" s="224"/>
      <c r="AD18" s="224"/>
      <c r="AE18" s="224"/>
    </row>
    <row r="19" customFormat="false" ht="12" hidden="false" customHeight="true" outlineLevel="0" collapsed="false">
      <c r="A19" s="242" t="s">
        <v>100</v>
      </c>
      <c r="B19" s="243" t="n">
        <v>1083.06457793938</v>
      </c>
      <c r="C19" s="234"/>
      <c r="D19" s="243" t="n">
        <v>1153.28493078142</v>
      </c>
      <c r="E19" s="234"/>
      <c r="F19" s="244" t="n">
        <v>1.23859739614676</v>
      </c>
      <c r="G19" s="229"/>
      <c r="H19" s="244" t="n">
        <v>1.2572923229872</v>
      </c>
      <c r="I19" s="245"/>
      <c r="J19" s="246"/>
      <c r="K19" s="245"/>
      <c r="L19" s="247"/>
      <c r="M19" s="247"/>
      <c r="N19" s="247"/>
      <c r="O19" s="247"/>
      <c r="P19" s="247"/>
      <c r="Q19" s="247"/>
      <c r="R19" s="247"/>
      <c r="S19" s="247"/>
      <c r="T19" s="247"/>
      <c r="U19" s="224"/>
      <c r="V19" s="224"/>
      <c r="W19" s="224"/>
      <c r="X19" s="224"/>
      <c r="Y19" s="224"/>
      <c r="Z19" s="224"/>
      <c r="AA19" s="224"/>
      <c r="AB19" s="224"/>
      <c r="AC19" s="224"/>
      <c r="AD19" s="224"/>
      <c r="AE19" s="224"/>
    </row>
    <row r="20" customFormat="false" ht="24.95" hidden="false" customHeight="true" outlineLevel="0" collapsed="false">
      <c r="A20" s="237" t="s">
        <v>44</v>
      </c>
      <c r="B20" s="248" t="n">
        <v>105672</v>
      </c>
      <c r="C20" s="234"/>
      <c r="D20" s="248" t="n">
        <v>105575.331764396</v>
      </c>
      <c r="E20" s="234"/>
      <c r="F20" s="240" t="n">
        <v>100.000178467824</v>
      </c>
      <c r="G20" s="229"/>
      <c r="H20" s="240" t="n">
        <v>100.000178467824</v>
      </c>
      <c r="I20" s="241"/>
      <c r="J20" s="246"/>
      <c r="K20" s="241"/>
      <c r="L20" s="247"/>
      <c r="M20" s="247"/>
      <c r="N20" s="247"/>
      <c r="O20" s="247"/>
      <c r="P20" s="247"/>
      <c r="Q20" s="247"/>
      <c r="R20" s="247"/>
      <c r="S20" s="247"/>
      <c r="T20" s="247"/>
      <c r="U20" s="224"/>
      <c r="V20" s="224"/>
      <c r="W20" s="224"/>
      <c r="X20" s="224"/>
      <c r="Y20" s="224"/>
      <c r="Z20" s="224"/>
      <c r="AA20" s="224"/>
      <c r="AB20" s="224"/>
      <c r="AC20" s="224"/>
      <c r="AD20" s="224"/>
      <c r="AE20" s="224"/>
    </row>
    <row r="21" customFormat="false" ht="12" hidden="false" customHeight="true" outlineLevel="0" collapsed="false">
      <c r="A21" s="242" t="s">
        <v>103</v>
      </c>
      <c r="B21" s="249" t="n">
        <v>81277.3809892817</v>
      </c>
      <c r="C21" s="234"/>
      <c r="D21" s="249" t="n">
        <v>81124.16013651</v>
      </c>
      <c r="E21" s="234"/>
      <c r="F21" s="244" t="n">
        <v>77.1584905400625</v>
      </c>
      <c r="G21" s="229"/>
      <c r="H21" s="244" t="n">
        <v>76.8400712370464</v>
      </c>
      <c r="I21" s="245"/>
      <c r="J21" s="246"/>
      <c r="K21" s="247"/>
      <c r="L21" s="247"/>
      <c r="M21" s="247"/>
      <c r="N21" s="247"/>
      <c r="O21" s="247"/>
      <c r="P21" s="247"/>
      <c r="Q21" s="247"/>
      <c r="R21" s="247"/>
      <c r="S21" s="247"/>
      <c r="T21" s="247"/>
      <c r="U21" s="224"/>
      <c r="V21" s="224"/>
      <c r="W21" s="224"/>
      <c r="X21" s="224"/>
      <c r="Y21" s="224"/>
      <c r="Z21" s="224"/>
      <c r="AA21" s="224"/>
      <c r="AB21" s="224"/>
      <c r="AC21" s="224"/>
      <c r="AD21" s="224"/>
      <c r="AE21" s="224"/>
    </row>
    <row r="22" customFormat="false" ht="12" hidden="false" customHeight="true" outlineLevel="0" collapsed="false">
      <c r="A22" s="242" t="s">
        <v>104</v>
      </c>
      <c r="B22" s="249" t="n">
        <v>23003.4911791919</v>
      </c>
      <c r="C22" s="234"/>
      <c r="D22" s="249" t="n">
        <v>22995.9580650691</v>
      </c>
      <c r="E22" s="234"/>
      <c r="F22" s="244" t="n">
        <v>21.6564128988773</v>
      </c>
      <c r="G22" s="229"/>
      <c r="H22" s="244" t="n">
        <v>21.7815636292646</v>
      </c>
      <c r="I22" s="245"/>
      <c r="J22" s="246"/>
      <c r="K22" s="247"/>
      <c r="L22" s="247"/>
      <c r="M22" s="247"/>
      <c r="N22" s="247"/>
      <c r="O22" s="247"/>
      <c r="P22" s="247"/>
      <c r="Q22" s="247"/>
      <c r="R22" s="247"/>
      <c r="S22" s="247"/>
      <c r="T22" s="247"/>
      <c r="U22" s="224"/>
      <c r="V22" s="224"/>
      <c r="W22" s="224"/>
      <c r="X22" s="224"/>
      <c r="Y22" s="224"/>
      <c r="Z22" s="224"/>
      <c r="AA22" s="224"/>
      <c r="AB22" s="224"/>
      <c r="AC22" s="224"/>
      <c r="AD22" s="224"/>
      <c r="AE22" s="224"/>
    </row>
    <row r="23" customFormat="false" ht="12" hidden="false" customHeight="true" outlineLevel="0" collapsed="false">
      <c r="A23" s="242" t="s">
        <v>100</v>
      </c>
      <c r="B23" s="249" t="n">
        <v>1391.67929941506</v>
      </c>
      <c r="C23" s="234"/>
      <c r="D23" s="249" t="n">
        <v>1455.21356281691</v>
      </c>
      <c r="E23" s="234"/>
      <c r="F23" s="244" t="n">
        <v>1.18527502888387</v>
      </c>
      <c r="G23" s="229"/>
      <c r="H23" s="244" t="n">
        <v>1.37836513368899</v>
      </c>
      <c r="I23" s="245"/>
      <c r="J23" s="246"/>
      <c r="K23" s="247"/>
      <c r="L23" s="247"/>
      <c r="M23" s="247"/>
      <c r="N23" s="247"/>
      <c r="O23" s="247"/>
      <c r="P23" s="247"/>
      <c r="Q23" s="247"/>
      <c r="R23" s="247"/>
      <c r="S23" s="247"/>
      <c r="T23" s="247"/>
      <c r="U23" s="224"/>
      <c r="V23" s="224"/>
      <c r="W23" s="224"/>
      <c r="X23" s="224"/>
      <c r="Y23" s="224"/>
      <c r="Z23" s="224"/>
      <c r="AA23" s="224"/>
      <c r="AB23" s="224"/>
      <c r="AC23" s="224"/>
      <c r="AD23" s="224"/>
      <c r="AE23" s="224"/>
    </row>
    <row r="24" customFormat="false" ht="12" hidden="false" customHeight="true" outlineLevel="0" collapsed="false">
      <c r="A24" s="237"/>
      <c r="B24" s="248"/>
      <c r="C24" s="234"/>
      <c r="D24" s="248"/>
      <c r="E24" s="234"/>
      <c r="F24" s="240"/>
      <c r="G24" s="229"/>
      <c r="H24" s="240"/>
      <c r="I24" s="245"/>
      <c r="J24" s="246"/>
      <c r="K24" s="247"/>
      <c r="L24" s="247"/>
      <c r="M24" s="247"/>
      <c r="N24" s="247"/>
      <c r="O24" s="247"/>
      <c r="P24" s="247"/>
      <c r="Q24" s="247"/>
      <c r="R24" s="247"/>
      <c r="S24" s="247"/>
      <c r="T24" s="247"/>
      <c r="U24" s="224"/>
      <c r="V24" s="224"/>
      <c r="W24" s="224"/>
      <c r="X24" s="224"/>
      <c r="Y24" s="224"/>
      <c r="Z24" s="224"/>
      <c r="AA24" s="224"/>
      <c r="AB24" s="224"/>
      <c r="AC24" s="224"/>
      <c r="AD24" s="224"/>
      <c r="AE24" s="224"/>
    </row>
    <row r="25" customFormat="false" ht="12" hidden="false" customHeight="true" outlineLevel="0" collapsed="false">
      <c r="A25" s="242"/>
      <c r="B25" s="223"/>
      <c r="C25" s="223"/>
      <c r="D25" s="223"/>
      <c r="E25" s="223"/>
      <c r="F25" s="250"/>
      <c r="G25" s="251"/>
      <c r="H25" s="250"/>
      <c r="I25" s="251"/>
      <c r="J25" s="223"/>
      <c r="K25" s="224"/>
      <c r="L25" s="224"/>
      <c r="M25" s="224"/>
      <c r="N25" s="224"/>
      <c r="O25" s="224"/>
      <c r="P25" s="224"/>
      <c r="Q25" s="224"/>
      <c r="R25" s="224"/>
      <c r="S25" s="224"/>
      <c r="T25" s="224"/>
      <c r="U25" s="224"/>
      <c r="V25" s="224"/>
      <c r="W25" s="224"/>
      <c r="X25" s="224"/>
      <c r="Y25" s="224"/>
      <c r="Z25" s="224"/>
      <c r="AA25" s="224"/>
      <c r="AB25" s="224"/>
      <c r="AC25" s="224"/>
      <c r="AD25" s="224"/>
      <c r="AE25" s="224"/>
    </row>
    <row r="26" customFormat="false" ht="15" hidden="false" customHeight="true" outlineLevel="0" collapsed="false">
      <c r="A26" s="223"/>
      <c r="B26" s="223"/>
      <c r="C26" s="223"/>
      <c r="D26" s="223"/>
      <c r="E26" s="223"/>
      <c r="F26" s="223"/>
      <c r="G26" s="223"/>
      <c r="H26" s="223"/>
      <c r="I26" s="223"/>
      <c r="J26" s="223"/>
      <c r="K26" s="224"/>
      <c r="L26" s="224"/>
      <c r="M26" s="224"/>
      <c r="N26" s="224"/>
      <c r="O26" s="224"/>
      <c r="P26" s="224"/>
      <c r="Q26" s="224"/>
      <c r="R26" s="224"/>
      <c r="S26" s="224"/>
      <c r="T26" s="224"/>
      <c r="U26" s="224"/>
      <c r="V26" s="224"/>
      <c r="W26" s="224"/>
      <c r="X26" s="224"/>
      <c r="Y26" s="224"/>
      <c r="Z26" s="224"/>
      <c r="AA26" s="224"/>
      <c r="AB26" s="224"/>
      <c r="AC26" s="224"/>
      <c r="AD26" s="224"/>
      <c r="AE26" s="224"/>
    </row>
    <row r="27" customFormat="false" ht="15" hidden="false" customHeight="true" outlineLevel="0" collapsed="false">
      <c r="A27" s="223"/>
      <c r="B27" s="223"/>
      <c r="C27" s="223"/>
      <c r="D27" s="223"/>
      <c r="E27" s="223"/>
      <c r="F27" s="223"/>
      <c r="G27" s="223"/>
      <c r="H27" s="223"/>
      <c r="I27" s="223"/>
      <c r="J27" s="223"/>
      <c r="K27" s="224"/>
      <c r="L27" s="224"/>
      <c r="M27" s="224"/>
      <c r="N27" s="224"/>
      <c r="O27" s="224"/>
      <c r="P27" s="224"/>
      <c r="Q27" s="224"/>
      <c r="R27" s="224"/>
      <c r="S27" s="224"/>
      <c r="T27" s="224"/>
      <c r="U27" s="224"/>
      <c r="V27" s="224"/>
      <c r="W27" s="224"/>
      <c r="X27" s="224"/>
      <c r="Y27" s="224"/>
      <c r="Z27" s="224"/>
      <c r="AA27" s="224"/>
      <c r="AB27" s="224"/>
      <c r="AC27" s="224"/>
      <c r="AD27" s="224"/>
      <c r="AE27" s="224"/>
    </row>
    <row r="28" customFormat="false" ht="15" hidden="false" customHeight="true" outlineLevel="0" collapsed="false">
      <c r="A28" s="223"/>
      <c r="B28" s="223"/>
      <c r="C28" s="223"/>
      <c r="D28" s="223"/>
      <c r="E28" s="223"/>
      <c r="F28" s="223"/>
      <c r="G28" s="223"/>
      <c r="H28" s="223"/>
      <c r="I28" s="223"/>
      <c r="J28" s="223"/>
      <c r="K28" s="224"/>
      <c r="L28" s="224"/>
      <c r="M28" s="224"/>
      <c r="N28" s="224"/>
      <c r="O28" s="224"/>
      <c r="P28" s="224"/>
      <c r="Q28" s="224"/>
      <c r="R28" s="224"/>
      <c r="S28" s="224"/>
      <c r="T28" s="224"/>
      <c r="U28" s="224"/>
      <c r="V28" s="224"/>
      <c r="W28" s="224"/>
      <c r="X28" s="224"/>
      <c r="Y28" s="224"/>
      <c r="Z28" s="224"/>
      <c r="AA28" s="224"/>
      <c r="AB28" s="224"/>
      <c r="AC28" s="224"/>
      <c r="AD28" s="224"/>
      <c r="AE28" s="224"/>
    </row>
    <row r="29" customFormat="false" ht="15" hidden="false" customHeight="true" outlineLevel="0" collapsed="false">
      <c r="A29" s="223"/>
      <c r="B29" s="223"/>
      <c r="C29" s="223"/>
      <c r="D29" s="223"/>
      <c r="E29" s="223"/>
      <c r="F29" s="223"/>
      <c r="G29" s="223"/>
      <c r="H29" s="223"/>
      <c r="I29" s="223"/>
      <c r="J29" s="223"/>
      <c r="K29" s="224"/>
      <c r="L29" s="224"/>
      <c r="M29" s="224"/>
      <c r="N29" s="224"/>
      <c r="O29" s="224"/>
      <c r="P29" s="224"/>
      <c r="Q29" s="224"/>
      <c r="R29" s="224"/>
      <c r="S29" s="224"/>
      <c r="T29" s="224"/>
      <c r="U29" s="224"/>
      <c r="V29" s="224"/>
      <c r="W29" s="224"/>
      <c r="X29" s="224"/>
      <c r="Y29" s="224"/>
      <c r="Z29" s="224"/>
      <c r="AA29" s="224"/>
      <c r="AB29" s="224"/>
      <c r="AC29" s="224"/>
      <c r="AD29" s="224"/>
      <c r="AE29" s="224"/>
    </row>
    <row r="30" customFormat="false" ht="15" hidden="false" customHeight="true" outlineLevel="0" collapsed="false">
      <c r="A30" s="223"/>
      <c r="B30" s="223"/>
      <c r="C30" s="223"/>
      <c r="D30" s="223"/>
      <c r="E30" s="223"/>
      <c r="F30" s="223"/>
      <c r="G30" s="223"/>
      <c r="H30" s="223"/>
      <c r="I30" s="223"/>
      <c r="J30" s="223"/>
      <c r="K30" s="224"/>
      <c r="L30" s="224"/>
      <c r="M30" s="224"/>
      <c r="N30" s="224"/>
      <c r="O30" s="224"/>
      <c r="P30" s="224"/>
      <c r="Q30" s="224"/>
      <c r="R30" s="224"/>
      <c r="S30" s="224"/>
      <c r="T30" s="224"/>
      <c r="U30" s="224"/>
      <c r="V30" s="224"/>
      <c r="W30" s="224"/>
      <c r="X30" s="224"/>
      <c r="Y30" s="224"/>
      <c r="Z30" s="224"/>
      <c r="AA30" s="224"/>
      <c r="AB30" s="224"/>
      <c r="AC30" s="224"/>
      <c r="AD30" s="224"/>
      <c r="AE30" s="224"/>
    </row>
    <row r="31" customFormat="false" ht="12.75" hidden="false" customHeight="false" outlineLevel="0" collapsed="false">
      <c r="A31" s="223"/>
      <c r="B31" s="223"/>
      <c r="C31" s="223"/>
      <c r="D31" s="223"/>
      <c r="E31" s="223"/>
      <c r="F31" s="223"/>
      <c r="G31" s="223"/>
      <c r="H31" s="223"/>
      <c r="I31" s="223"/>
      <c r="J31" s="223"/>
      <c r="K31" s="224"/>
      <c r="L31" s="224"/>
      <c r="M31" s="224"/>
      <c r="N31" s="224"/>
      <c r="O31" s="224"/>
      <c r="P31" s="224"/>
      <c r="Q31" s="224"/>
      <c r="R31" s="224"/>
      <c r="S31" s="224"/>
      <c r="T31" s="224"/>
      <c r="U31" s="224"/>
      <c r="V31" s="224"/>
      <c r="W31" s="224"/>
      <c r="X31" s="224"/>
      <c r="Y31" s="224"/>
      <c r="Z31" s="224"/>
      <c r="AA31" s="224"/>
      <c r="AB31" s="224"/>
      <c r="AC31" s="224"/>
      <c r="AD31" s="224"/>
      <c r="AE31" s="224"/>
    </row>
    <row r="32" customFormat="false" ht="12.75" hidden="false" customHeight="false" outlineLevel="0" collapsed="false">
      <c r="A32" s="223"/>
      <c r="B32" s="223"/>
      <c r="C32" s="223"/>
      <c r="D32" s="223"/>
      <c r="E32" s="223"/>
      <c r="F32" s="223"/>
      <c r="G32" s="223"/>
      <c r="H32" s="223"/>
      <c r="I32" s="223"/>
      <c r="J32" s="223"/>
      <c r="K32" s="224"/>
      <c r="L32" s="224"/>
      <c r="M32" s="224"/>
      <c r="N32" s="224"/>
      <c r="O32" s="224"/>
      <c r="P32" s="224"/>
      <c r="Q32" s="224"/>
      <c r="R32" s="224"/>
      <c r="S32" s="224"/>
      <c r="T32" s="224"/>
      <c r="U32" s="224"/>
      <c r="V32" s="224"/>
      <c r="W32" s="224"/>
      <c r="X32" s="224"/>
      <c r="Y32" s="224"/>
      <c r="Z32" s="224"/>
      <c r="AA32" s="224"/>
      <c r="AB32" s="224"/>
      <c r="AC32" s="224"/>
      <c r="AD32" s="224"/>
      <c r="AE32" s="224"/>
    </row>
    <row r="33" customFormat="false" ht="12.75" hidden="false" customHeight="false" outlineLevel="0" collapsed="false">
      <c r="A33" s="223"/>
      <c r="B33" s="223"/>
      <c r="C33" s="223"/>
      <c r="D33" s="223"/>
      <c r="E33" s="223"/>
      <c r="F33" s="223"/>
      <c r="G33" s="223"/>
      <c r="H33" s="223"/>
      <c r="I33" s="223"/>
      <c r="J33" s="223"/>
      <c r="K33" s="224"/>
      <c r="L33" s="224"/>
      <c r="M33" s="224"/>
      <c r="N33" s="224"/>
      <c r="O33" s="224"/>
      <c r="P33" s="224"/>
      <c r="Q33" s="224"/>
      <c r="R33" s="224"/>
      <c r="S33" s="224"/>
      <c r="T33" s="224"/>
      <c r="U33" s="224"/>
      <c r="V33" s="224"/>
      <c r="W33" s="224"/>
      <c r="X33" s="224"/>
      <c r="Y33" s="224"/>
      <c r="Z33" s="224"/>
      <c r="AA33" s="224"/>
      <c r="AB33" s="224"/>
      <c r="AC33" s="224"/>
      <c r="AD33" s="224"/>
      <c r="AE33" s="224"/>
    </row>
    <row r="34" customFormat="false" ht="12.75" hidden="false" customHeight="false" outlineLevel="0" collapsed="false">
      <c r="A34" s="223"/>
      <c r="B34" s="223"/>
      <c r="C34" s="223"/>
      <c r="D34" s="223"/>
      <c r="E34" s="223"/>
      <c r="F34" s="223"/>
      <c r="G34" s="223"/>
      <c r="H34" s="223"/>
      <c r="I34" s="223"/>
      <c r="J34" s="223"/>
      <c r="K34" s="224"/>
      <c r="L34" s="224"/>
      <c r="M34" s="224"/>
      <c r="N34" s="224"/>
      <c r="O34" s="224"/>
      <c r="P34" s="224"/>
      <c r="Q34" s="224"/>
      <c r="R34" s="224"/>
      <c r="S34" s="224"/>
      <c r="T34" s="224"/>
      <c r="U34" s="224"/>
      <c r="V34" s="224"/>
      <c r="W34" s="224"/>
      <c r="X34" s="224"/>
      <c r="Y34" s="224"/>
      <c r="Z34" s="224"/>
      <c r="AA34" s="224"/>
      <c r="AB34" s="224"/>
      <c r="AC34" s="224"/>
      <c r="AD34" s="224"/>
      <c r="AE34" s="224"/>
    </row>
    <row r="35" customFormat="false" ht="12.75" hidden="false" customHeight="false" outlineLevel="0" collapsed="false">
      <c r="A35" s="223"/>
      <c r="B35" s="223"/>
      <c r="C35" s="223"/>
      <c r="D35" s="223"/>
      <c r="E35" s="223"/>
      <c r="F35" s="223"/>
      <c r="G35" s="223"/>
      <c r="H35" s="223"/>
      <c r="I35" s="223"/>
      <c r="J35" s="223"/>
      <c r="K35" s="224"/>
      <c r="L35" s="224"/>
      <c r="M35" s="224"/>
      <c r="N35" s="224"/>
      <c r="O35" s="224"/>
      <c r="P35" s="224"/>
      <c r="Q35" s="224"/>
      <c r="R35" s="224"/>
      <c r="S35" s="224"/>
      <c r="T35" s="224"/>
      <c r="U35" s="224"/>
      <c r="V35" s="224"/>
      <c r="W35" s="224"/>
      <c r="X35" s="224"/>
      <c r="Y35" s="224"/>
      <c r="Z35" s="224"/>
      <c r="AA35" s="224"/>
      <c r="AB35" s="224"/>
      <c r="AC35" s="224"/>
      <c r="AD35" s="224"/>
      <c r="AE35" s="224"/>
    </row>
    <row r="36" customFormat="false" ht="12.75" hidden="false" customHeight="false" outlineLevel="0" collapsed="false">
      <c r="A36" s="224"/>
      <c r="B36" s="224"/>
      <c r="C36" s="224"/>
      <c r="D36" s="224"/>
      <c r="E36" s="224"/>
      <c r="F36" s="224"/>
      <c r="G36" s="224"/>
      <c r="H36" s="224"/>
      <c r="I36" s="224"/>
      <c r="J36" s="224"/>
      <c r="K36" s="224"/>
      <c r="L36" s="224"/>
      <c r="M36" s="224"/>
      <c r="N36" s="224"/>
      <c r="O36" s="224"/>
      <c r="P36" s="224"/>
      <c r="Q36" s="224"/>
      <c r="R36" s="224"/>
      <c r="S36" s="224"/>
      <c r="T36" s="224"/>
      <c r="U36" s="224"/>
      <c r="V36" s="224"/>
      <c r="W36" s="224"/>
      <c r="X36" s="224"/>
      <c r="Y36" s="224"/>
      <c r="Z36" s="224"/>
      <c r="AA36" s="224"/>
      <c r="AB36" s="224"/>
      <c r="AC36" s="224"/>
      <c r="AD36" s="224"/>
      <c r="AE36" s="224"/>
    </row>
    <row r="37" customFormat="false" ht="12.75" hidden="false" customHeight="false" outlineLevel="0" collapsed="false">
      <c r="A37" s="224"/>
      <c r="B37" s="224"/>
      <c r="C37" s="224"/>
      <c r="D37" s="224"/>
      <c r="E37" s="224"/>
      <c r="F37" s="224"/>
      <c r="G37" s="224"/>
      <c r="H37" s="224"/>
      <c r="I37" s="224"/>
      <c r="J37" s="224"/>
      <c r="K37" s="224"/>
      <c r="L37" s="224"/>
      <c r="M37" s="224"/>
      <c r="N37" s="224"/>
      <c r="O37" s="224"/>
      <c r="P37" s="224"/>
      <c r="Q37" s="224"/>
      <c r="R37" s="224"/>
      <c r="S37" s="224"/>
      <c r="T37" s="224"/>
      <c r="U37" s="224"/>
      <c r="V37" s="224"/>
      <c r="W37" s="224"/>
      <c r="X37" s="224"/>
      <c r="Y37" s="224"/>
      <c r="Z37" s="224"/>
      <c r="AA37" s="224"/>
      <c r="AB37" s="224"/>
      <c r="AC37" s="224"/>
      <c r="AD37" s="224"/>
      <c r="AE37" s="224"/>
    </row>
    <row r="38" customFormat="false" ht="12.75" hidden="false" customHeight="false" outlineLevel="0" collapsed="false">
      <c r="A38" s="224"/>
      <c r="B38" s="224"/>
      <c r="C38" s="224"/>
      <c r="D38" s="224"/>
      <c r="E38" s="224"/>
      <c r="F38" s="224"/>
      <c r="G38" s="224"/>
      <c r="H38" s="224"/>
      <c r="I38" s="224"/>
      <c r="J38" s="224"/>
      <c r="K38" s="224"/>
      <c r="L38" s="224"/>
      <c r="M38" s="224"/>
      <c r="N38" s="224"/>
      <c r="O38" s="224"/>
      <c r="P38" s="224"/>
      <c r="Q38" s="224"/>
      <c r="R38" s="224"/>
      <c r="S38" s="224"/>
      <c r="T38" s="224"/>
      <c r="U38" s="224"/>
      <c r="V38" s="224"/>
      <c r="W38" s="224"/>
      <c r="X38" s="224"/>
      <c r="Y38" s="224"/>
      <c r="Z38" s="224"/>
      <c r="AA38" s="224"/>
      <c r="AB38" s="224"/>
      <c r="AC38" s="224"/>
      <c r="AD38" s="224"/>
      <c r="AE38" s="224"/>
    </row>
    <row r="39" customFormat="false" ht="12.75" hidden="false" customHeight="false" outlineLevel="0" collapsed="false">
      <c r="A39" s="224"/>
      <c r="B39" s="224"/>
      <c r="C39" s="224"/>
      <c r="D39" s="224"/>
      <c r="E39" s="224"/>
      <c r="F39" s="224"/>
      <c r="G39" s="224"/>
      <c r="H39" s="224"/>
      <c r="I39" s="224"/>
      <c r="J39" s="224"/>
      <c r="K39" s="224"/>
      <c r="L39" s="224"/>
      <c r="M39" s="224"/>
      <c r="N39" s="224"/>
      <c r="O39" s="224"/>
      <c r="P39" s="224"/>
      <c r="Q39" s="224"/>
      <c r="R39" s="224"/>
      <c r="S39" s="224"/>
      <c r="T39" s="224"/>
      <c r="U39" s="224"/>
      <c r="V39" s="224"/>
      <c r="W39" s="224"/>
      <c r="X39" s="224"/>
      <c r="Y39" s="224"/>
      <c r="Z39" s="224"/>
      <c r="AA39" s="224"/>
      <c r="AB39" s="224"/>
      <c r="AC39" s="224"/>
      <c r="AD39" s="224"/>
      <c r="AE39" s="224"/>
    </row>
    <row r="40" customFormat="false" ht="12.75" hidden="false" customHeight="false" outlineLevel="0" collapsed="false">
      <c r="A40" s="224"/>
      <c r="B40" s="224"/>
      <c r="C40" s="224"/>
      <c r="D40" s="224"/>
      <c r="E40" s="224"/>
      <c r="F40" s="224"/>
      <c r="G40" s="224"/>
      <c r="H40" s="224"/>
      <c r="I40" s="224"/>
      <c r="J40" s="224"/>
      <c r="K40" s="224"/>
      <c r="L40" s="224"/>
      <c r="M40" s="224"/>
      <c r="N40" s="224"/>
      <c r="O40" s="224"/>
      <c r="P40" s="224"/>
      <c r="Q40" s="224"/>
      <c r="R40" s="224"/>
      <c r="S40" s="224"/>
      <c r="T40" s="224"/>
      <c r="U40" s="224"/>
      <c r="V40" s="224"/>
      <c r="W40" s="224"/>
      <c r="X40" s="224"/>
      <c r="Y40" s="224"/>
      <c r="Z40" s="224"/>
      <c r="AA40" s="224"/>
      <c r="AB40" s="224"/>
      <c r="AC40" s="224"/>
      <c r="AD40" s="224"/>
      <c r="AE40" s="224"/>
    </row>
    <row r="41" customFormat="false" ht="12.75" hidden="false" customHeight="false" outlineLevel="0" collapsed="false">
      <c r="A41" s="224"/>
      <c r="B41" s="224"/>
      <c r="C41" s="224"/>
      <c r="D41" s="224"/>
      <c r="E41" s="224"/>
      <c r="F41" s="224"/>
      <c r="G41" s="224"/>
      <c r="H41" s="224"/>
      <c r="I41" s="224"/>
      <c r="J41" s="224"/>
      <c r="K41" s="224"/>
      <c r="L41" s="224"/>
      <c r="M41" s="224"/>
      <c r="N41" s="224"/>
      <c r="O41" s="224"/>
      <c r="P41" s="224"/>
      <c r="Q41" s="224"/>
      <c r="R41" s="224"/>
      <c r="S41" s="224"/>
      <c r="T41" s="224"/>
      <c r="U41" s="224"/>
      <c r="V41" s="224"/>
      <c r="W41" s="224"/>
      <c r="X41" s="224"/>
      <c r="Y41" s="224"/>
      <c r="Z41" s="224"/>
      <c r="AA41" s="224"/>
      <c r="AB41" s="224"/>
      <c r="AC41" s="224"/>
      <c r="AD41" s="224"/>
      <c r="AE41" s="224"/>
    </row>
    <row r="42" customFormat="false" ht="12.75" hidden="false" customHeight="false" outlineLevel="0" collapsed="false">
      <c r="A42" s="224"/>
      <c r="B42" s="224"/>
      <c r="C42" s="224"/>
      <c r="D42" s="224"/>
      <c r="E42" s="224"/>
      <c r="F42" s="224"/>
      <c r="G42" s="224"/>
      <c r="H42" s="224"/>
      <c r="I42" s="224"/>
      <c r="J42" s="224"/>
      <c r="K42" s="224"/>
      <c r="L42" s="224"/>
      <c r="M42" s="224"/>
      <c r="N42" s="224"/>
      <c r="O42" s="224"/>
      <c r="P42" s="224"/>
      <c r="Q42" s="224"/>
      <c r="R42" s="224"/>
      <c r="S42" s="224"/>
      <c r="T42" s="224"/>
      <c r="U42" s="224"/>
      <c r="V42" s="224"/>
      <c r="W42" s="224"/>
      <c r="X42" s="224"/>
      <c r="Y42" s="224"/>
      <c r="Z42" s="224"/>
      <c r="AA42" s="224"/>
      <c r="AB42" s="224"/>
      <c r="AC42" s="224"/>
      <c r="AD42" s="224"/>
      <c r="AE42" s="224"/>
    </row>
  </sheetData>
  <mergeCells count="4">
    <mergeCell ref="A9:A11"/>
    <mergeCell ref="B9:H9"/>
    <mergeCell ref="B10:D10"/>
    <mergeCell ref="F10:H10"/>
  </mergeCells>
  <printOptions headings="false" gridLines="false" gridLinesSet="true" horizontalCentered="false" verticalCentered="false"/>
  <pageMargins left="0.420138888888889"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 width="20.7"/>
    <col collapsed="false" customWidth="true" hidden="false" outlineLevel="0" max="2" min="2" style="10" width="11.56"/>
    <col collapsed="false" customWidth="true" hidden="false" outlineLevel="0" max="3" min="3" style="10" width="1.7"/>
    <col collapsed="false" customWidth="false" hidden="false" outlineLevel="0" max="4" min="4" style="10" width="11.42"/>
    <col collapsed="false" customWidth="true" hidden="false" outlineLevel="0" max="5" min="5" style="10" width="1.7"/>
    <col collapsed="false" customWidth="true" hidden="false" outlineLevel="0" max="6" min="6" style="10" width="9.85"/>
    <col collapsed="false" customWidth="true" hidden="false" outlineLevel="0" max="7" min="7" style="10" width="1.7"/>
    <col collapsed="false" customWidth="true" hidden="false" outlineLevel="0" max="8" min="8" style="10" width="10.13"/>
    <col collapsed="false" customWidth="true" hidden="false" outlineLevel="0" max="9" min="9" style="10" width="1.7"/>
    <col collapsed="false" customWidth="true" hidden="false" outlineLevel="0" max="10" min="10" style="10" width="10.99"/>
    <col collapsed="false" customWidth="true" hidden="false" outlineLevel="0" max="11" min="11" style="10" width="1.7"/>
    <col collapsed="false" customWidth="true" hidden="false" outlineLevel="0" max="12" min="12" style="10" width="9.41"/>
    <col collapsed="false" customWidth="true" hidden="false" outlineLevel="0" max="13" min="13" style="10" width="1.85"/>
    <col collapsed="false" customWidth="false" hidden="false" outlineLevel="0" max="257" min="14" style="10" width="11.42"/>
  </cols>
  <sheetData>
    <row r="1" customFormat="false" ht="12.75" hidden="false" customHeight="false" outlineLevel="0" collapsed="false">
      <c r="A1" s="13" t="s">
        <v>38</v>
      </c>
      <c r="B1" s="14"/>
      <c r="C1" s="14"/>
      <c r="D1" s="14"/>
      <c r="G1" s="19" t="s">
        <v>105</v>
      </c>
      <c r="I1" s="14"/>
      <c r="J1" s="14"/>
      <c r="K1" s="14"/>
      <c r="L1" s="14"/>
    </row>
    <row r="2" customFormat="false" ht="12.75" hidden="false" customHeight="false" outlineLevel="0" collapsed="false">
      <c r="G2" s="19" t="s">
        <v>106</v>
      </c>
      <c r="I2" s="19"/>
      <c r="J2" s="19"/>
      <c r="K2" s="19"/>
      <c r="L2" s="19"/>
      <c r="N2" s="19"/>
      <c r="O2" s="19"/>
      <c r="P2" s="19"/>
      <c r="Q2" s="19"/>
    </row>
    <row r="3" customFormat="false" ht="12.75" hidden="false" customHeight="false" outlineLevel="0" collapsed="false">
      <c r="G3" s="19" t="s">
        <v>107</v>
      </c>
      <c r="I3" s="19"/>
      <c r="J3" s="19"/>
      <c r="K3" s="19"/>
      <c r="L3" s="19"/>
      <c r="N3" s="19"/>
      <c r="O3" s="19"/>
      <c r="P3" s="19"/>
      <c r="Q3" s="19"/>
    </row>
    <row r="4" customFormat="false" ht="12.75" hidden="false" customHeight="false" outlineLevel="0" collapsed="false">
      <c r="G4" s="19" t="s">
        <v>108</v>
      </c>
    </row>
    <row r="8" customFormat="false" ht="13.5" hidden="false" customHeight="false" outlineLevel="0" collapsed="false">
      <c r="B8" s="22" t="s">
        <v>41</v>
      </c>
    </row>
    <row r="9" customFormat="false" ht="20.1" hidden="false" customHeight="true" outlineLevel="0" collapsed="false">
      <c r="B9" s="23" t="s">
        <v>42</v>
      </c>
      <c r="C9" s="23"/>
      <c r="D9" s="23"/>
      <c r="E9" s="24"/>
      <c r="F9" s="23" t="s">
        <v>43</v>
      </c>
      <c r="G9" s="23"/>
      <c r="H9" s="23"/>
      <c r="I9" s="24"/>
      <c r="J9" s="23" t="s">
        <v>44</v>
      </c>
      <c r="K9" s="23"/>
      <c r="L9" s="23"/>
    </row>
    <row r="10" customFormat="false" ht="15.95" hidden="false" customHeight="true" outlineLevel="0" collapsed="false">
      <c r="B10" s="25" t="n">
        <v>2013</v>
      </c>
      <c r="C10" s="26"/>
      <c r="D10" s="25" t="n">
        <v>2014</v>
      </c>
      <c r="E10" s="28"/>
      <c r="F10" s="25" t="n">
        <v>2013</v>
      </c>
      <c r="G10" s="26"/>
      <c r="H10" s="25" t="n">
        <v>2014</v>
      </c>
      <c r="I10" s="28"/>
      <c r="J10" s="25" t="n">
        <v>2013</v>
      </c>
      <c r="K10" s="26"/>
      <c r="L10" s="25" t="n">
        <v>2014</v>
      </c>
    </row>
    <row r="11" customFormat="false" ht="24.95" hidden="false" customHeight="true" outlineLevel="0" collapsed="false">
      <c r="A11" s="252" t="s">
        <v>109</v>
      </c>
      <c r="B11" s="32" t="n">
        <v>6860.16666666667</v>
      </c>
      <c r="D11" s="32" t="n">
        <v>5788.91666666667</v>
      </c>
      <c r="E11" s="32"/>
      <c r="F11" s="32" t="n">
        <v>1018.91666666667</v>
      </c>
      <c r="H11" s="32" t="n">
        <v>856.916666666667</v>
      </c>
      <c r="I11" s="32"/>
      <c r="J11" s="32" t="n">
        <v>5841.25</v>
      </c>
      <c r="L11" s="32" t="n">
        <v>4932</v>
      </c>
      <c r="M11" s="36"/>
      <c r="O11" s="36"/>
    </row>
    <row r="12" customFormat="false" ht="12.95" hidden="false" customHeight="true" outlineLevel="0" collapsed="false">
      <c r="A12" s="253" t="s">
        <v>78</v>
      </c>
      <c r="B12" s="48" t="n">
        <v>38.9166666666667</v>
      </c>
      <c r="D12" s="48" t="n">
        <v>15.3333333333333</v>
      </c>
      <c r="E12" s="48"/>
      <c r="F12" s="254" t="n">
        <v>14</v>
      </c>
      <c r="H12" s="254" t="n">
        <v>6</v>
      </c>
      <c r="I12" s="48"/>
      <c r="J12" s="48" t="n">
        <v>24.9166666666667</v>
      </c>
      <c r="L12" s="48" t="n">
        <v>9.33333333333333</v>
      </c>
      <c r="M12" s="36"/>
    </row>
    <row r="13" customFormat="false" ht="12.95" hidden="false" customHeight="true" outlineLevel="0" collapsed="false">
      <c r="A13" s="253" t="s">
        <v>79</v>
      </c>
      <c r="B13" s="48" t="n">
        <v>663.083333333333</v>
      </c>
      <c r="D13" s="48" t="n">
        <v>513.416666666667</v>
      </c>
      <c r="E13" s="48"/>
      <c r="F13" s="254" t="n">
        <v>270.5</v>
      </c>
      <c r="H13" s="254" t="n">
        <v>206.416666666667</v>
      </c>
      <c r="I13" s="48"/>
      <c r="J13" s="48" t="n">
        <v>392.583333333333</v>
      </c>
      <c r="L13" s="48" t="n">
        <v>307</v>
      </c>
      <c r="M13" s="36"/>
    </row>
    <row r="14" customFormat="false" ht="12.95" hidden="false" customHeight="true" outlineLevel="0" collapsed="false">
      <c r="A14" s="253" t="s">
        <v>110</v>
      </c>
      <c r="B14" s="48" t="n">
        <v>1165</v>
      </c>
      <c r="D14" s="48" t="n">
        <v>1015.75</v>
      </c>
      <c r="E14" s="48"/>
      <c r="F14" s="254" t="n">
        <v>279.166666666667</v>
      </c>
      <c r="H14" s="254" t="n">
        <v>251.833333333333</v>
      </c>
      <c r="I14" s="48"/>
      <c r="J14" s="48" t="n">
        <v>885.833333333333</v>
      </c>
      <c r="L14" s="48" t="n">
        <v>763.916666666667</v>
      </c>
      <c r="M14" s="36"/>
    </row>
    <row r="15" customFormat="false" ht="12.95" hidden="false" customHeight="true" outlineLevel="0" collapsed="false">
      <c r="A15" s="253" t="s">
        <v>111</v>
      </c>
      <c r="B15" s="48" t="n">
        <v>1521.83333333333</v>
      </c>
      <c r="D15" s="48" t="n">
        <v>1289.25</v>
      </c>
      <c r="E15" s="48"/>
      <c r="F15" s="254" t="n">
        <v>179.333333333333</v>
      </c>
      <c r="H15" s="254" t="n">
        <v>158</v>
      </c>
      <c r="I15" s="48"/>
      <c r="J15" s="48" t="n">
        <v>1342.5</v>
      </c>
      <c r="L15" s="48" t="n">
        <v>1131.25</v>
      </c>
      <c r="M15" s="36"/>
    </row>
    <row r="16" customFormat="false" ht="12.95" hidden="false" customHeight="true" outlineLevel="0" collapsed="false">
      <c r="A16" s="253" t="s">
        <v>112</v>
      </c>
      <c r="B16" s="48" t="n">
        <v>1724.5</v>
      </c>
      <c r="D16" s="48" t="n">
        <v>1429.25</v>
      </c>
      <c r="E16" s="48"/>
      <c r="F16" s="254" t="n">
        <v>118.833333333333</v>
      </c>
      <c r="H16" s="254" t="n">
        <v>89.0833333333333</v>
      </c>
      <c r="I16" s="48"/>
      <c r="J16" s="48" t="n">
        <v>1605.66666666667</v>
      </c>
      <c r="L16" s="48" t="n">
        <v>1340.16666666667</v>
      </c>
      <c r="M16" s="36"/>
    </row>
    <row r="17" customFormat="false" ht="12.95" hidden="false" customHeight="true" outlineLevel="0" collapsed="false">
      <c r="A17" s="253" t="s">
        <v>113</v>
      </c>
      <c r="B17" s="48" t="n">
        <v>1734.16666666667</v>
      </c>
      <c r="D17" s="48" t="n">
        <v>1502.91666666667</v>
      </c>
      <c r="E17" s="48"/>
      <c r="F17" s="254" t="n">
        <v>156.083333333333</v>
      </c>
      <c r="H17" s="254" t="n">
        <v>141.666666666667</v>
      </c>
      <c r="I17" s="48"/>
      <c r="J17" s="48" t="n">
        <v>1578.08333333333</v>
      </c>
      <c r="L17" s="48" t="n">
        <v>1361.25</v>
      </c>
      <c r="M17" s="36"/>
    </row>
    <row r="18" customFormat="false" ht="12.95" hidden="false" customHeight="true" outlineLevel="0" collapsed="false">
      <c r="A18" s="253" t="s">
        <v>114</v>
      </c>
      <c r="B18" s="48" t="n">
        <v>12.6666666666667</v>
      </c>
      <c r="D18" s="48" t="n">
        <v>23</v>
      </c>
      <c r="E18" s="48"/>
      <c r="F18" s="254" t="n">
        <v>1</v>
      </c>
      <c r="H18" s="254" t="n">
        <v>3.91666666666667</v>
      </c>
      <c r="I18" s="48"/>
      <c r="J18" s="48" t="n">
        <v>11.6666666666667</v>
      </c>
      <c r="L18" s="48" t="n">
        <v>19.0833333333333</v>
      </c>
      <c r="M18" s="36"/>
    </row>
    <row r="19" customFormat="false" ht="24.95" hidden="false" customHeight="true" outlineLevel="0" collapsed="false">
      <c r="A19" s="252" t="s">
        <v>115</v>
      </c>
      <c r="B19" s="32" t="n">
        <v>6356.83333333333</v>
      </c>
      <c r="D19" s="32" t="n">
        <v>5424.58333333333</v>
      </c>
      <c r="E19" s="32"/>
      <c r="F19" s="32" t="n">
        <v>975.416666666667</v>
      </c>
      <c r="H19" s="32" t="n">
        <v>822.333333333333</v>
      </c>
      <c r="I19" s="32"/>
      <c r="J19" s="32" t="n">
        <v>5381.41666666667</v>
      </c>
      <c r="L19" s="32" t="n">
        <v>4602.25</v>
      </c>
      <c r="M19" s="36"/>
    </row>
    <row r="20" customFormat="false" ht="12.95" hidden="false" customHeight="true" outlineLevel="0" collapsed="false">
      <c r="A20" s="253" t="s">
        <v>78</v>
      </c>
      <c r="B20" s="48" t="n">
        <v>38.9166666666667</v>
      </c>
      <c r="D20" s="48" t="n">
        <v>15.3333333333333</v>
      </c>
      <c r="E20" s="48"/>
      <c r="F20" s="48" t="n">
        <v>14</v>
      </c>
      <c r="H20" s="48" t="n">
        <v>6</v>
      </c>
      <c r="I20" s="48"/>
      <c r="J20" s="48" t="n">
        <v>24.9166666666667</v>
      </c>
      <c r="L20" s="48" t="n">
        <v>9.33333333333333</v>
      </c>
    </row>
    <row r="21" customFormat="false" ht="12.95" hidden="false" customHeight="true" outlineLevel="0" collapsed="false">
      <c r="A21" s="253" t="s">
        <v>79</v>
      </c>
      <c r="B21" s="48" t="n">
        <v>663.083333333333</v>
      </c>
      <c r="D21" s="48" t="n">
        <v>513.416666666667</v>
      </c>
      <c r="E21" s="48"/>
      <c r="F21" s="48" t="n">
        <v>270.5</v>
      </c>
      <c r="H21" s="48" t="n">
        <v>206.416666666667</v>
      </c>
      <c r="I21" s="48"/>
      <c r="J21" s="48" t="n">
        <v>392.583333333333</v>
      </c>
      <c r="L21" s="48" t="n">
        <v>307</v>
      </c>
    </row>
    <row r="22" customFormat="false" ht="12.95" hidden="false" customHeight="true" outlineLevel="0" collapsed="false">
      <c r="A22" s="253" t="s">
        <v>110</v>
      </c>
      <c r="B22" s="48" t="n">
        <v>1165</v>
      </c>
      <c r="D22" s="48" t="n">
        <v>1015.75</v>
      </c>
      <c r="E22" s="48"/>
      <c r="F22" s="48" t="n">
        <v>279.166666666667</v>
      </c>
      <c r="H22" s="48" t="n">
        <v>251.833333333333</v>
      </c>
      <c r="I22" s="48"/>
      <c r="J22" s="48" t="n">
        <v>885.833333333333</v>
      </c>
      <c r="L22" s="48" t="n">
        <v>763.916666666667</v>
      </c>
    </row>
    <row r="23" customFormat="false" ht="12.95" hidden="false" customHeight="true" outlineLevel="0" collapsed="false">
      <c r="A23" s="253" t="s">
        <v>111</v>
      </c>
      <c r="B23" s="48" t="n">
        <v>1521.83333333333</v>
      </c>
      <c r="D23" s="48" t="n">
        <v>1289.25</v>
      </c>
      <c r="E23" s="48"/>
      <c r="F23" s="48" t="n">
        <v>179.333333333333</v>
      </c>
      <c r="H23" s="48" t="n">
        <v>158</v>
      </c>
      <c r="I23" s="48"/>
      <c r="J23" s="48" t="n">
        <v>1342.5</v>
      </c>
      <c r="L23" s="48" t="n">
        <v>1131.25</v>
      </c>
    </row>
    <row r="24" customFormat="false" ht="12.95" hidden="false" customHeight="true" outlineLevel="0" collapsed="false">
      <c r="A24" s="253" t="s">
        <v>112</v>
      </c>
      <c r="B24" s="48" t="n">
        <v>1724.5</v>
      </c>
      <c r="D24" s="48" t="n">
        <v>1429.25</v>
      </c>
      <c r="E24" s="48"/>
      <c r="F24" s="48" t="n">
        <v>118.833333333333</v>
      </c>
      <c r="H24" s="48" t="n">
        <v>89.0833333333333</v>
      </c>
      <c r="I24" s="48"/>
      <c r="J24" s="48" t="n">
        <v>1605.66666666667</v>
      </c>
      <c r="L24" s="48" t="n">
        <v>1340.16666666667</v>
      </c>
    </row>
    <row r="25" customFormat="false" ht="12.95" hidden="false" customHeight="true" outlineLevel="0" collapsed="false">
      <c r="A25" s="253" t="s">
        <v>113</v>
      </c>
      <c r="B25" s="48" t="n">
        <v>1238.41666666667</v>
      </c>
      <c r="D25" s="48" t="n">
        <v>1148.41666666667</v>
      </c>
      <c r="E25" s="48"/>
      <c r="F25" s="48" t="n">
        <v>113.583333333333</v>
      </c>
      <c r="H25" s="48" t="n">
        <v>108.5</v>
      </c>
      <c r="I25" s="48"/>
      <c r="J25" s="48" t="n">
        <v>1124.83333333333</v>
      </c>
      <c r="L25" s="48" t="n">
        <v>1039.91666666667</v>
      </c>
    </row>
    <row r="26" customFormat="false" ht="12.95" hidden="false" customHeight="true" outlineLevel="0" collapsed="false">
      <c r="A26" s="253" t="s">
        <v>114</v>
      </c>
      <c r="B26" s="48" t="n">
        <v>5.08333333333333</v>
      </c>
      <c r="D26" s="48" t="n">
        <v>13.1666666666667</v>
      </c>
      <c r="E26" s="48"/>
      <c r="F26" s="48" t="s">
        <v>116</v>
      </c>
      <c r="H26" s="48" t="n">
        <v>2.5</v>
      </c>
      <c r="I26" s="48"/>
      <c r="J26" s="48" t="n">
        <v>5.08333333333333</v>
      </c>
      <c r="L26" s="48" t="n">
        <v>10.6666666666667</v>
      </c>
    </row>
    <row r="27" customFormat="false" ht="24.95" hidden="false" customHeight="true" outlineLevel="0" collapsed="false">
      <c r="A27" s="252" t="s">
        <v>117</v>
      </c>
      <c r="B27" s="32" t="n">
        <v>503.333333333333</v>
      </c>
      <c r="D27" s="32" t="n">
        <v>364.333333333333</v>
      </c>
      <c r="E27" s="32"/>
      <c r="F27" s="32" t="n">
        <v>43.5</v>
      </c>
      <c r="H27" s="32" t="n">
        <v>34.5833333333333</v>
      </c>
      <c r="I27" s="32"/>
      <c r="J27" s="32" t="n">
        <v>459.833333333333</v>
      </c>
      <c r="L27" s="32" t="n">
        <v>329.75</v>
      </c>
    </row>
    <row r="28" customFormat="false" ht="12.95" hidden="false" customHeight="true" outlineLevel="0" collapsed="false">
      <c r="A28" s="253" t="s">
        <v>118</v>
      </c>
      <c r="B28" s="48" t="s">
        <v>116</v>
      </c>
      <c r="D28" s="48" t="s">
        <v>116</v>
      </c>
      <c r="E28" s="48"/>
      <c r="F28" s="48" t="s">
        <v>116</v>
      </c>
      <c r="H28" s="48" t="s">
        <v>116</v>
      </c>
      <c r="I28" s="48"/>
      <c r="J28" s="48" t="s">
        <v>116</v>
      </c>
      <c r="L28" s="48" t="s">
        <v>116</v>
      </c>
    </row>
    <row r="29" customFormat="false" ht="12.95" hidden="false" customHeight="true" outlineLevel="0" collapsed="false">
      <c r="A29" s="253" t="s">
        <v>110</v>
      </c>
      <c r="B29" s="48" t="s">
        <v>116</v>
      </c>
      <c r="D29" s="48" t="s">
        <v>116</v>
      </c>
      <c r="E29" s="48"/>
      <c r="F29" s="48" t="s">
        <v>116</v>
      </c>
      <c r="H29" s="48" t="s">
        <v>116</v>
      </c>
      <c r="I29" s="48"/>
      <c r="J29" s="48" t="s">
        <v>116</v>
      </c>
      <c r="L29" s="48" t="s">
        <v>116</v>
      </c>
    </row>
    <row r="30" customFormat="false" ht="12.95" hidden="false" customHeight="true" outlineLevel="0" collapsed="false">
      <c r="A30" s="253" t="s">
        <v>111</v>
      </c>
      <c r="B30" s="48" t="s">
        <v>116</v>
      </c>
      <c r="D30" s="48" t="s">
        <v>116</v>
      </c>
      <c r="E30" s="48"/>
      <c r="F30" s="48" t="s">
        <v>116</v>
      </c>
      <c r="H30" s="48" t="s">
        <v>116</v>
      </c>
      <c r="I30" s="48"/>
      <c r="J30" s="48" t="s">
        <v>116</v>
      </c>
      <c r="L30" s="48" t="s">
        <v>116</v>
      </c>
    </row>
    <row r="31" customFormat="false" ht="12.95" hidden="false" customHeight="true" outlineLevel="0" collapsed="false">
      <c r="A31" s="253" t="s">
        <v>112</v>
      </c>
      <c r="B31" s="48" t="s">
        <v>116</v>
      </c>
      <c r="D31" s="48" t="s">
        <v>116</v>
      </c>
      <c r="E31" s="48"/>
      <c r="F31" s="48" t="s">
        <v>116</v>
      </c>
      <c r="H31" s="48" t="s">
        <v>116</v>
      </c>
      <c r="I31" s="48"/>
      <c r="J31" s="48" t="s">
        <v>116</v>
      </c>
      <c r="L31" s="48" t="s">
        <v>116</v>
      </c>
    </row>
    <row r="32" customFormat="false" ht="12.95" hidden="false" customHeight="true" outlineLevel="0" collapsed="false">
      <c r="A32" s="253" t="s">
        <v>113</v>
      </c>
      <c r="B32" s="48" t="n">
        <v>495.75</v>
      </c>
      <c r="D32" s="48" t="n">
        <v>354.5</v>
      </c>
      <c r="E32" s="48"/>
      <c r="F32" s="48" t="n">
        <v>42.5</v>
      </c>
      <c r="H32" s="48" t="n">
        <v>33.1666666666667</v>
      </c>
      <c r="I32" s="48"/>
      <c r="J32" s="48" t="n">
        <v>453.25</v>
      </c>
      <c r="L32" s="48" t="n">
        <v>321.333333333333</v>
      </c>
    </row>
    <row r="33" customFormat="false" ht="12.95" hidden="false" customHeight="true" outlineLevel="0" collapsed="false">
      <c r="A33" s="253" t="s">
        <v>114</v>
      </c>
      <c r="B33" s="48" t="n">
        <v>7.58333333333333</v>
      </c>
      <c r="D33" s="48" t="n">
        <v>9.83333333333333</v>
      </c>
      <c r="E33" s="48"/>
      <c r="F33" s="48" t="n">
        <v>1</v>
      </c>
      <c r="H33" s="48" t="n">
        <v>1.41666666666667</v>
      </c>
      <c r="I33" s="48"/>
      <c r="J33" s="48" t="n">
        <v>6.58333333333333</v>
      </c>
      <c r="L33" s="48" t="n">
        <v>8.41666666666667</v>
      </c>
    </row>
    <row r="34" customFormat="false" ht="12.95" hidden="false" customHeight="true" outlineLevel="0" collapsed="false"/>
    <row r="35" customFormat="false" ht="12.95" hidden="false" customHeight="true" outlineLevel="0" collapsed="false">
      <c r="A35" s="255" t="s">
        <v>119</v>
      </c>
      <c r="B35" s="255"/>
      <c r="C35" s="255"/>
      <c r="D35" s="255"/>
      <c r="E35" s="255"/>
      <c r="F35" s="255"/>
      <c r="G35" s="255"/>
      <c r="H35" s="255"/>
      <c r="I35" s="255"/>
      <c r="J35" s="255"/>
      <c r="K35" s="255"/>
      <c r="L35" s="255"/>
    </row>
    <row r="36" customFormat="false" ht="12.75" hidden="false" customHeight="false" outlineLevel="0" collapsed="false">
      <c r="B36" s="36"/>
    </row>
    <row r="37" customFormat="false" ht="12.75" hidden="false" customHeight="false" outlineLevel="0" collapsed="false">
      <c r="B37" s="36"/>
    </row>
  </sheetData>
  <mergeCells count="4">
    <mergeCell ref="B9:D9"/>
    <mergeCell ref="F9:H9"/>
    <mergeCell ref="J9:L9"/>
    <mergeCell ref="A35:L35"/>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3671875" defaultRowHeight="15" zeroHeight="false" outlineLevelRow="0" outlineLevelCol="0"/>
  <cols>
    <col collapsed="false" customWidth="true" hidden="false" outlineLevel="0" max="1" min="1" style="256" width="25.41"/>
    <col collapsed="false" customWidth="true" hidden="false" outlineLevel="0" max="2" min="2" style="256" width="7.42"/>
    <col collapsed="false" customWidth="true" hidden="false" outlineLevel="0" max="3" min="3" style="256" width="1.13"/>
    <col collapsed="false" customWidth="true" hidden="false" outlineLevel="0" max="4" min="4" style="256" width="7.42"/>
    <col collapsed="false" customWidth="true" hidden="false" outlineLevel="0" max="5" min="5" style="256" width="1.13"/>
    <col collapsed="false" customWidth="true" hidden="false" outlineLevel="0" max="6" min="6" style="256" width="7.42"/>
    <col collapsed="false" customWidth="true" hidden="false" outlineLevel="0" max="7" min="7" style="256" width="1.13"/>
    <col collapsed="false" customWidth="true" hidden="false" outlineLevel="0" max="8" min="8" style="256" width="7.42"/>
    <col collapsed="false" customWidth="true" hidden="false" outlineLevel="0" max="9" min="9" style="256" width="1.13"/>
    <col collapsed="false" customWidth="true" hidden="false" outlineLevel="0" max="10" min="10" style="256" width="7.42"/>
    <col collapsed="false" customWidth="true" hidden="false" outlineLevel="0" max="11" min="11" style="256" width="1.13"/>
    <col collapsed="false" customWidth="true" hidden="false" outlineLevel="0" max="12" min="12" style="256" width="7.42"/>
    <col collapsed="false" customWidth="true" hidden="false" outlineLevel="0" max="13" min="13" style="256" width="1.13"/>
    <col collapsed="false" customWidth="true" hidden="false" outlineLevel="0" max="14" min="14" style="256" width="7.42"/>
    <col collapsed="false" customWidth="true" hidden="false" outlineLevel="0" max="15" min="15" style="256" width="1.13"/>
    <col collapsed="false" customWidth="true" hidden="false" outlineLevel="0" max="16" min="16" style="256" width="7.42"/>
    <col collapsed="false" customWidth="true" hidden="false" outlineLevel="0" max="17" min="17" style="256" width="1.13"/>
    <col collapsed="false" customWidth="true" hidden="false" outlineLevel="0" max="18" min="18" style="256" width="7.42"/>
    <col collapsed="false" customWidth="true" hidden="false" outlineLevel="0" max="19" min="19" style="256" width="1.13"/>
    <col collapsed="false" customWidth="true" hidden="false" outlineLevel="0" max="20" min="20" style="256" width="9.28"/>
    <col collapsed="false" customWidth="true" hidden="false" outlineLevel="0" max="21" min="21" style="256" width="0.85"/>
    <col collapsed="false" customWidth="false" hidden="false" outlineLevel="0" max="257" min="22" style="256" width="11.13"/>
  </cols>
  <sheetData>
    <row r="1" customFormat="false" ht="12" hidden="false" customHeight="true" outlineLevel="0" collapsed="false">
      <c r="A1" s="257" t="s">
        <v>38</v>
      </c>
      <c r="B1" s="257"/>
      <c r="C1" s="257"/>
      <c r="D1" s="257"/>
      <c r="E1" s="258"/>
      <c r="F1" s="258"/>
      <c r="G1" s="258"/>
      <c r="H1" s="258"/>
      <c r="I1" s="258"/>
      <c r="K1" s="259" t="s">
        <v>120</v>
      </c>
      <c r="M1" s="257"/>
      <c r="N1" s="257"/>
      <c r="O1" s="257"/>
      <c r="P1" s="257"/>
      <c r="Q1" s="257"/>
      <c r="R1" s="257"/>
      <c r="S1" s="257"/>
      <c r="T1" s="257"/>
      <c r="U1" s="258"/>
    </row>
    <row r="2" customFormat="false" ht="12" hidden="false" customHeight="true" outlineLevel="0" collapsed="false">
      <c r="A2" s="258"/>
      <c r="B2" s="258"/>
      <c r="C2" s="260"/>
      <c r="D2" s="258"/>
      <c r="E2" s="260"/>
      <c r="F2" s="260"/>
      <c r="G2" s="260"/>
      <c r="H2" s="260"/>
      <c r="I2" s="260"/>
      <c r="K2" s="259" t="s">
        <v>121</v>
      </c>
      <c r="M2" s="260"/>
      <c r="N2" s="260"/>
      <c r="O2" s="260"/>
      <c r="P2" s="260"/>
      <c r="Q2" s="260"/>
      <c r="R2" s="260"/>
      <c r="S2" s="261"/>
      <c r="T2" s="261"/>
      <c r="U2" s="258"/>
    </row>
    <row r="3" customFormat="false" ht="12" hidden="false" customHeight="true" outlineLevel="0" collapsed="false">
      <c r="A3" s="260"/>
      <c r="B3" s="260"/>
      <c r="C3" s="260"/>
      <c r="D3" s="260"/>
      <c r="E3" s="260"/>
      <c r="F3" s="260"/>
      <c r="G3" s="260"/>
      <c r="H3" s="260"/>
      <c r="I3" s="260"/>
      <c r="K3" s="259" t="s">
        <v>122</v>
      </c>
      <c r="M3" s="260"/>
      <c r="N3" s="260"/>
      <c r="O3" s="260"/>
      <c r="P3" s="260"/>
      <c r="Q3" s="260"/>
      <c r="R3" s="260"/>
      <c r="S3" s="261"/>
      <c r="T3" s="261"/>
      <c r="U3" s="258"/>
    </row>
    <row r="4" customFormat="false" ht="12" hidden="false" customHeight="true" outlineLevel="0" collapsed="false">
      <c r="A4" s="260"/>
      <c r="B4" s="260"/>
      <c r="C4" s="260"/>
      <c r="D4" s="260"/>
      <c r="E4" s="260"/>
      <c r="F4" s="260"/>
      <c r="G4" s="260"/>
      <c r="H4" s="260"/>
      <c r="I4" s="260"/>
      <c r="K4" s="259" t="s">
        <v>123</v>
      </c>
      <c r="M4" s="260"/>
      <c r="N4" s="260"/>
      <c r="O4" s="260"/>
      <c r="P4" s="260"/>
      <c r="Q4" s="260"/>
      <c r="R4" s="260"/>
      <c r="S4" s="261"/>
      <c r="T4" s="261"/>
      <c r="U4" s="258"/>
    </row>
    <row r="5" customFormat="false" ht="12" hidden="false" customHeight="true" outlineLevel="0" collapsed="false">
      <c r="A5" s="260"/>
      <c r="B5" s="260"/>
      <c r="C5" s="260"/>
      <c r="D5" s="260"/>
      <c r="E5" s="260"/>
      <c r="F5" s="260"/>
      <c r="G5" s="260"/>
      <c r="H5" s="260"/>
      <c r="I5" s="260"/>
      <c r="J5" s="260"/>
      <c r="K5" s="258"/>
      <c r="L5" s="260"/>
      <c r="M5" s="260"/>
      <c r="N5" s="260"/>
      <c r="O5" s="260"/>
      <c r="P5" s="260"/>
      <c r="Q5" s="260"/>
      <c r="R5" s="260"/>
      <c r="S5" s="260"/>
      <c r="T5" s="260"/>
      <c r="U5" s="258"/>
    </row>
    <row r="6" customFormat="false" ht="12" hidden="false" customHeight="true" outlineLevel="0" collapsed="false">
      <c r="A6" s="260"/>
      <c r="B6" s="262"/>
      <c r="C6" s="260"/>
      <c r="D6" s="262"/>
      <c r="E6" s="260"/>
      <c r="F6" s="262"/>
      <c r="G6" s="260"/>
      <c r="H6" s="262"/>
      <c r="I6" s="260"/>
      <c r="J6" s="262"/>
      <c r="K6" s="260"/>
      <c r="L6" s="262"/>
      <c r="M6" s="260"/>
      <c r="N6" s="262"/>
      <c r="O6" s="260"/>
      <c r="P6" s="262"/>
      <c r="Q6" s="260"/>
      <c r="R6" s="262"/>
      <c r="S6" s="260"/>
      <c r="T6" s="262"/>
      <c r="U6" s="258"/>
    </row>
    <row r="7" customFormat="false" ht="12" hidden="false" customHeight="true" outlineLevel="0" collapsed="false">
      <c r="A7" s="263"/>
      <c r="B7" s="264" t="s">
        <v>41</v>
      </c>
      <c r="C7" s="264"/>
      <c r="D7" s="264"/>
      <c r="E7" s="264"/>
      <c r="F7" s="264"/>
      <c r="G7" s="264"/>
      <c r="H7" s="264"/>
      <c r="I7" s="264"/>
      <c r="J7" s="264"/>
      <c r="K7" s="264"/>
      <c r="L7" s="264"/>
      <c r="M7" s="264"/>
      <c r="N7" s="264"/>
      <c r="O7" s="264"/>
      <c r="P7" s="264"/>
      <c r="Q7" s="264"/>
      <c r="R7" s="264"/>
      <c r="S7" s="264"/>
      <c r="T7" s="264"/>
      <c r="U7" s="265"/>
      <c r="V7" s="266"/>
      <c r="W7" s="267"/>
      <c r="X7" s="267"/>
      <c r="Y7" s="267"/>
      <c r="Z7" s="267"/>
      <c r="AA7" s="267"/>
      <c r="AB7" s="267"/>
      <c r="AC7" s="267"/>
      <c r="AD7" s="267"/>
      <c r="AE7" s="267"/>
      <c r="AF7" s="267"/>
      <c r="AG7" s="267"/>
      <c r="AH7" s="267"/>
      <c r="AI7" s="267"/>
      <c r="AJ7" s="267"/>
      <c r="AK7" s="267"/>
      <c r="AL7" s="267"/>
      <c r="AM7" s="267"/>
    </row>
    <row r="8" customFormat="false" ht="59.1" hidden="false" customHeight="true" outlineLevel="0" collapsed="false">
      <c r="A8" s="263"/>
      <c r="B8" s="268" t="s">
        <v>109</v>
      </c>
      <c r="C8" s="268"/>
      <c r="D8" s="268"/>
      <c r="E8" s="269"/>
      <c r="F8" s="268" t="s">
        <v>124</v>
      </c>
      <c r="G8" s="268"/>
      <c r="H8" s="268"/>
      <c r="I8" s="269"/>
      <c r="J8" s="268" t="s">
        <v>125</v>
      </c>
      <c r="K8" s="268"/>
      <c r="L8" s="268"/>
      <c r="M8" s="269"/>
      <c r="N8" s="268" t="s">
        <v>126</v>
      </c>
      <c r="O8" s="268"/>
      <c r="P8" s="268"/>
      <c r="Q8" s="269"/>
      <c r="R8" s="268" t="s">
        <v>127</v>
      </c>
      <c r="S8" s="268"/>
      <c r="T8" s="268"/>
      <c r="U8" s="265"/>
      <c r="V8" s="266"/>
      <c r="W8" s="267"/>
      <c r="X8" s="267"/>
      <c r="Y8" s="267"/>
      <c r="Z8" s="267"/>
      <c r="AA8" s="267"/>
      <c r="AB8" s="267"/>
      <c r="AC8" s="267"/>
      <c r="AD8" s="267"/>
      <c r="AE8" s="267"/>
      <c r="AF8" s="267"/>
      <c r="AG8" s="267"/>
      <c r="AH8" s="267"/>
      <c r="AI8" s="267"/>
      <c r="AJ8" s="267"/>
      <c r="AK8" s="267"/>
      <c r="AL8" s="267"/>
      <c r="AM8" s="267"/>
    </row>
    <row r="9" customFormat="false" ht="15.95" hidden="false" customHeight="true" outlineLevel="0" collapsed="false">
      <c r="A9" s="263"/>
      <c r="B9" s="270" t="n">
        <v>2013</v>
      </c>
      <c r="C9" s="271"/>
      <c r="D9" s="270" t="n">
        <v>2014</v>
      </c>
      <c r="E9" s="269"/>
      <c r="F9" s="270" t="n">
        <v>2013</v>
      </c>
      <c r="G9" s="271"/>
      <c r="H9" s="270" t="n">
        <v>2014</v>
      </c>
      <c r="I9" s="269"/>
      <c r="J9" s="270" t="n">
        <v>2013</v>
      </c>
      <c r="K9" s="271"/>
      <c r="L9" s="270" t="n">
        <v>2014</v>
      </c>
      <c r="M9" s="269"/>
      <c r="N9" s="270" t="n">
        <v>2013</v>
      </c>
      <c r="O9" s="271"/>
      <c r="P9" s="270" t="n">
        <v>2014</v>
      </c>
      <c r="Q9" s="269"/>
      <c r="R9" s="270" t="n">
        <v>2013</v>
      </c>
      <c r="S9" s="271"/>
      <c r="T9" s="270" t="n">
        <v>2014</v>
      </c>
      <c r="U9" s="265"/>
      <c r="V9" s="266"/>
      <c r="W9" s="267"/>
      <c r="X9" s="267"/>
      <c r="Y9" s="267"/>
      <c r="Z9" s="267"/>
      <c r="AA9" s="267"/>
      <c r="AB9" s="267"/>
      <c r="AC9" s="267"/>
      <c r="AD9" s="267"/>
      <c r="AE9" s="267"/>
      <c r="AF9" s="267"/>
      <c r="AG9" s="267"/>
      <c r="AH9" s="267"/>
      <c r="AI9" s="267"/>
      <c r="AJ9" s="267"/>
      <c r="AK9" s="267"/>
      <c r="AL9" s="267"/>
      <c r="AM9" s="267"/>
    </row>
    <row r="10" customFormat="false" ht="39.95" hidden="false" customHeight="true" outlineLevel="0" collapsed="false">
      <c r="A10" s="272" t="s">
        <v>109</v>
      </c>
      <c r="B10" s="273" t="n">
        <v>23865.3333333333</v>
      </c>
      <c r="C10" s="271"/>
      <c r="D10" s="273" t="n">
        <v>21052.9166666667</v>
      </c>
      <c r="E10" s="269"/>
      <c r="F10" s="274" t="n">
        <v>13364.0833333333</v>
      </c>
      <c r="G10" s="271"/>
      <c r="H10" s="274" t="n">
        <v>11519.0833333333</v>
      </c>
      <c r="I10" s="269"/>
      <c r="J10" s="274" t="n">
        <v>1379</v>
      </c>
      <c r="K10" s="271"/>
      <c r="L10" s="274" t="n">
        <v>1175.33333333333</v>
      </c>
      <c r="M10" s="269"/>
      <c r="N10" s="274" t="n">
        <v>1554.16666666667</v>
      </c>
      <c r="O10" s="271"/>
      <c r="P10" s="274" t="n">
        <v>1463.75</v>
      </c>
      <c r="Q10" s="269"/>
      <c r="R10" s="274" t="n">
        <v>9717.66666666667</v>
      </c>
      <c r="S10" s="271"/>
      <c r="T10" s="274" t="n">
        <v>8739.16666666667</v>
      </c>
      <c r="U10" s="275"/>
      <c r="V10" s="267"/>
      <c r="W10" s="267"/>
      <c r="X10" s="267"/>
      <c r="Y10" s="267"/>
      <c r="Z10" s="267"/>
      <c r="AA10" s="267"/>
      <c r="AB10" s="267"/>
      <c r="AC10" s="267"/>
      <c r="AD10" s="267"/>
      <c r="AE10" s="267"/>
      <c r="AF10" s="267"/>
      <c r="AG10" s="267"/>
      <c r="AH10" s="267"/>
      <c r="AI10" s="267"/>
      <c r="AJ10" s="267"/>
      <c r="AK10" s="267"/>
      <c r="AL10" s="267"/>
      <c r="AM10" s="267"/>
    </row>
    <row r="11" customFormat="false" ht="12.95" hidden="false" customHeight="true" outlineLevel="0" collapsed="false">
      <c r="A11" s="272" t="s">
        <v>128</v>
      </c>
      <c r="B11" s="276" t="n">
        <v>16630.5</v>
      </c>
      <c r="C11" s="271"/>
      <c r="D11" s="276" t="n">
        <v>14673.0833333333</v>
      </c>
      <c r="E11" s="269"/>
      <c r="F11" s="276" t="n">
        <v>9382.91666666667</v>
      </c>
      <c r="G11" s="271"/>
      <c r="H11" s="276" t="n">
        <v>8041.66666666667</v>
      </c>
      <c r="I11" s="269"/>
      <c r="J11" s="276" t="n">
        <v>884.5</v>
      </c>
      <c r="K11" s="271"/>
      <c r="L11" s="276" t="n">
        <v>765.166666666667</v>
      </c>
      <c r="M11" s="269"/>
      <c r="N11" s="276" t="n">
        <v>1248.41666666667</v>
      </c>
      <c r="O11" s="271"/>
      <c r="P11" s="276" t="n">
        <v>1189.41666666667</v>
      </c>
      <c r="Q11" s="269"/>
      <c r="R11" s="276" t="n">
        <v>6441.33333333333</v>
      </c>
      <c r="S11" s="271"/>
      <c r="T11" s="276" t="n">
        <v>5817.41666666667</v>
      </c>
      <c r="U11" s="275"/>
      <c r="V11" s="267"/>
      <c r="W11" s="267"/>
      <c r="X11" s="267"/>
      <c r="Y11" s="267"/>
      <c r="Z11" s="267"/>
      <c r="AA11" s="267"/>
      <c r="AB11" s="267"/>
      <c r="AC11" s="267"/>
      <c r="AD11" s="267"/>
      <c r="AE11" s="267"/>
      <c r="AF11" s="267"/>
      <c r="AG11" s="267"/>
      <c r="AH11" s="267"/>
      <c r="AI11" s="267"/>
      <c r="AJ11" s="267"/>
      <c r="AK11" s="267"/>
      <c r="AL11" s="267"/>
      <c r="AM11" s="267"/>
    </row>
    <row r="12" customFormat="false" ht="12.95" hidden="false" customHeight="true" outlineLevel="0" collapsed="false">
      <c r="A12" s="277" t="s">
        <v>129</v>
      </c>
      <c r="B12" s="278" t="n">
        <v>5708.66666666667</v>
      </c>
      <c r="C12" s="271"/>
      <c r="D12" s="278" t="n">
        <v>5037.66666666667</v>
      </c>
      <c r="E12" s="269"/>
      <c r="F12" s="278" t="n">
        <v>3206.75</v>
      </c>
      <c r="G12" s="271"/>
      <c r="H12" s="278" t="n">
        <v>2722.58333333333</v>
      </c>
      <c r="I12" s="269"/>
      <c r="J12" s="278" t="n">
        <v>463.166666666667</v>
      </c>
      <c r="K12" s="271"/>
      <c r="L12" s="278" t="n">
        <v>399</v>
      </c>
      <c r="M12" s="269"/>
      <c r="N12" s="278" t="n">
        <v>757.25</v>
      </c>
      <c r="O12" s="271"/>
      <c r="P12" s="278" t="n">
        <v>716.166666666667</v>
      </c>
      <c r="Q12" s="269"/>
      <c r="R12" s="278" t="n">
        <v>1938.75</v>
      </c>
      <c r="S12" s="271"/>
      <c r="T12" s="278" t="n">
        <v>1768.91666666667</v>
      </c>
      <c r="U12" s="279"/>
      <c r="V12" s="267"/>
      <c r="W12" s="267"/>
      <c r="X12" s="267"/>
      <c r="Y12" s="267"/>
      <c r="Z12" s="267"/>
      <c r="AA12" s="267"/>
      <c r="AB12" s="267"/>
      <c r="AC12" s="267"/>
      <c r="AD12" s="267"/>
      <c r="AE12" s="267"/>
      <c r="AF12" s="267"/>
      <c r="AG12" s="267"/>
      <c r="AH12" s="267"/>
      <c r="AI12" s="267"/>
      <c r="AJ12" s="267"/>
      <c r="AK12" s="267"/>
      <c r="AL12" s="267"/>
      <c r="AM12" s="267"/>
    </row>
    <row r="13" customFormat="false" ht="12.95" hidden="false" customHeight="true" outlineLevel="0" collapsed="false">
      <c r="A13" s="277" t="s">
        <v>130</v>
      </c>
      <c r="B13" s="278" t="n">
        <v>65.75</v>
      </c>
      <c r="C13" s="271"/>
      <c r="D13" s="278" t="n">
        <v>60.3333333333333</v>
      </c>
      <c r="E13" s="269"/>
      <c r="F13" s="278" t="n">
        <v>23</v>
      </c>
      <c r="G13" s="271"/>
      <c r="H13" s="278" t="n">
        <v>20.8333333333333</v>
      </c>
      <c r="I13" s="269"/>
      <c r="J13" s="278" t="n">
        <v>5</v>
      </c>
      <c r="K13" s="271"/>
      <c r="L13" s="278" t="n">
        <v>4.66666666666667</v>
      </c>
      <c r="M13" s="269"/>
      <c r="N13" s="278" t="n">
        <v>10.25</v>
      </c>
      <c r="O13" s="271"/>
      <c r="P13" s="278" t="n">
        <v>10.0833333333333</v>
      </c>
      <c r="Q13" s="269"/>
      <c r="R13" s="278" t="n">
        <v>34.5</v>
      </c>
      <c r="S13" s="271"/>
      <c r="T13" s="278" t="n">
        <v>31.4166666666667</v>
      </c>
      <c r="U13" s="279"/>
      <c r="V13" s="267"/>
      <c r="W13" s="267"/>
      <c r="X13" s="267"/>
      <c r="Y13" s="267"/>
      <c r="Z13" s="267"/>
      <c r="AA13" s="267"/>
      <c r="AB13" s="267"/>
      <c r="AC13" s="267"/>
      <c r="AD13" s="267"/>
      <c r="AE13" s="267"/>
      <c r="AF13" s="267"/>
      <c r="AG13" s="267"/>
      <c r="AH13" s="267"/>
      <c r="AI13" s="267"/>
      <c r="AJ13" s="267"/>
      <c r="AK13" s="267"/>
      <c r="AL13" s="267"/>
      <c r="AM13" s="267"/>
    </row>
    <row r="14" customFormat="false" ht="12.95" hidden="false" customHeight="true" outlineLevel="0" collapsed="false">
      <c r="A14" s="277" t="s">
        <v>131</v>
      </c>
      <c r="B14" s="278" t="n">
        <v>111.25</v>
      </c>
      <c r="C14" s="271"/>
      <c r="D14" s="278" t="n">
        <v>98.1666666666667</v>
      </c>
      <c r="E14" s="269"/>
      <c r="F14" s="278" t="n">
        <v>41.9166666666667</v>
      </c>
      <c r="G14" s="271"/>
      <c r="H14" s="278" t="n">
        <v>35</v>
      </c>
      <c r="I14" s="269"/>
      <c r="J14" s="278" t="n">
        <v>14.9166666666667</v>
      </c>
      <c r="K14" s="271"/>
      <c r="L14" s="278" t="n">
        <v>12.3333333333333</v>
      </c>
      <c r="M14" s="269"/>
      <c r="N14" s="278" t="n">
        <v>25.5833333333333</v>
      </c>
      <c r="O14" s="271"/>
      <c r="P14" s="278" t="n">
        <v>24.1666666666667</v>
      </c>
      <c r="Q14" s="269"/>
      <c r="R14" s="278" t="n">
        <v>49.3333333333333</v>
      </c>
      <c r="S14" s="271"/>
      <c r="T14" s="278" t="n">
        <v>44</v>
      </c>
      <c r="U14" s="279"/>
      <c r="V14" s="267"/>
      <c r="W14" s="267"/>
      <c r="X14" s="267"/>
      <c r="Y14" s="267"/>
      <c r="Z14" s="267"/>
      <c r="AA14" s="267"/>
      <c r="AB14" s="267"/>
      <c r="AC14" s="267"/>
      <c r="AD14" s="267"/>
      <c r="AE14" s="267"/>
      <c r="AF14" s="267"/>
      <c r="AG14" s="267"/>
      <c r="AH14" s="267"/>
      <c r="AI14" s="267"/>
      <c r="AJ14" s="267"/>
      <c r="AK14" s="267"/>
      <c r="AL14" s="267"/>
      <c r="AM14" s="267"/>
    </row>
    <row r="15" customFormat="false" ht="12.95" hidden="false" customHeight="true" outlineLevel="0" collapsed="false">
      <c r="A15" s="277" t="s">
        <v>132</v>
      </c>
      <c r="B15" s="278" t="n">
        <v>7066.33333333333</v>
      </c>
      <c r="C15" s="271"/>
      <c r="D15" s="278" t="n">
        <v>6258.25</v>
      </c>
      <c r="E15" s="269"/>
      <c r="F15" s="278" t="n">
        <v>4509.08333333333</v>
      </c>
      <c r="G15" s="271"/>
      <c r="H15" s="278" t="n">
        <v>3882.75</v>
      </c>
      <c r="I15" s="269"/>
      <c r="J15" s="278" t="n">
        <v>216.166666666667</v>
      </c>
      <c r="K15" s="271"/>
      <c r="L15" s="278" t="n">
        <v>186.5</v>
      </c>
      <c r="M15" s="269"/>
      <c r="N15" s="278" t="n">
        <v>263</v>
      </c>
      <c r="O15" s="271"/>
      <c r="P15" s="278" t="n">
        <v>253.166666666667</v>
      </c>
      <c r="Q15" s="269"/>
      <c r="R15" s="278" t="n">
        <v>2462.75</v>
      </c>
      <c r="S15" s="271"/>
      <c r="T15" s="278" t="n">
        <v>2257.58333333333</v>
      </c>
      <c r="U15" s="279"/>
      <c r="V15" s="267"/>
      <c r="W15" s="267"/>
      <c r="X15" s="267"/>
      <c r="Y15" s="267"/>
      <c r="Z15" s="267"/>
      <c r="AA15" s="267"/>
      <c r="AB15" s="267"/>
      <c r="AC15" s="267"/>
      <c r="AD15" s="267"/>
      <c r="AE15" s="267"/>
      <c r="AF15" s="267"/>
      <c r="AG15" s="267"/>
      <c r="AH15" s="267"/>
      <c r="AI15" s="267"/>
      <c r="AJ15" s="267"/>
      <c r="AK15" s="267"/>
      <c r="AL15" s="267"/>
      <c r="AM15" s="267"/>
    </row>
    <row r="16" customFormat="false" ht="12.95" hidden="false" customHeight="true" outlineLevel="0" collapsed="false">
      <c r="A16" s="277" t="s">
        <v>99</v>
      </c>
      <c r="B16" s="278" t="n">
        <v>3678.5</v>
      </c>
      <c r="C16" s="271"/>
      <c r="D16" s="278" t="n">
        <v>3218.66666666667</v>
      </c>
      <c r="E16" s="269"/>
      <c r="F16" s="278" t="n">
        <v>1602.16666666667</v>
      </c>
      <c r="G16" s="271"/>
      <c r="H16" s="278" t="n">
        <v>1380.5</v>
      </c>
      <c r="I16" s="269"/>
      <c r="J16" s="278" t="n">
        <v>185.25</v>
      </c>
      <c r="K16" s="271"/>
      <c r="L16" s="278" t="n">
        <v>162.666666666667</v>
      </c>
      <c r="M16" s="269"/>
      <c r="N16" s="278" t="n">
        <v>192.333333333333</v>
      </c>
      <c r="O16" s="271"/>
      <c r="P16" s="278" t="n">
        <v>185.833333333333</v>
      </c>
      <c r="Q16" s="269"/>
      <c r="R16" s="278" t="n">
        <v>1956</v>
      </c>
      <c r="S16" s="271"/>
      <c r="T16" s="278" t="n">
        <v>1715.5</v>
      </c>
      <c r="U16" s="275"/>
      <c r="V16" s="267"/>
      <c r="W16" s="267"/>
      <c r="X16" s="267"/>
      <c r="Y16" s="267"/>
      <c r="Z16" s="267"/>
      <c r="AA16" s="267"/>
      <c r="AB16" s="267"/>
      <c r="AC16" s="267"/>
      <c r="AD16" s="267"/>
      <c r="AE16" s="267"/>
      <c r="AF16" s="267"/>
      <c r="AG16" s="267"/>
      <c r="AH16" s="267"/>
      <c r="AI16" s="267"/>
      <c r="AJ16" s="267"/>
      <c r="AK16" s="267"/>
      <c r="AL16" s="267"/>
      <c r="AM16" s="267"/>
    </row>
    <row r="17" customFormat="false" ht="26.1" hidden="false" customHeight="true" outlineLevel="0" collapsed="false">
      <c r="A17" s="280" t="s">
        <v>133</v>
      </c>
      <c r="B17" s="281" t="n">
        <v>4790.83333333333</v>
      </c>
      <c r="C17" s="271"/>
      <c r="D17" s="281" t="n">
        <v>4218.41666666667</v>
      </c>
      <c r="E17" s="269"/>
      <c r="F17" s="281" t="n">
        <v>2376</v>
      </c>
      <c r="G17" s="271"/>
      <c r="H17" s="281" t="n">
        <v>2070.25</v>
      </c>
      <c r="I17" s="269"/>
      <c r="J17" s="281" t="n">
        <v>382.416666666667</v>
      </c>
      <c r="K17" s="271"/>
      <c r="L17" s="281" t="n">
        <v>313.166666666667</v>
      </c>
      <c r="M17" s="269"/>
      <c r="N17" s="281" t="n">
        <v>231</v>
      </c>
      <c r="O17" s="271"/>
      <c r="P17" s="281" t="n">
        <v>207.833333333333</v>
      </c>
      <c r="Q17" s="269"/>
      <c r="R17" s="281" t="n">
        <v>2469.16666666667</v>
      </c>
      <c r="S17" s="271"/>
      <c r="T17" s="281" t="n">
        <v>2194.33333333333</v>
      </c>
      <c r="U17" s="279"/>
      <c r="V17" s="267"/>
      <c r="W17" s="267"/>
      <c r="X17" s="267"/>
      <c r="Y17" s="267"/>
      <c r="Z17" s="267"/>
      <c r="AA17" s="267"/>
      <c r="AB17" s="267"/>
      <c r="AC17" s="267"/>
      <c r="AD17" s="267"/>
      <c r="AE17" s="267"/>
      <c r="AF17" s="267"/>
      <c r="AG17" s="267"/>
      <c r="AH17" s="267"/>
      <c r="AI17" s="267"/>
      <c r="AJ17" s="267"/>
      <c r="AK17" s="267"/>
      <c r="AL17" s="267"/>
      <c r="AM17" s="267"/>
    </row>
    <row r="18" customFormat="false" ht="12.95" hidden="false" customHeight="true" outlineLevel="0" collapsed="false">
      <c r="A18" s="277" t="s">
        <v>134</v>
      </c>
      <c r="B18" s="278" t="n">
        <v>2163.25</v>
      </c>
      <c r="C18" s="271"/>
      <c r="D18" s="278" t="n">
        <v>1878.66666666667</v>
      </c>
      <c r="E18" s="269"/>
      <c r="F18" s="278" t="n">
        <v>1088.5</v>
      </c>
      <c r="G18" s="271"/>
      <c r="H18" s="278" t="n">
        <v>933.083333333333</v>
      </c>
      <c r="I18" s="269"/>
      <c r="J18" s="278" t="n">
        <v>236.083333333333</v>
      </c>
      <c r="K18" s="271"/>
      <c r="L18" s="278" t="n">
        <v>188.583333333333</v>
      </c>
      <c r="M18" s="269"/>
      <c r="N18" s="278" t="n">
        <v>98.75</v>
      </c>
      <c r="O18" s="271"/>
      <c r="P18" s="278" t="n">
        <v>83.9166666666667</v>
      </c>
      <c r="Q18" s="269"/>
      <c r="R18" s="278" t="n">
        <v>1130.41666666667</v>
      </c>
      <c r="S18" s="271"/>
      <c r="T18" s="278" t="n">
        <v>995.5</v>
      </c>
      <c r="U18" s="279"/>
      <c r="V18" s="267"/>
      <c r="W18" s="267"/>
      <c r="X18" s="267"/>
      <c r="Y18" s="267"/>
      <c r="Z18" s="267"/>
      <c r="AA18" s="267"/>
      <c r="AB18" s="267"/>
      <c r="AC18" s="267"/>
      <c r="AD18" s="267"/>
      <c r="AE18" s="267"/>
      <c r="AF18" s="267"/>
      <c r="AG18" s="267"/>
      <c r="AH18" s="267"/>
      <c r="AI18" s="267"/>
      <c r="AJ18" s="267"/>
      <c r="AK18" s="267"/>
      <c r="AL18" s="267"/>
      <c r="AM18" s="267"/>
    </row>
    <row r="19" customFormat="false" ht="12.95" hidden="false" customHeight="true" outlineLevel="0" collapsed="false">
      <c r="A19" s="277" t="s">
        <v>99</v>
      </c>
      <c r="B19" s="278" t="n">
        <v>2627.58333333333</v>
      </c>
      <c r="C19" s="271"/>
      <c r="D19" s="278" t="n">
        <v>2339.75</v>
      </c>
      <c r="E19" s="269"/>
      <c r="F19" s="278" t="n">
        <v>1287.5</v>
      </c>
      <c r="G19" s="271"/>
      <c r="H19" s="278" t="n">
        <v>1137.16666666667</v>
      </c>
      <c r="I19" s="269"/>
      <c r="J19" s="278" t="n">
        <v>146.333333333333</v>
      </c>
      <c r="K19" s="271"/>
      <c r="L19" s="278" t="n">
        <v>124.583333333333</v>
      </c>
      <c r="M19" s="269"/>
      <c r="N19" s="278" t="n">
        <v>132.25</v>
      </c>
      <c r="O19" s="271"/>
      <c r="P19" s="278" t="n">
        <v>123.916666666667</v>
      </c>
      <c r="Q19" s="269"/>
      <c r="R19" s="278" t="n">
        <v>1338.75</v>
      </c>
      <c r="S19" s="271"/>
      <c r="T19" s="278" t="n">
        <v>1198.83333333333</v>
      </c>
      <c r="U19" s="279"/>
      <c r="V19" s="267"/>
      <c r="W19" s="267"/>
      <c r="X19" s="267"/>
      <c r="Y19" s="267"/>
      <c r="Z19" s="267"/>
      <c r="AA19" s="267"/>
      <c r="AB19" s="267"/>
      <c r="AC19" s="267"/>
      <c r="AD19" s="267"/>
      <c r="AE19" s="267"/>
      <c r="AF19" s="267"/>
      <c r="AG19" s="267"/>
      <c r="AH19" s="267"/>
      <c r="AI19" s="267"/>
      <c r="AJ19" s="267"/>
      <c r="AK19" s="267"/>
      <c r="AL19" s="267"/>
      <c r="AM19" s="267"/>
    </row>
    <row r="20" customFormat="false" ht="26.1" hidden="false" customHeight="true" outlineLevel="0" collapsed="false">
      <c r="A20" s="280" t="s">
        <v>135</v>
      </c>
      <c r="B20" s="281" t="n">
        <v>2444</v>
      </c>
      <c r="C20" s="271"/>
      <c r="D20" s="281" t="n">
        <v>2161.41666666667</v>
      </c>
      <c r="E20" s="269"/>
      <c r="F20" s="281" t="n">
        <v>1605.16666666667</v>
      </c>
      <c r="G20" s="271"/>
      <c r="H20" s="281" t="n">
        <v>1407.16666666667</v>
      </c>
      <c r="I20" s="269"/>
      <c r="J20" s="281" t="n">
        <v>112.083333333333</v>
      </c>
      <c r="K20" s="271"/>
      <c r="L20" s="281" t="n">
        <v>97</v>
      </c>
      <c r="M20" s="269"/>
      <c r="N20" s="281" t="n">
        <v>74.75</v>
      </c>
      <c r="O20" s="271"/>
      <c r="P20" s="281" t="n">
        <v>66.5</v>
      </c>
      <c r="Q20" s="269"/>
      <c r="R20" s="281" t="n">
        <v>807.166666666667</v>
      </c>
      <c r="S20" s="271"/>
      <c r="T20" s="281" t="n">
        <v>727.416666666667</v>
      </c>
      <c r="U20" s="279"/>
      <c r="V20" s="267"/>
      <c r="W20" s="267"/>
      <c r="X20" s="267"/>
      <c r="Y20" s="267"/>
      <c r="Z20" s="267"/>
      <c r="AA20" s="267"/>
      <c r="AB20" s="267"/>
      <c r="AC20" s="267"/>
      <c r="AD20" s="267"/>
      <c r="AE20" s="267"/>
      <c r="AF20" s="267"/>
      <c r="AG20" s="267"/>
      <c r="AH20" s="267"/>
      <c r="AI20" s="267"/>
      <c r="AJ20" s="267"/>
      <c r="AK20" s="267"/>
      <c r="AL20" s="267"/>
      <c r="AM20" s="267"/>
    </row>
    <row r="21" customFormat="false" ht="12.95" hidden="false" customHeight="true" outlineLevel="0" collapsed="false">
      <c r="A21" s="277" t="s">
        <v>136</v>
      </c>
      <c r="B21" s="278" t="n">
        <v>343.75</v>
      </c>
      <c r="C21" s="271"/>
      <c r="D21" s="278" t="n">
        <v>306.583333333333</v>
      </c>
      <c r="E21" s="269"/>
      <c r="F21" s="278" t="n">
        <v>215.833333333333</v>
      </c>
      <c r="G21" s="271"/>
      <c r="H21" s="278" t="n">
        <v>194.833333333333</v>
      </c>
      <c r="I21" s="269"/>
      <c r="J21" s="278" t="n">
        <v>7</v>
      </c>
      <c r="K21" s="271"/>
      <c r="L21" s="278" t="n">
        <v>7</v>
      </c>
      <c r="M21" s="269"/>
      <c r="N21" s="278" t="n">
        <v>2</v>
      </c>
      <c r="O21" s="271"/>
      <c r="P21" s="278" t="n">
        <v>2</v>
      </c>
      <c r="Q21" s="269"/>
      <c r="R21" s="278" t="n">
        <v>137.916666666667</v>
      </c>
      <c r="S21" s="271"/>
      <c r="T21" s="278" t="n">
        <v>120.916666666667</v>
      </c>
      <c r="U21" s="279"/>
      <c r="V21" s="267"/>
      <c r="W21" s="267"/>
      <c r="X21" s="267"/>
      <c r="Y21" s="267"/>
      <c r="Z21" s="267"/>
      <c r="AA21" s="267"/>
      <c r="AB21" s="267"/>
      <c r="AC21" s="267"/>
      <c r="AD21" s="267"/>
      <c r="AE21" s="267"/>
      <c r="AF21" s="267"/>
      <c r="AG21" s="267"/>
      <c r="AH21" s="267"/>
      <c r="AI21" s="267"/>
      <c r="AJ21" s="267"/>
      <c r="AK21" s="267"/>
      <c r="AL21" s="267"/>
      <c r="AM21" s="267"/>
    </row>
    <row r="22" customFormat="false" ht="12.95" hidden="false" customHeight="true" outlineLevel="0" collapsed="false">
      <c r="A22" s="277" t="s">
        <v>137</v>
      </c>
      <c r="B22" s="278" t="n">
        <v>943.916666666667</v>
      </c>
      <c r="C22" s="271"/>
      <c r="D22" s="278" t="n">
        <v>836.083333333333</v>
      </c>
      <c r="E22" s="269"/>
      <c r="F22" s="278" t="n">
        <v>603.5</v>
      </c>
      <c r="G22" s="271"/>
      <c r="H22" s="278" t="n">
        <v>519.25</v>
      </c>
      <c r="I22" s="269"/>
      <c r="J22" s="278" t="n">
        <v>77.9166666666667</v>
      </c>
      <c r="K22" s="271"/>
      <c r="L22" s="278" t="n">
        <v>68</v>
      </c>
      <c r="M22" s="269"/>
      <c r="N22" s="278" t="n">
        <v>37.5833333333333</v>
      </c>
      <c r="O22" s="271"/>
      <c r="P22" s="278" t="n">
        <v>32.25</v>
      </c>
      <c r="Q22" s="269"/>
      <c r="R22" s="278" t="n">
        <v>312</v>
      </c>
      <c r="S22" s="271"/>
      <c r="T22" s="278" t="n">
        <v>294.25</v>
      </c>
      <c r="U22" s="279"/>
      <c r="V22" s="267"/>
      <c r="W22" s="267"/>
      <c r="X22" s="267"/>
      <c r="Y22" s="267"/>
      <c r="Z22" s="267"/>
      <c r="AA22" s="267"/>
      <c r="AB22" s="267"/>
      <c r="AC22" s="267"/>
      <c r="AD22" s="267"/>
      <c r="AE22" s="267"/>
      <c r="AF22" s="267"/>
      <c r="AG22" s="267"/>
      <c r="AH22" s="267"/>
      <c r="AI22" s="267"/>
      <c r="AJ22" s="267"/>
      <c r="AK22" s="267"/>
      <c r="AL22" s="267"/>
      <c r="AM22" s="267"/>
    </row>
    <row r="23" customFormat="false" ht="12.95" hidden="false" customHeight="true" outlineLevel="0" collapsed="false">
      <c r="A23" s="277" t="s">
        <v>99</v>
      </c>
      <c r="B23" s="278" t="n">
        <v>1156.33333333333</v>
      </c>
      <c r="C23" s="271"/>
      <c r="D23" s="278" t="n">
        <v>1018.75</v>
      </c>
      <c r="E23" s="269"/>
      <c r="F23" s="278" t="n">
        <v>785.833333333333</v>
      </c>
      <c r="G23" s="271"/>
      <c r="H23" s="278" t="n">
        <v>693.083333333333</v>
      </c>
      <c r="I23" s="269"/>
      <c r="J23" s="278" t="n">
        <v>27.1666666666667</v>
      </c>
      <c r="K23" s="271"/>
      <c r="L23" s="278" t="n">
        <v>22</v>
      </c>
      <c r="M23" s="269"/>
      <c r="N23" s="278" t="n">
        <v>35.1666666666667</v>
      </c>
      <c r="O23" s="271"/>
      <c r="P23" s="278" t="n">
        <v>32.25</v>
      </c>
      <c r="Q23" s="269"/>
      <c r="R23" s="278" t="n">
        <v>357.25</v>
      </c>
      <c r="S23" s="271"/>
      <c r="T23" s="278" t="n">
        <v>312.25</v>
      </c>
      <c r="U23" s="279"/>
      <c r="V23" s="267"/>
      <c r="W23" s="267"/>
      <c r="X23" s="267"/>
      <c r="Y23" s="267"/>
      <c r="Z23" s="267"/>
      <c r="AA23" s="267"/>
      <c r="AB23" s="267"/>
      <c r="AC23" s="267"/>
      <c r="AD23" s="267"/>
      <c r="AE23" s="267"/>
      <c r="AF23" s="267"/>
      <c r="AG23" s="267"/>
      <c r="AH23" s="267"/>
      <c r="AI23" s="267"/>
      <c r="AJ23" s="267"/>
      <c r="AK23" s="267"/>
      <c r="AL23" s="267"/>
      <c r="AM23" s="267"/>
    </row>
    <row r="24" customFormat="false" ht="15" hidden="false" customHeight="true" outlineLevel="0" collapsed="false">
      <c r="A24" s="263"/>
      <c r="B24" s="263"/>
      <c r="C24" s="263"/>
      <c r="D24" s="263"/>
      <c r="E24" s="263"/>
      <c r="F24" s="263"/>
      <c r="G24" s="263"/>
      <c r="H24" s="263"/>
      <c r="I24" s="263"/>
      <c r="J24" s="263"/>
      <c r="K24" s="263"/>
      <c r="L24" s="263"/>
      <c r="M24" s="263"/>
      <c r="N24" s="263"/>
      <c r="O24" s="263"/>
      <c r="P24" s="263"/>
      <c r="Q24" s="263"/>
      <c r="R24" s="263"/>
      <c r="S24" s="263"/>
      <c r="T24" s="263"/>
      <c r="U24" s="279"/>
      <c r="V24" s="267"/>
      <c r="W24" s="267"/>
      <c r="X24" s="267"/>
      <c r="Y24" s="267"/>
      <c r="Z24" s="267"/>
      <c r="AA24" s="267"/>
      <c r="AB24" s="267"/>
      <c r="AC24" s="267"/>
      <c r="AD24" s="267"/>
      <c r="AE24" s="267"/>
      <c r="AF24" s="267"/>
      <c r="AG24" s="267"/>
      <c r="AH24" s="267"/>
      <c r="AI24" s="267"/>
      <c r="AJ24" s="267"/>
      <c r="AK24" s="267"/>
      <c r="AL24" s="267"/>
      <c r="AM24" s="267"/>
    </row>
    <row r="25" customFormat="false" ht="20.1" hidden="false" customHeight="true" outlineLevel="0" collapsed="false">
      <c r="A25" s="282" t="s">
        <v>138</v>
      </c>
      <c r="B25" s="282"/>
      <c r="C25" s="282"/>
      <c r="D25" s="282"/>
      <c r="E25" s="282"/>
      <c r="F25" s="282"/>
      <c r="G25" s="282"/>
      <c r="H25" s="282"/>
      <c r="I25" s="282"/>
      <c r="J25" s="282"/>
      <c r="K25" s="282"/>
      <c r="L25" s="282"/>
      <c r="M25" s="282"/>
      <c r="N25" s="282"/>
      <c r="O25" s="282"/>
      <c r="P25" s="282"/>
      <c r="Q25" s="282"/>
      <c r="R25" s="282"/>
      <c r="S25" s="282"/>
      <c r="T25" s="282"/>
      <c r="U25" s="279"/>
      <c r="V25" s="267"/>
      <c r="W25" s="267"/>
      <c r="X25" s="267"/>
      <c r="Y25" s="267"/>
      <c r="Z25" s="267"/>
      <c r="AA25" s="267"/>
      <c r="AB25" s="267"/>
      <c r="AC25" s="267"/>
      <c r="AD25" s="267"/>
      <c r="AE25" s="267"/>
      <c r="AF25" s="267"/>
      <c r="AG25" s="267"/>
      <c r="AH25" s="267"/>
      <c r="AI25" s="267"/>
      <c r="AJ25" s="267"/>
      <c r="AK25" s="267"/>
      <c r="AL25" s="267"/>
      <c r="AM25" s="267"/>
    </row>
    <row r="26" customFormat="false" ht="15" hidden="false" customHeight="true" outlineLevel="0" collapsed="false">
      <c r="A26" s="279"/>
      <c r="B26" s="279"/>
      <c r="C26" s="279"/>
      <c r="D26" s="279"/>
      <c r="E26" s="279"/>
      <c r="F26" s="279"/>
      <c r="G26" s="279"/>
      <c r="H26" s="279"/>
      <c r="I26" s="279"/>
      <c r="J26" s="279"/>
      <c r="K26" s="279"/>
      <c r="L26" s="279"/>
      <c r="M26" s="279"/>
      <c r="N26" s="279"/>
      <c r="O26" s="279"/>
      <c r="P26" s="279"/>
      <c r="Q26" s="279"/>
      <c r="R26" s="279"/>
      <c r="S26" s="279"/>
      <c r="T26" s="279"/>
      <c r="U26" s="279"/>
      <c r="V26" s="267"/>
      <c r="W26" s="267"/>
      <c r="X26" s="267"/>
      <c r="Y26" s="267"/>
      <c r="Z26" s="267"/>
      <c r="AA26" s="267"/>
      <c r="AB26" s="267"/>
      <c r="AC26" s="267"/>
      <c r="AD26" s="267"/>
      <c r="AE26" s="267"/>
      <c r="AF26" s="267"/>
      <c r="AG26" s="267"/>
      <c r="AH26" s="267"/>
      <c r="AI26" s="267"/>
      <c r="AJ26" s="267"/>
      <c r="AK26" s="267"/>
      <c r="AL26" s="267"/>
      <c r="AM26" s="267"/>
    </row>
    <row r="27" customFormat="false" ht="15" hidden="false" customHeight="true" outlineLevel="0" collapsed="false">
      <c r="U27" s="279"/>
      <c r="V27" s="267"/>
      <c r="W27" s="267"/>
      <c r="X27" s="267"/>
      <c r="Y27" s="267"/>
      <c r="Z27" s="267"/>
      <c r="AA27" s="267"/>
      <c r="AB27" s="267"/>
      <c r="AC27" s="267"/>
      <c r="AD27" s="267"/>
      <c r="AE27" s="267"/>
      <c r="AF27" s="267"/>
      <c r="AG27" s="267"/>
      <c r="AH27" s="267"/>
      <c r="AI27" s="267"/>
      <c r="AJ27" s="267"/>
      <c r="AK27" s="267"/>
      <c r="AL27" s="267"/>
      <c r="AM27" s="267"/>
    </row>
    <row r="28" customFormat="false" ht="15" hidden="false" customHeight="true" outlineLevel="0" collapsed="false">
      <c r="A28" s="283"/>
      <c r="B28" s="283"/>
      <c r="C28" s="283"/>
      <c r="D28" s="283"/>
      <c r="E28" s="283"/>
      <c r="F28" s="283"/>
      <c r="G28" s="283"/>
      <c r="H28" s="283"/>
      <c r="I28" s="283"/>
      <c r="J28" s="283"/>
      <c r="K28" s="283"/>
      <c r="L28" s="283"/>
      <c r="M28" s="283"/>
      <c r="N28" s="283"/>
      <c r="O28" s="283"/>
      <c r="P28" s="283"/>
      <c r="Q28" s="283"/>
      <c r="R28" s="283"/>
      <c r="S28" s="283"/>
      <c r="T28" s="283"/>
      <c r="U28" s="279"/>
      <c r="V28" s="267"/>
      <c r="W28" s="267"/>
      <c r="X28" s="267"/>
      <c r="Y28" s="267"/>
      <c r="Z28" s="267"/>
      <c r="AA28" s="267"/>
      <c r="AB28" s="267"/>
      <c r="AC28" s="267"/>
      <c r="AD28" s="267"/>
      <c r="AE28" s="267"/>
      <c r="AF28" s="267"/>
      <c r="AG28" s="267"/>
      <c r="AH28" s="267"/>
      <c r="AI28" s="267"/>
      <c r="AJ28" s="267"/>
      <c r="AK28" s="267"/>
      <c r="AL28" s="267"/>
      <c r="AM28" s="267"/>
    </row>
    <row r="29" customFormat="false" ht="11.1" hidden="false" customHeight="true" outlineLevel="0" collapsed="false">
      <c r="A29" s="279"/>
      <c r="B29" s="279"/>
      <c r="C29" s="279"/>
      <c r="D29" s="279"/>
      <c r="E29" s="279"/>
      <c r="F29" s="279"/>
      <c r="G29" s="279"/>
      <c r="H29" s="279"/>
      <c r="I29" s="279"/>
      <c r="J29" s="279"/>
      <c r="K29" s="279"/>
      <c r="L29" s="279"/>
      <c r="M29" s="279"/>
      <c r="N29" s="279"/>
      <c r="O29" s="279"/>
      <c r="P29" s="279"/>
      <c r="Q29" s="279"/>
      <c r="R29" s="279"/>
      <c r="S29" s="279"/>
      <c r="T29" s="279"/>
      <c r="U29" s="279"/>
      <c r="V29" s="267"/>
      <c r="W29" s="267"/>
      <c r="X29" s="267"/>
      <c r="Y29" s="267"/>
      <c r="Z29" s="267"/>
      <c r="AA29" s="267"/>
      <c r="AB29" s="267"/>
      <c r="AC29" s="267"/>
      <c r="AD29" s="267"/>
      <c r="AE29" s="267"/>
      <c r="AF29" s="267"/>
      <c r="AG29" s="267"/>
      <c r="AH29" s="267"/>
      <c r="AI29" s="267"/>
      <c r="AJ29" s="267"/>
      <c r="AK29" s="267"/>
      <c r="AL29" s="267"/>
      <c r="AM29" s="267"/>
    </row>
    <row r="30" customFormat="false" ht="11.1" hidden="false" customHeight="true" outlineLevel="0" collapsed="false">
      <c r="A30" s="279"/>
      <c r="B30" s="279"/>
      <c r="C30" s="279"/>
      <c r="D30" s="279"/>
      <c r="E30" s="279"/>
      <c r="F30" s="279"/>
      <c r="G30" s="279"/>
      <c r="H30" s="279"/>
      <c r="I30" s="279"/>
      <c r="J30" s="279"/>
      <c r="K30" s="279"/>
      <c r="L30" s="279"/>
      <c r="M30" s="279"/>
      <c r="N30" s="279"/>
      <c r="O30" s="279"/>
      <c r="P30" s="279"/>
      <c r="Q30" s="279"/>
      <c r="R30" s="279"/>
      <c r="S30" s="279"/>
      <c r="T30" s="279"/>
      <c r="U30" s="279"/>
      <c r="V30" s="267"/>
      <c r="W30" s="267"/>
      <c r="X30" s="267"/>
      <c r="Y30" s="267"/>
      <c r="Z30" s="267"/>
      <c r="AA30" s="267"/>
      <c r="AB30" s="267"/>
      <c r="AC30" s="267"/>
      <c r="AD30" s="267"/>
      <c r="AE30" s="267"/>
      <c r="AF30" s="267"/>
      <c r="AG30" s="267"/>
      <c r="AH30" s="267"/>
      <c r="AI30" s="267"/>
      <c r="AJ30" s="267"/>
      <c r="AK30" s="267"/>
      <c r="AL30" s="267"/>
      <c r="AM30" s="267"/>
    </row>
    <row r="31" customFormat="false" ht="11.1" hidden="false" customHeight="true" outlineLevel="0" collapsed="false">
      <c r="A31" s="258"/>
      <c r="B31" s="258"/>
      <c r="C31" s="258"/>
      <c r="D31" s="258"/>
      <c r="E31" s="258"/>
      <c r="F31" s="258"/>
      <c r="G31" s="258"/>
      <c r="H31" s="258"/>
      <c r="I31" s="258"/>
      <c r="J31" s="258"/>
      <c r="K31" s="258"/>
      <c r="L31" s="258"/>
      <c r="M31" s="258"/>
      <c r="N31" s="258"/>
      <c r="O31" s="258"/>
      <c r="P31" s="258"/>
      <c r="Q31" s="258"/>
      <c r="R31" s="258"/>
      <c r="S31" s="258"/>
      <c r="T31" s="258"/>
      <c r="U31" s="258"/>
    </row>
    <row r="32" customFormat="false" ht="11.1" hidden="false" customHeight="true" outlineLevel="0" collapsed="false">
      <c r="A32" s="258"/>
      <c r="B32" s="258"/>
      <c r="C32" s="258"/>
      <c r="D32" s="258"/>
      <c r="E32" s="258"/>
      <c r="F32" s="258"/>
      <c r="G32" s="258"/>
      <c r="H32" s="258"/>
      <c r="I32" s="258"/>
      <c r="J32" s="258"/>
      <c r="K32" s="258"/>
      <c r="L32" s="258"/>
      <c r="M32" s="258"/>
      <c r="N32" s="258"/>
      <c r="O32" s="258"/>
      <c r="P32" s="258"/>
      <c r="Q32" s="258"/>
      <c r="R32" s="258"/>
      <c r="S32" s="258"/>
      <c r="T32" s="258"/>
      <c r="U32" s="258"/>
    </row>
    <row r="33" customFormat="false" ht="11.1" hidden="false" customHeight="true" outlineLevel="0" collapsed="false">
      <c r="A33" s="258"/>
      <c r="B33" s="258"/>
      <c r="C33" s="258"/>
      <c r="D33" s="258"/>
      <c r="E33" s="258"/>
      <c r="F33" s="258"/>
      <c r="G33" s="258"/>
      <c r="H33" s="258"/>
      <c r="I33" s="258"/>
      <c r="J33" s="258"/>
      <c r="K33" s="258"/>
      <c r="L33" s="258"/>
      <c r="M33" s="258"/>
      <c r="N33" s="258"/>
      <c r="O33" s="258"/>
      <c r="P33" s="258"/>
      <c r="Q33" s="258"/>
      <c r="R33" s="258"/>
      <c r="S33" s="258"/>
      <c r="T33" s="258"/>
      <c r="U33" s="258"/>
    </row>
    <row r="34" customFormat="false" ht="11.1" hidden="false" customHeight="true" outlineLevel="0" collapsed="false">
      <c r="A34" s="258"/>
      <c r="B34" s="258"/>
      <c r="C34" s="258"/>
      <c r="D34" s="258"/>
      <c r="E34" s="258"/>
      <c r="F34" s="258"/>
      <c r="G34" s="258"/>
      <c r="H34" s="258"/>
      <c r="I34" s="258"/>
      <c r="J34" s="258"/>
      <c r="K34" s="258"/>
      <c r="L34" s="258"/>
      <c r="M34" s="258"/>
      <c r="N34" s="258"/>
      <c r="O34" s="258"/>
      <c r="P34" s="258"/>
      <c r="Q34" s="258"/>
      <c r="R34" s="258"/>
      <c r="S34" s="258"/>
      <c r="T34" s="258"/>
      <c r="U34" s="258"/>
    </row>
    <row r="35" customFormat="false" ht="11.1" hidden="false" customHeight="true" outlineLevel="0" collapsed="false">
      <c r="A35" s="258"/>
      <c r="B35" s="258"/>
      <c r="C35" s="258"/>
      <c r="D35" s="258"/>
      <c r="E35" s="258"/>
      <c r="F35" s="258"/>
      <c r="G35" s="258"/>
      <c r="H35" s="258"/>
      <c r="I35" s="258"/>
      <c r="J35" s="258"/>
      <c r="K35" s="258"/>
      <c r="L35" s="258"/>
      <c r="M35" s="258"/>
      <c r="N35" s="258"/>
      <c r="O35" s="258"/>
      <c r="P35" s="258"/>
      <c r="Q35" s="258"/>
      <c r="R35" s="258"/>
      <c r="S35" s="258"/>
      <c r="T35" s="258"/>
      <c r="U35" s="258"/>
    </row>
    <row r="36" customFormat="false" ht="11.1" hidden="false" customHeight="true" outlineLevel="0" collapsed="false">
      <c r="A36" s="258"/>
      <c r="B36" s="258"/>
      <c r="C36" s="258"/>
      <c r="D36" s="258"/>
      <c r="E36" s="258"/>
      <c r="F36" s="258"/>
      <c r="G36" s="258"/>
      <c r="H36" s="258"/>
      <c r="I36" s="258"/>
      <c r="J36" s="258"/>
      <c r="K36" s="258"/>
      <c r="L36" s="258"/>
      <c r="M36" s="258"/>
      <c r="N36" s="258"/>
      <c r="O36" s="258"/>
      <c r="P36" s="258"/>
      <c r="Q36" s="258"/>
      <c r="R36" s="258"/>
      <c r="S36" s="258"/>
      <c r="T36" s="258"/>
      <c r="U36" s="258"/>
    </row>
    <row r="37" customFormat="false" ht="11.1" hidden="false" customHeight="true" outlineLevel="0" collapsed="false">
      <c r="A37" s="258"/>
      <c r="B37" s="258"/>
      <c r="C37" s="258"/>
      <c r="D37" s="258"/>
      <c r="E37" s="258"/>
      <c r="F37" s="258"/>
      <c r="G37" s="258"/>
      <c r="H37" s="258"/>
      <c r="I37" s="258"/>
      <c r="J37" s="258"/>
      <c r="K37" s="258"/>
      <c r="L37" s="258"/>
      <c r="M37" s="258"/>
      <c r="N37" s="258"/>
      <c r="O37" s="258"/>
      <c r="P37" s="258"/>
      <c r="Q37" s="258"/>
      <c r="R37" s="258"/>
      <c r="S37" s="258"/>
      <c r="T37" s="258"/>
      <c r="U37" s="258"/>
    </row>
    <row r="38" customFormat="false" ht="11.1" hidden="false" customHeight="true" outlineLevel="0" collapsed="false">
      <c r="A38" s="258"/>
      <c r="B38" s="258"/>
      <c r="C38" s="258"/>
      <c r="D38" s="258"/>
      <c r="E38" s="258"/>
      <c r="F38" s="258"/>
      <c r="G38" s="258"/>
      <c r="H38" s="258"/>
      <c r="I38" s="258"/>
      <c r="J38" s="258"/>
      <c r="K38" s="258"/>
      <c r="L38" s="258"/>
      <c r="M38" s="258"/>
      <c r="N38" s="258"/>
      <c r="O38" s="258"/>
      <c r="P38" s="258"/>
      <c r="Q38" s="258"/>
      <c r="R38" s="258"/>
      <c r="S38" s="258"/>
      <c r="T38" s="258"/>
      <c r="U38" s="258"/>
    </row>
    <row r="39" customFormat="false" ht="11.1" hidden="false" customHeight="true" outlineLevel="0" collapsed="false">
      <c r="A39" s="258"/>
      <c r="B39" s="258"/>
      <c r="C39" s="258"/>
      <c r="D39" s="258"/>
      <c r="E39" s="258"/>
      <c r="F39" s="258"/>
      <c r="G39" s="258"/>
      <c r="H39" s="258"/>
      <c r="I39" s="258"/>
      <c r="J39" s="258"/>
      <c r="K39" s="258"/>
      <c r="L39" s="258"/>
      <c r="M39" s="258"/>
      <c r="N39" s="258"/>
      <c r="O39" s="258"/>
      <c r="P39" s="258"/>
      <c r="Q39" s="258"/>
      <c r="R39" s="258"/>
      <c r="S39" s="258"/>
      <c r="T39" s="258"/>
      <c r="U39" s="258"/>
    </row>
    <row r="40" customFormat="false" ht="11.1" hidden="false" customHeight="true" outlineLevel="0" collapsed="false">
      <c r="A40" s="258"/>
      <c r="B40" s="258"/>
      <c r="C40" s="258"/>
      <c r="D40" s="258"/>
      <c r="E40" s="258"/>
      <c r="F40" s="258"/>
      <c r="G40" s="258"/>
      <c r="H40" s="258"/>
      <c r="I40" s="258"/>
      <c r="J40" s="258"/>
      <c r="K40" s="258"/>
      <c r="L40" s="258"/>
      <c r="M40" s="258"/>
      <c r="N40" s="258"/>
      <c r="O40" s="258"/>
      <c r="P40" s="258"/>
      <c r="Q40" s="258"/>
      <c r="R40" s="258"/>
      <c r="S40" s="258"/>
      <c r="T40" s="258"/>
      <c r="U40" s="258"/>
    </row>
    <row r="41" customFormat="false" ht="11.1" hidden="false" customHeight="true" outlineLevel="0" collapsed="false">
      <c r="A41" s="258"/>
      <c r="B41" s="258"/>
      <c r="C41" s="258"/>
      <c r="D41" s="258"/>
      <c r="E41" s="258"/>
      <c r="F41" s="258"/>
      <c r="G41" s="258"/>
      <c r="H41" s="258"/>
      <c r="I41" s="258"/>
      <c r="J41" s="258"/>
      <c r="K41" s="258"/>
      <c r="L41" s="258"/>
      <c r="M41" s="258"/>
      <c r="N41" s="258"/>
      <c r="O41" s="258"/>
      <c r="P41" s="258"/>
      <c r="Q41" s="258"/>
      <c r="R41" s="258"/>
      <c r="S41" s="258"/>
      <c r="T41" s="258"/>
      <c r="U41" s="258"/>
    </row>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sheetData>
  <mergeCells count="18">
    <mergeCell ref="A7:A9"/>
    <mergeCell ref="B7:T7"/>
    <mergeCell ref="B8:D8"/>
    <mergeCell ref="E8:E23"/>
    <mergeCell ref="F8:H8"/>
    <mergeCell ref="I8:I23"/>
    <mergeCell ref="J8:L8"/>
    <mergeCell ref="M8:M23"/>
    <mergeCell ref="N8:P8"/>
    <mergeCell ref="Q8:Q23"/>
    <mergeCell ref="R8:T8"/>
    <mergeCell ref="C9:C23"/>
    <mergeCell ref="G9:G23"/>
    <mergeCell ref="K9:K23"/>
    <mergeCell ref="O9:O23"/>
    <mergeCell ref="S9:S23"/>
    <mergeCell ref="A24:T24"/>
    <mergeCell ref="A25:T25"/>
  </mergeCells>
  <printOptions headings="false" gridLines="false" gridLinesSet="true" horizontalCentered="false" verticalCentered="false"/>
  <pageMargins left="0.279861111111111" right="0" top="0.393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11:52:37Z</dcterms:created>
  <dc:creator>50666218R</dc:creator>
  <dc:description/>
  <dc:language>en-US</dc:language>
  <cp:lastModifiedBy>--</cp:lastModifiedBy>
  <cp:lastPrinted>2015-06-02T09:30:54Z</cp:lastPrinted>
  <dcterms:modified xsi:type="dcterms:W3CDTF">2015-11-13T09:51:51Z</dcterms:modified>
  <cp:revision>0</cp:revision>
  <dc:subject/>
  <dc:title/>
</cp:coreProperties>
</file>