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 Operaciones 03-2019" sheetId="1" state="visible" r:id="rId2"/>
  </sheets>
  <definedNames>
    <definedName function="false" hidden="true" localSheetId="0" name="_xlnm._FilterDatabase" vbProcedure="false">'Listado Operaciones 03-2019'!$A$2:$K$2</definedName>
    <definedName function="false" hidden="false" localSheetId="0" name="Excel_BuiltIn_Print_Titl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12">
  <si>
    <t xml:space="preserve">LISTADO DE OPERACIONES DEL PROGRAMA OPERATIVO DE LA REGIÓN DE MURCIA   (Actualizado a Marzo 2019)</t>
  </si>
  <si>
    <t xml:space="preserve">código de operación</t>
  </si>
  <si>
    <t xml:space="preserve">BENEFICIARIO/gestor</t>
  </si>
  <si>
    <t xml:space="preserve">Denominación de la operación</t>
  </si>
  <si>
    <t xml:space="preserve">RESUMEN DE LA OPERACIÓN</t>
  </si>
  <si>
    <t xml:space="preserve">Fecha de inicio</t>
  </si>
  <si>
    <t xml:space="preserve">Fecha prevista de conclusión</t>
  </si>
  <si>
    <t xml:space="preserve">total</t>
  </si>
  <si>
    <t xml:space="preserve">Porcentaje de cofinanciación</t>
  </si>
  <si>
    <t xml:space="preserve">Código postal</t>
  </si>
  <si>
    <t xml:space="preserve">País</t>
  </si>
  <si>
    <t xml:space="preserve">Categoría de intervención</t>
  </si>
  <si>
    <t xml:space="preserve">DGJ-RA-0003</t>
  </si>
  <si>
    <t xml:space="preserve">D.G. de Juventud</t>
  </si>
  <si>
    <t xml:space="preserve">2014 Convocatoria de ayudas a ayuntamientos para la prestación de servicios de información, orientación, activación y acompañamiento a la población joven para su integración sostenible en el mercado de trabajo</t>
  </si>
  <si>
    <t xml:space="preserve">Activación, Orientación, y acompañamiento de jóvenes menores de 30 años para su incorporación a procesos formativos o al mercado de trabajo</t>
  </si>
  <si>
    <t xml:space="preserve">España</t>
  </si>
  <si>
    <t xml:space="preserve">DGJ-RA-0005</t>
  </si>
  <si>
    <t xml:space="preserve">2014 Convocatoria de ayudas a empresas y entidades públicas y privadas de la Región de Murcia, destinadas a financiar prácticas laborales formativas de jóvenes procedentes de regiones europeas adheridas al programa Eurodisea</t>
  </si>
  <si>
    <t xml:space="preserve">Intercambio de prácticas en empresas de jóvenes (incluye programa eurodysea)</t>
  </si>
  <si>
    <t xml:space="preserve">IMAS-RA-0001</t>
  </si>
  <si>
    <t xml:space="preserve">IMAS. Dirección General Pensiones, Valoración y Programas de Inclusión</t>
  </si>
  <si>
    <t xml:space="preserve">2014 Desarrollo de Programas destinados a la integración socio-laboral y mejora de la empleabilidad de personas en situación o riesgo de exclusión social o con especiales dificultades,</t>
  </si>
  <si>
    <t xml:space="preserve">Itinerarios de inserción sociolaboral para personas en situación o riesgo de pobreza  y/o exclusión social desarrollados por ONGs</t>
  </si>
  <si>
    <t xml:space="preserve">DGIEyAD-RA-0001</t>
  </si>
  <si>
    <t xml:space="preserve">D.G. Innovación Educativa y Atención a la Diversidad</t>
  </si>
  <si>
    <t xml:space="preserve">2015 Programa de prevención, seguimiento y reducción del absentismo escolar (PRAE)</t>
  </si>
  <si>
    <t xml:space="preserve">PRAE.Programa de prevención, seguimiento y reduccion del absentismo escolar.</t>
  </si>
  <si>
    <t xml:space="preserve">DGJ-RA-0004</t>
  </si>
  <si>
    <t xml:space="preserve">2015 Convocatoria de ayudas a ayuntamientos para la prestación de servicios de información, orientación, activación y acompañamiento a la población joven para su integración sostenible en el mercado de trabajo</t>
  </si>
  <si>
    <t xml:space="preserve">DGJ-RA-0006</t>
  </si>
  <si>
    <t xml:space="preserve">2015 Convocatoria de ayudas a empresas y entidades públicas y privadas de la Región de Murcia, destinadas a financiar prácticas laborales formativas de jóvenes procedentes de regiones europeas adheridas al programa Eurodisea</t>
  </si>
  <si>
    <t xml:space="preserve">DGIEyAD-D-0001</t>
  </si>
  <si>
    <t xml:space="preserve">Contratación del servicio de organización y desarrollo de un curso de inmersión lingüística para 240 plazas para realizar cursos de inmersión lingüística a través de campamentos de verano en inglés en la Región de Murcia para alumnos de 4º ESO de centros sostenidos con fondos públicos</t>
  </si>
  <si>
    <t xml:space="preserve">Programa de mejora de la competencia lingüística del alumnado de los centros de educación primaria y educación secundaria  a través de estancias formativas en el extranjero o en el territorio nacional en régimen de inmersión lingüística.</t>
  </si>
  <si>
    <t xml:space="preserve">DGJ-D-0001</t>
  </si>
  <si>
    <t xml:space="preserve">Programa EURODISEA. Gastos de acogida. Intercambio de jóvenes para la realización de prácticas en empresas murcianas</t>
  </si>
  <si>
    <t xml:space="preserve">DGM-D-0001</t>
  </si>
  <si>
    <t xml:space="preserve">D.G. de Mujer</t>
  </si>
  <si>
    <t xml:space="preserve">Contrato menor para la puesta en marcha de estrategías de fomento de la empleabilidad y emprendimiento femenino</t>
  </si>
  <si>
    <t xml:space="preserve">Servicios y programas de apoyo para el empleo y la actividad Empresarial Femenina  </t>
  </si>
  <si>
    <t xml:space="preserve">DGPEyRH-D-0001</t>
  </si>
  <si>
    <t xml:space="preserve">D.G. Planificación Educativa y Recursos Humanos</t>
  </si>
  <si>
    <t xml:space="preserve">Contratación del servicio de organización y desarrollo de un curso de inmersión lingüística para el profesorado dentro del programa + IDIOMAS 2015</t>
  </si>
  <si>
    <t xml:space="preserve">Programa de mejora de la competencia lingüística del profesorado que debe impartir el sistema bilingüe de enseñanza a través de estancias formativas en el extranjero o en el territorio nacional en régimen de inmersión lingüística.</t>
  </si>
  <si>
    <t xml:space="preserve">SEF-D-0002</t>
  </si>
  <si>
    <t xml:space="preserve">SEF Servicio de Empleo y Formación</t>
  </si>
  <si>
    <t xml:space="preserve">2015 PO FSE RM Servicio de Orientación e Intermediación</t>
  </si>
  <si>
    <t xml:space="preserve">Servicios de Orientacion e intermediacion</t>
  </si>
  <si>
    <t xml:space="preserve">DGM-RA-0001</t>
  </si>
  <si>
    <t xml:space="preserve">2015 Concesión a ayuntamientos de la RM para la prestación de servicios de conciliación de la vida laboral, familiar y personal</t>
  </si>
  <si>
    <t xml:space="preserve">Creacion de servicios  y programas para la conciliacion de la vida laboral y la privada y el impulso de la  Igualdad en las Empresas</t>
  </si>
  <si>
    <t xml:space="preserve">SEF-RA-0008</t>
  </si>
  <si>
    <t xml:space="preserve">2015 Empleo con apoyo </t>
  </si>
  <si>
    <t xml:space="preserve">Empleo con Apoyo y Gabinetes de Orientación e Inserción Laboral para PCD y otras personas con dificultad</t>
  </si>
  <si>
    <t xml:space="preserve">SEF-RA-0009</t>
  </si>
  <si>
    <t xml:space="preserve">2015 Gabinetes de orientación e inserción laboral</t>
  </si>
  <si>
    <t xml:space="preserve">DGM-D-0003</t>
  </si>
  <si>
    <t xml:space="preserve">2016. Recursos municipales para la conciliación con perspectivas de género.</t>
  </si>
  <si>
    <t xml:space="preserve">SEF-RA-0006</t>
  </si>
  <si>
    <t xml:space="preserve">2015 Actuación Singular Lorca</t>
  </si>
  <si>
    <t xml:space="preserve">Plan Lorca + Empleo a través de programa de empleo público local para la reconstrucción de Lorca tras el terremoto</t>
  </si>
  <si>
    <t xml:space="preserve">OI-D-0002</t>
  </si>
  <si>
    <t xml:space="preserve">D.G. Presupuestos y Fondos Europeos (Unidad de Control)</t>
  </si>
  <si>
    <t xml:space="preserve">2016 Contratación de verificaciones in situ de operaciones 2015-2016 del PO FSE 2014-2020 de la Consejería de Educación y Universidades. </t>
  </si>
  <si>
    <t xml:space="preserve">DGCEyFP-D-0001</t>
  </si>
  <si>
    <t xml:space="preserve">D.G. Calidad Educativa y FP</t>
  </si>
  <si>
    <t xml:space="preserve">1ª Convocatoria Plan de Acción para la mejora de los centros educativos curso 2015/2016</t>
  </si>
  <si>
    <t xml:space="preserve">Programa de mejora en centros y con alumnos de bajo rendimiento académico, con el objeto de mejorar la calidad educativa, fomentar el uso de metodologías innovadoras y que favorezcan la motivación del alumnado hacia el aprendizaje, la permanencia de los alumnos en el sistema educativo y la mejora del rendimiento académico</t>
  </si>
  <si>
    <t xml:space="preserve">DGCEyFP-D-0002</t>
  </si>
  <si>
    <t xml:space="preserve">2ª Convocatoria Plan de Acción para la mejora de los centros educativos curso 2015/2016</t>
  </si>
  <si>
    <t xml:space="preserve">DGCEyFP-D-0004</t>
  </si>
  <si>
    <t xml:space="preserve">Oferta de Ciclos Formativos de modalidad Dual curso 2015-2016.</t>
  </si>
  <si>
    <t xml:space="preserve">Ciclos Formativos impartidos en Formación Profesional Dual</t>
  </si>
  <si>
    <t xml:space="preserve">DGCEyFP-D-0006</t>
  </si>
  <si>
    <t xml:space="preserve">2016. Programa de Mejora y Refuerzo Educativo (PRC) 2015-2016.</t>
  </si>
  <si>
    <t xml:space="preserve">Programa de Mejora y refuerzo educativo y Programa de integración academica y social.</t>
  </si>
  <si>
    <t xml:space="preserve">DGIEyAD-D-0002</t>
  </si>
  <si>
    <t xml:space="preserve">Programa de aulas terapéuticas para el alumnado con necesidades educativas especiales derivadas de trastornos graves de conducta vinculados a problemas de salud mental</t>
  </si>
  <si>
    <t xml:space="preserve">Aulas terapèuticas para alumnos con problemas de salud mental </t>
  </si>
  <si>
    <t xml:space="preserve">DGIEyAD-D-0003</t>
  </si>
  <si>
    <t xml:space="preserve">2015-2016 EDUCACIÓN SECUNDARIA PARA PERSONAS ADULTAS</t>
  </si>
  <si>
    <t xml:space="preserve"> oferta de enseñanzas encaminadas a  la obtención del título de la ESO y las que dan acceso a otros niveles del sistema educativo (Bachillerato y preparación de pruebas de acceso a Ciclos formativos de Grado Superior y a la Universidad para mayores de 25 y 45 años) en modalidad presencial o a distancia</t>
  </si>
  <si>
    <t xml:space="preserve">DGIEyAD-D-0006</t>
  </si>
  <si>
    <t xml:space="preserve">2016. Programa de compensación educativa: integración académica y social, destinado a la prevención del absentismo escolar y a la reducción del abandono escolar. Curso 2015-2016.</t>
  </si>
  <si>
    <t xml:space="preserve">IMAS-D-0001</t>
  </si>
  <si>
    <t xml:space="preserve">Servicio de auditoria para la justificación de la Dirección General de Pensiones, valoración y programas de inclusión tramitadas en 2014</t>
  </si>
  <si>
    <t xml:space="preserve">SEF-RA-0013</t>
  </si>
  <si>
    <t xml:space="preserve">2015 Empleo Público Local</t>
  </si>
  <si>
    <t xml:space="preserve">Apoyo al empleo local a través de ayudas destinadas a la contratación de personas desempleadas para la ejecución de actuaciones de interés social</t>
  </si>
  <si>
    <t xml:space="preserve">IMAS-RA-0002</t>
  </si>
  <si>
    <t xml:space="preserve">2015 Desarrollo de Programas destinados a la integración socio-laboral y mejora de la empleabilidad de personas en situación o riesgo de exclusión social o con especiales dificultades</t>
  </si>
  <si>
    <t xml:space="preserve">DGM-D-0002</t>
  </si>
  <si>
    <t xml:space="preserve">Contratación de un servicio de coordinación y asesoramiento para la puesta en marcha de estrategías de fomento de la empleabilidad y emprendimiento femenino y de un plan de formación especializada a profesionales de servicios de orientación al empleo y de apoyo a la iniciativa empresarial de las mujeres (2015-2016)</t>
  </si>
  <si>
    <t xml:space="preserve">IMAS-D-0002</t>
  </si>
  <si>
    <t xml:space="preserve">2016 Asistencia Seminario "Fortaleciendo la coordinación entre los servicios de empleo y los servicios sociales en España: experienacias y nuevas oportunidades"</t>
  </si>
  <si>
    <t xml:space="preserve">SEF-D-0008</t>
  </si>
  <si>
    <t xml:space="preserve">SEF-D-0003</t>
  </si>
  <si>
    <t xml:space="preserve">Verificaciones sobre el terreno de expedientes de subvenciones correspondientes al programa de empleo público local y a entidades sin ánimo de lucro (anualidad 2016)</t>
  </si>
  <si>
    <t xml:space="preserve">Preparación, ejecución, seguimiento y control de operaciones</t>
  </si>
  <si>
    <t xml:space="preserve">SMS-D-0001</t>
  </si>
  <si>
    <t xml:space="preserve">SMS. Servicio Murciano Salud</t>
  </si>
  <si>
    <t xml:space="preserve">Congreso Internacional Recuperación Empleo y 1ª Feria Europea del Empleo Inclusivo</t>
  </si>
  <si>
    <t xml:space="preserve">Inserción laboral de personas con enfermedad mental y/o drogodependencia (EJE 6)</t>
  </si>
  <si>
    <t xml:space="preserve">DGM-D-0004</t>
  </si>
  <si>
    <t xml:space="preserve">2016 Contratación de Servicios de Elaboración de una Guía de Funcionamiento de la Red de Empresas en Igualdad de la Región de Murcia</t>
  </si>
  <si>
    <t xml:space="preserve">DGM-D-0005</t>
  </si>
  <si>
    <t xml:space="preserve">2016 Contratación de un Programa-Itinerario Formativo para el Fomento del Autoempleo Femenino y la Consolidación de Proyectos Empresariales Liderados por Mujeres</t>
  </si>
  <si>
    <t xml:space="preserve">DGM-D-0006</t>
  </si>
  <si>
    <t xml:space="preserve">2016 Contratación de Manual de Buenas Prácticas para la Implantación del Principio de Igualdad y de la Corresponsabilidad en las Empresas del Ámbito Rural de la Región de Murcia</t>
  </si>
  <si>
    <t xml:space="preserve">DGJ-RA-0007</t>
  </si>
  <si>
    <t xml:space="preserve">2016 Programa Eurodisea. Intercambio de jóvenes para la realización de Prácticas Formativas en empresas murcianas: (Subvenciones de prácticas formativas a Entidades Públicas y Privadas)</t>
  </si>
  <si>
    <t xml:space="preserve">SEF-RA-0012</t>
  </si>
  <si>
    <t xml:space="preserve">2015 Contratación realizada a través de la modalidad contrato de trabajo en prácticas</t>
  </si>
  <si>
    <t xml:space="preserve">Contratos en practicas</t>
  </si>
  <si>
    <t xml:space="preserve">SEF-RA-0018</t>
  </si>
  <si>
    <t xml:space="preserve">2016 Fomento de la Integración Laboral de Personas con Discapacidad. Empleo con Apoyo</t>
  </si>
  <si>
    <t xml:space="preserve">DGCEyFP-D-0003</t>
  </si>
  <si>
    <t xml:space="preserve">Pruebas libres para la obtención del Título de Técnico y Técnico Superior.  2016.</t>
  </si>
  <si>
    <t xml:space="preserve">Convocatoria de pruebas libres para la obtención de los titulos de Técnico y Técnico superior de formación profesional</t>
  </si>
  <si>
    <t xml:space="preserve">DGCEyFP-D-0005</t>
  </si>
  <si>
    <t xml:space="preserve">2015/2016 Procedimiento de reconocimiento, evaluación y acreditación de las competencias profesionales (PREAR)</t>
  </si>
  <si>
    <t xml:space="preserve">Convocatoria del procedimiento de reconocimiento de competencias profesionales (PREAR)</t>
  </si>
  <si>
    <t xml:space="preserve">DGIEyAD-D-0004</t>
  </si>
  <si>
    <t xml:space="preserve">Contratación del Servicio consistente en curso de idiomas: inglés en campamentos de verano en la Región de Murcia para el alumnado de 4º de Educación Secundaria de centros públicos o concertados de la CARM</t>
  </si>
  <si>
    <t xml:space="preserve">Programa de mejora de la competencia lingüística del alumnado de los centros de educación primaria y educación secundaria a través de estancias formativas en el extranjero o en el territorio nacional en régimen de inmersión lingüística.</t>
  </si>
  <si>
    <t xml:space="preserve">DGIEyAD-D-0005</t>
  </si>
  <si>
    <t xml:space="preserve">Contratación del Servicio consistente en curso de idiomas: inglés en campamentos de otoño en la Región de Murcia para el alumnado de 6º de Educación Primaria de centros públicos y privados concertados de la CARM</t>
  </si>
  <si>
    <t xml:space="preserve">DGPEyRH-D-0002</t>
  </si>
  <si>
    <t xml:space="preserve">Contratación del servicio de organización y desarrollo de un curso de inmersión lingüística para el profesorado dentro del programa "+idiomas" - 2016.</t>
  </si>
  <si>
    <t xml:space="preserve">SEF-D-0005</t>
  </si>
  <si>
    <t xml:space="preserve">2016 Servicio de Orientación e Intermediación</t>
  </si>
  <si>
    <t xml:space="preserve">SEF-D-0007</t>
  </si>
  <si>
    <t xml:space="preserve">2016. Revisión de la Justificación Económica de Exptes. De Subvenciones correspondientes al Programa de Formas Innovadoras de Integración Laboral (Empleo con Apoyo y Gabinetes de Orientacón e Inserción Laboral)</t>
  </si>
  <si>
    <t xml:space="preserve">OI-D-0003</t>
  </si>
  <si>
    <t xml:space="preserve">D.G. Presupuestos y Fondos Europeos (Servicio de Planificación y Difusión)</t>
  </si>
  <si>
    <t xml:space="preserve">Contratación de elaboración y edición de un video divulgativo del Programa Operativo Regional del Fondo Social Europeo en la Región de Murcia</t>
  </si>
  <si>
    <t xml:space="preserve">DGM-RA-0002</t>
  </si>
  <si>
    <t xml:space="preserve">2016 Subvenciones a ayuntamientos de la RM para la Prestación de Servicios Destinados a la Conciliación de la Vida Laboral y la Vida Privada, cofinanciadas en un 80% por el FSE</t>
  </si>
  <si>
    <t xml:space="preserve">DGIEyAD-RA-0002</t>
  </si>
  <si>
    <t xml:space="preserve">2016 Subvenciones a ayuntamientos de la RM para la realización de acciones destinadas  a la prevención, seguimiento y control del absentismo escolar y a la reducción del abandono escolar</t>
  </si>
  <si>
    <t xml:space="preserve">IMAS-RA-0006</t>
  </si>
  <si>
    <t xml:space="preserve">2016 Desarrollo de programas destinados a la integración socio-laboral y mejora de la empleabilidad de personas en situación o riesgo de exclusión soical o con especiales dificultades</t>
  </si>
  <si>
    <t xml:space="preserve">DGCEyFP-RA-0001</t>
  </si>
  <si>
    <t xml:space="preserve">2016. Convocatoria del Plan de Acción para la Mejora de los Centros Educativos (PAMCE) del curso 2016-2017 para centros concertados</t>
  </si>
  <si>
    <t xml:space="preserve">PAMCE. Programas de mejora en centros y con alumnos de bajo rendimiento académico, con el objeto de mejorar la calidad educativa, fomentar el uso de metodologías innovadoras y que favorezcan la motivación del alumnado hacia el aprendizaje, la permanencia de los alumnos en el sistema educativo y la mejora del rendimiento académico</t>
  </si>
  <si>
    <t xml:space="preserve">DGCEyFP-D-0007</t>
  </si>
  <si>
    <t xml:space="preserve">2016. Convocatoria del Plan de Acción para la Mejora de los Centros Educativos (PAMCE) del curso 2016/2017 para centros públicos</t>
  </si>
  <si>
    <t xml:space="preserve">DGIEyAD-D-0007</t>
  </si>
  <si>
    <t xml:space="preserve">2016-2017 EDUCACIÓN SECUNDARIA PARA PERSONAS ADULTAS</t>
  </si>
  <si>
    <t xml:space="preserve">Aumentar la oferta de enseñanzas encaminadas a  la obtención del título de la ESO y las que dan acceso a otros niveles del sistema educativo (Bachillerato y preparación de pruebas de acceso a Ciclos formativos de Grado Superior y a la Universidad para mayores de 25 y 45 años) en modalidad presencial o a distancia</t>
  </si>
  <si>
    <t xml:space="preserve">DGCEyFP-D-0008</t>
  </si>
  <si>
    <t xml:space="preserve">2016. Convocatoria para desarrollar el 2º periodo del Plan de Acción para la Mejora de los Centros Educativos (PAMCE) para el curso 2016/2017 para centros públicos que ya realizaron el primer periodo de este plan en el curso 2015/2016</t>
  </si>
  <si>
    <t xml:space="preserve">DGADyCE-D-0001</t>
  </si>
  <si>
    <t xml:space="preserve">D.G. de Atención a la Diversidad y Calidad Educativa</t>
  </si>
  <si>
    <t xml:space="preserve">2017. Programa de compensación educativa: programa de aprendizaje integral, destinado a la prevención del absentismo escolar y a la reducción del abandono escolar. Curso 2016-2017.</t>
  </si>
  <si>
    <t xml:space="preserve">DGADyCE-D-0002</t>
  </si>
  <si>
    <t xml:space="preserve">2017. Programa de aulas terapéuticas para el alumnado con necesidades educativas especiales derivadas de trastornos graves de conducta vinculados a problemas de salud mental. Curso 2016-2017</t>
  </si>
  <si>
    <t xml:space="preserve">Programa de Aulas terapèuticas para alumnos con problemas de salud mental </t>
  </si>
  <si>
    <t xml:space="preserve">DGADyCE-D-0004</t>
  </si>
  <si>
    <t xml:space="preserve">2017. Programa de Mejora y Refuerzo Educativo (PRC) 2016-2017.</t>
  </si>
  <si>
    <t xml:space="preserve">DGFPyERE-D-0001</t>
  </si>
  <si>
    <t xml:space="preserve">D.G. FP y Enseñanzas de Régimen Especial</t>
  </si>
  <si>
    <t xml:space="preserve">2016/2017 Oferta de Ciclos Formativos de Modalidad Dual.</t>
  </si>
  <si>
    <t xml:space="preserve">Oferta de Ciclos Formativos impartidos en Formación Profesional Dual</t>
  </si>
  <si>
    <t xml:space="preserve">DGSAEyED-RA-0001</t>
  </si>
  <si>
    <t xml:space="preserve">D.G. Simplificación Actividad Empresarial y Economía Digital</t>
  </si>
  <si>
    <t xml:space="preserve">2016 Ayudas Públicas destinadas a la financiación de la contratación en prácticas de titulados en formación profesional de grado superior por universidades, organismos públicos y privados de I+d y empresas innovadoras de la Región de Murcia</t>
  </si>
  <si>
    <t xml:space="preserve">contratos en practicas FP superior</t>
  </si>
  <si>
    <t xml:space="preserve">DGJ-RA-0008</t>
  </si>
  <si>
    <t xml:space="preserve">2016 Convocatoria de ayudas a ayuntamientos para la prestación de servicios de información, orientación, activación y acompañamiento a la población joven para su integración sostenible en el mercado de trabajo</t>
  </si>
  <si>
    <t xml:space="preserve">SEF-RA-0025</t>
  </si>
  <si>
    <t xml:space="preserve">2016 Lorca + Empleo 2016-2017</t>
  </si>
  <si>
    <t xml:space="preserve">SEF-RA-0016</t>
  </si>
  <si>
    <t xml:space="preserve">2016 Formación y Orientación para Emprendedores, con la Finalidad de Fomentar el Empleo en Sectores Emergentes y la Creación de Empresas Relacionadas con los mismos</t>
  </si>
  <si>
    <t xml:space="preserve">Seminarios para jóvenes emprendedores</t>
  </si>
  <si>
    <t xml:space="preserve">SEF-RA-0004</t>
  </si>
  <si>
    <t xml:space="preserve">2014 Ayudas al autoempleo</t>
  </si>
  <si>
    <t xml:space="preserve">Ayudas al autoempleo</t>
  </si>
  <si>
    <t xml:space="preserve">SMS-RA-0001</t>
  </si>
  <si>
    <t xml:space="preserve">2017. Subvenciones para la Inserción Laboral de Personas con Enfermedad Mental y/o Drogodependencia en proceso de recuperación. Programa Euroempleo Salud Mental.</t>
  </si>
  <si>
    <t xml:space="preserve">DGPEyRH-D-0003</t>
  </si>
  <si>
    <t xml:space="preserve">2017. Contratación del servicio de organización y desarrollo de un curso de inmersión lingüística para el profesorado dentro del programa "+idiomas"-2017</t>
  </si>
  <si>
    <t xml:space="preserve">DGCEyFP-D-0009</t>
  </si>
  <si>
    <t xml:space="preserve">2016/2017 Procedimiento de reconocimiento, evaluación y acreditación de las competencias profesionales (PREAR)</t>
  </si>
  <si>
    <t xml:space="preserve">Gestión de convocatorias del procedimiento de reconocimiento de competencias profesionales (PREAR)</t>
  </si>
  <si>
    <t xml:space="preserve">DGADyCE-D-0003</t>
  </si>
  <si>
    <t xml:space="preserve">2017. Contratación del servicio consistente en curso de idiomas: inglés en campamentos de verano en la Región de Murcia para el alumnado de 6º de Educació Primaria y 3º de Educación Secundaria Obligatoria de centros públicos o concertados de la CARM</t>
  </si>
  <si>
    <t xml:space="preserve">DGFPyERE-D-0002</t>
  </si>
  <si>
    <t xml:space="preserve">2017 Procedimiento de reconocimiento, evaluación y acreditación de las competencias profesionales (PREAR)</t>
  </si>
  <si>
    <t xml:space="preserve">SEF-D-0010</t>
  </si>
  <si>
    <t xml:space="preserve">2017 Servicio de Orientación e Intermediación</t>
  </si>
  <si>
    <t xml:space="preserve">OI-D-0009</t>
  </si>
  <si>
    <t xml:space="preserve">2017 Verificaciones de Gestión de Operaciones Cofinanciadas por el Programa Operativo del Fondo Social Europeo de la Región de Murcia 2014-2020</t>
  </si>
  <si>
    <t xml:space="preserve">DGM-RA-0003</t>
  </si>
  <si>
    <t xml:space="preserve">2017 Subvenciones a ayuntamientos de la RM para la Prestación de Servicios Destinados a la Conciliación de la Vida Laboral y la Vida Privada, cofinanciadas en un 80% por el FSE</t>
  </si>
  <si>
    <t xml:space="preserve">DGJ-RA-0011</t>
  </si>
  <si>
    <t xml:space="preserve">2017 Convocatoria de ayudas a ayuntamientos para la prestación de servicios de orientación y acompañamiento a la población joven para su integración sostenible en el mercado de trabajo</t>
  </si>
  <si>
    <t xml:space="preserve">SEF-RA-0044</t>
  </si>
  <si>
    <t xml:space="preserve">2017 Fomento de la Integración Laboral para PCD y otras personas con dificultad</t>
  </si>
  <si>
    <t xml:space="preserve">IMAS-D-0004</t>
  </si>
  <si>
    <t xml:space="preserve">2018. Servicio de Auditoría para la justificación de subvenciones de la Dirección General de Pensiones, Valoración y Programas de Inclusión cofinanciadas por el FSE, otorgadas a diversas entidades en 2015 y 2016 - PO Regional.</t>
  </si>
  <si>
    <t xml:space="preserve">DGFPyERE-D-0005</t>
  </si>
  <si>
    <t xml:space="preserve">2018. Pruebas libres para la obtención del Título de Técnico y Técnico Superior.</t>
  </si>
  <si>
    <t xml:space="preserve">Convocatorias de pruebas libres para la obtención de los titulos de Técnico y Técnico superior de formación profesional</t>
  </si>
  <si>
    <t xml:space="preserve">DGADyCE-RA-0001</t>
  </si>
  <si>
    <t xml:space="preserve">2017 Subvenciones a ayuntamientos de la RM para la realización de acciones destinadas  a la prevención, seguimiento y control del absentismo escolar y a la reducción del abandono escolar</t>
  </si>
  <si>
    <t xml:space="preserve">IMAS-RA-0009</t>
  </si>
  <si>
    <t xml:space="preserve">2017 Desarrollo de programas destinados a la integración socio-laboral y mejora de la empleabilidad de personas en situación o riesgo de exclusión soical o con especiales dificultades</t>
  </si>
  <si>
    <t xml:space="preserve">Itinerarios de inserción sociolaboral para personas en riesgo de pobreza  y/o exclusión social desarrollados por Corporaciones Locales y establecimiento de redes o servicios que sirvan de soporte al desarrollo de estos procesos.</t>
  </si>
  <si>
    <t xml:space="preserve">SMS-D-0002</t>
  </si>
  <si>
    <t xml:space="preserve">Acciones de formación 2017-2018.Programa Euroempleo</t>
  </si>
  <si>
    <t xml:space="preserve">DGADyCE-RA-0002</t>
  </si>
  <si>
    <t xml:space="preserve">2017. Convocatoria para desarrollar el 2º periodo del Plan de Acción para la Mejora de los Centros Educativos (PAMCE) para el curso 2017/2018 para centros concertados que ya realizaron el primer periodo de este plan en el curso 2016/2017</t>
  </si>
  <si>
    <t xml:space="preserve">DGADyCE-D-0005</t>
  </si>
  <si>
    <t xml:space="preserve">2017. Convocatoria para desarrollar el 2º periodo del Plan de Acción para la Mejora de los Centros Educativos (PAMCE) para el curso 2017/2018 para centros públicos que ya realizaron el primer periodo de este plan en el curso 2016/2017</t>
  </si>
  <si>
    <t xml:space="preserve">DGFPyERE-D-0003</t>
  </si>
  <si>
    <t xml:space="preserve">2017-2018 EDUCACIÓN SECUNDARIA PARA PERSONAS ADULTAS</t>
  </si>
  <si>
    <t xml:space="preserve">DGADyCE-D-0007</t>
  </si>
  <si>
    <t xml:space="preserve">2018. Programa de aulas terapéuticas para el alumnado con necesidades educativas especiales derivadas de trastornos graves de conducta vinculados a problemas de salud mental. Curso 2017-2018</t>
  </si>
  <si>
    <t xml:space="preserve">DGADyCE-D-0008</t>
  </si>
  <si>
    <t xml:space="preserve">2018. Programa de compensación educativa: programa de aprendizaje integral, destinado a la prevención del absentismo escolar y a la reducción del abandono escolar. Curso 2017-2018.</t>
  </si>
  <si>
    <t xml:space="preserve">DGFPyERE-D-0004</t>
  </si>
  <si>
    <t xml:space="preserve">2018. Oferta de Ciclos Formativos de Modalidad Dual, curso 2017-2018.</t>
  </si>
  <si>
    <t xml:space="preserve">DGADyCE-D-0009</t>
  </si>
  <si>
    <t xml:space="preserve">2018. Programa de Mejora y Refuerzo Educativo (PRC). Curso 2017-2018.</t>
  </si>
  <si>
    <t xml:space="preserve">SEF-RA-0035</t>
  </si>
  <si>
    <t xml:space="preserve">2017 Subvenciones del Programa de Empleo Público Local</t>
  </si>
  <si>
    <t xml:space="preserve">SMS-D-0003</t>
  </si>
  <si>
    <t xml:space="preserve">Acciones de sensibilización y Difusión</t>
  </si>
  <si>
    <t xml:space="preserve">DGM-D-0008</t>
  </si>
  <si>
    <t xml:space="preserve">2018. Elaboración, puesta en marcha y tutorización de un curso online de igualdad de oportunidades entre mujeres y hombres en la empresa, en la Región de Murcia.</t>
  </si>
  <si>
    <t xml:space="preserve">DGM-D-0010</t>
  </si>
  <si>
    <t xml:space="preserve">2018. Elaboración, gestión e impartición de seminarios formativos para la gestión de proyectos municipales de conciliación de la vida laboral y la vida privada desde la perspectiva de género.</t>
  </si>
  <si>
    <t xml:space="preserve">DGM-D-0009</t>
  </si>
  <si>
    <t xml:space="preserve">2018. Elaboración e impartición de un curso para la elaboración de planes de igualdad, dirigido a profesionales y personal de empresas u otras entidades que prestan asistencia técnicaa empresas y otras entidades de la Región de Murcia. Actualización de contenidos y herramientas para la elaboración de planes de igualdad existentes en la CARM. Cofinancia en un 80% el Fondo Social Europeo.</t>
  </si>
  <si>
    <t xml:space="preserve">DGJ-RA-0013</t>
  </si>
  <si>
    <t xml:space="preserve">2018 Convocatoria de ayudas a ayuntamientos para la prestación de servicios de orientación y acompañamiento a la población joven para su integración sostenible en el mercado de trabajo</t>
  </si>
  <si>
    <t xml:space="preserve">SEF-RA-0010</t>
  </si>
  <si>
    <t xml:space="preserve">2015 Ayudas a la contratación indefinida por cuenta ajena de personas desempleadas, prioritariamente las pertenecientes a determinados colectivos, considerados vulnerables tales como jóvenes,  mujeres, parados de larga duración, mayores de 45 años…</t>
  </si>
  <si>
    <t xml:space="preserve">Contratacion por cuenta ajena</t>
  </si>
  <si>
    <t xml:space="preserve">SEF-RA-0019</t>
  </si>
  <si>
    <t xml:space="preserve">2016 Fomento de la Contratación Indefinida</t>
  </si>
  <si>
    <t xml:space="preserve">DGJ-RA-0014</t>
  </si>
  <si>
    <t xml:space="preserve">2018 Programa Eurodisea. Intercambio de jóvenes para la realización de Prácticas Formativas en empresas murcianas: (Subvenciones a entidades publico-privadas para prácticas formativas, gastos de acogida y asistencia al Foro Anual de Eurodisea)</t>
  </si>
  <si>
    <t xml:space="preserve">SEF-RA-0005</t>
  </si>
  <si>
    <t xml:space="preserve">2014 Contratación realizada a través de la modalidad contrato de trabajo en prácticas</t>
  </si>
  <si>
    <t xml:space="preserve">SEF-RA-0020</t>
  </si>
  <si>
    <t xml:space="preserve">2016 Fomento del Contrato Formativo en Prácticas a Tiempo Completo</t>
  </si>
  <si>
    <t xml:space="preserve">SEF-RA-0007</t>
  </si>
  <si>
    <t xml:space="preserve">2015 SEF PO FSE RM Ayudas al autoempleo</t>
  </si>
  <si>
    <t xml:space="preserve"> Ayudas al autoempleo</t>
  </si>
  <si>
    <t xml:space="preserve">DGRLES-RA-0002</t>
  </si>
  <si>
    <t xml:space="preserve">D.G. Relaciones Laborales y Economía Social</t>
  </si>
  <si>
    <t xml:space="preserve">2015 Apoyo a la economía social</t>
  </si>
  <si>
    <t xml:space="preserve">Ayudas a la Economía Social</t>
  </si>
  <si>
    <t xml:space="preserve">SEF-RA-0011</t>
  </si>
  <si>
    <t xml:space="preserve">2015 Ayudas por la conversión de un contrato temporal en indefinido</t>
  </si>
  <si>
    <t xml:space="preserve">Conversiones de contratos temporales en indefinidos</t>
  </si>
  <si>
    <t xml:space="preserve">SEF-RA-0021</t>
  </si>
  <si>
    <t xml:space="preserve">2016 Fomento de la Conversión en Indefinidos de Contratos Formativos</t>
  </si>
  <si>
    <t xml:space="preserve">SMS-RA-0002</t>
  </si>
  <si>
    <t xml:space="preserve">2018 Subvenciones para la Inserción Laboral de Personas con Enfermedad Mental y/o en Proceso de Recuperación. Programa Euroempleo Salud Mental</t>
  </si>
  <si>
    <t xml:space="preserve">DGPEyRH-D-0004</t>
  </si>
  <si>
    <t xml:space="preserve">2018. Contratación del servicio de organización y desarrollo de un curso de inmersión lingüística para el profesorado dentro del programa "+idiomas"-2018</t>
  </si>
  <si>
    <t xml:space="preserve">DGADyCE-D-0006</t>
  </si>
  <si>
    <t xml:space="preserve">2018. Contratación del servicio consistente en curso de idiomas: inglés en campamentos de verano en la Región de Murcia para el alumnado de 6º de Educación Primaria y 3º de Educación Secundaria Obligatoria de centros públicos o concertados de la CARM</t>
  </si>
  <si>
    <t xml:space="preserve">DGFPyERE-D-0006</t>
  </si>
  <si>
    <t xml:space="preserve">2018 Procedimiento de reconocimiento, evaluación y acreditación de las competencias profesionales (PREAR). Convocatoria 2017.</t>
  </si>
  <si>
    <t xml:space="preserve">SEF-D-0015</t>
  </si>
  <si>
    <t xml:space="preserve">2018 Servicio de Orientación e Intermediación</t>
  </si>
  <si>
    <t xml:space="preserve">DGFPyERE-D-0009</t>
  </si>
  <si>
    <t xml:space="preserve">2019 Promoción del reconocimiento, evaluación y acreditación de las competencias profesionales (PREAR). Fomento del uso de la aplicación de censo del PREAR.</t>
  </si>
  <si>
    <t xml:space="preserve">Jornadas y campañas de difusión del Sistema Nacional de Cualificaciones y Formación Profesional (SNCyFP) y del procedimiento de reconocimiento de competencias profesionales (PREAR)</t>
  </si>
  <si>
    <t xml:space="preserve">DGM-RA-0004</t>
  </si>
  <si>
    <t xml:space="preserve">2018 Subvenciones a ayuntamientos de la RM para la Prestación de Servicios Destinados a la Conciliación de la Vida Laboral y la Vida Privada, cofinanciadas  por el FSE</t>
  </si>
  <si>
    <t xml:space="preserve">SEF-D-0012</t>
  </si>
  <si>
    <t xml:space="preserve">2017 Servicio de Asistencia Técnica para la Realización de un Programa Formativo en Idiomas Extranjeros Denominado "Murcia Habla Idiomas" Dirigido a Trabajadores Desempleados de la Región de Murcia</t>
  </si>
  <si>
    <t xml:space="preserve">Formacion profesional para el empleo</t>
  </si>
  <si>
    <t xml:space="preserve">SEF-RA-0049</t>
  </si>
  <si>
    <t xml:space="preserve">2017. Formación y Orientación para Emprendedores, con la finalidad de fomentar el empleo en sectores emergentes y la creación de empresas ralacionadas con los mismos.</t>
  </si>
  <si>
    <t xml:space="preserve">SEF-RA-0055</t>
  </si>
  <si>
    <t xml:space="preserve">2018. Fomento de la integración laboral de personas con discapacidad. Empleo con Apoyo.</t>
  </si>
  <si>
    <t xml:space="preserve">SEF-D-0014</t>
  </si>
  <si>
    <t xml:space="preserve">2018. Asistencia técnica justificación económica de subvenciones concedidas por la Subdirección General de Empleo.</t>
  </si>
  <si>
    <t xml:space="preserve">OI-D-0005</t>
  </si>
  <si>
    <t xml:space="preserve">Contratación de la prestación de servicio para realizar los informes de evaluación correspondientes a 2017 y a 2019 previstos en el Plan de Evaluación Especifico del programa operativo del Fondo Social Europeo de la Región de Murcia aprobado conforme al artículo 114 del Reglamento (UE) 1303/2013</t>
  </si>
  <si>
    <t xml:space="preserve">SEF-RA-0027</t>
  </si>
  <si>
    <t xml:space="preserve">2016 Ayudas al Autoempleo</t>
  </si>
  <si>
    <t xml:space="preserve">DGRLyES-RA-0003</t>
  </si>
  <si>
    <t xml:space="preserve">2016 Apoyo a la Economía Social</t>
  </si>
  <si>
    <t xml:space="preserve">SEF-RA-0037</t>
  </si>
  <si>
    <t xml:space="preserve">2017 Fomento de la Contratación Indefinida</t>
  </si>
  <si>
    <t xml:space="preserve">SEF-RA-0038</t>
  </si>
  <si>
    <t xml:space="preserve">2017 Fomento del Contrato Formativo en Prácticas a Tiempo Completo</t>
  </si>
  <si>
    <t xml:space="preserve">SEF-RA-0039</t>
  </si>
  <si>
    <t xml:space="preserve">2017 Fomento de la Conversión en Indefinidos de Contratos Formativos</t>
  </si>
  <si>
    <t xml:space="preserve">DGCCySA-RA-0001</t>
  </si>
  <si>
    <t xml:space="preserve">D.G. de Comercio, Consumo y Simplificación Administrativa</t>
  </si>
  <si>
    <t xml:space="preserve">2017 Ayudas Públicas destinadas a la financiación de la contratación en prácticas de titulados en formación profesional de grado superior por universidades, organismos públicos y privados de I+d y empresas innovadoras de la Región de Murcia</t>
  </si>
  <si>
    <t xml:space="preserve">SEF-RA-0053</t>
  </si>
  <si>
    <t xml:space="preserve">2018. Fomento de la contratación indefinida.</t>
  </si>
  <si>
    <t xml:space="preserve">SEF-RA-0054</t>
  </si>
  <si>
    <t xml:space="preserve">2018. Fomento del contrato formativo en prácticas a tiempo completo.</t>
  </si>
  <si>
    <t xml:space="preserve">SEF-RA-0052</t>
  </si>
  <si>
    <t xml:space="preserve">2018. Fomento a la Conversión en indefinidos de contratos formativos.</t>
  </si>
  <si>
    <t xml:space="preserve">DGFPS-RA-0001</t>
  </si>
  <si>
    <t xml:space="preserve">D.G. de Familia y Políticas Sociales</t>
  </si>
  <si>
    <t xml:space="preserve">2016. Programa de Actuación y Acompañamiento al Realojo de Familias en Situación de Exclusión Social y Residencial Cronificada.</t>
  </si>
  <si>
    <t xml:space="preserve">Programa de acompañamiento al realojo de personas que viven en chabolas e infraviviendas.</t>
  </si>
  <si>
    <t xml:space="preserve">OI-D-0010</t>
  </si>
  <si>
    <t xml:space="preserve">2018 Verificaciones de Gestión de Operaciones Cofinanciadas por el Programa Operativo del Fondo Social Europeo de la Región de Murcia 2014-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\ _€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alibri"/>
      <family val="2"/>
    </font>
    <font>
      <sz val="9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3.99"/>
    <col collapsed="false" customWidth="true" hidden="false" outlineLevel="0" max="4" min="3" style="2" width="43.7"/>
    <col collapsed="false" customWidth="false" hidden="false" outlineLevel="0" max="6" min="5" style="1" width="11.42"/>
    <col collapsed="false" customWidth="true" hidden="false" outlineLevel="0" max="7" min="7" style="1" width="12.7"/>
    <col collapsed="false" customWidth="true" hidden="false" outlineLevel="0" max="8" min="8" style="1" width="24.28"/>
    <col collapsed="false" customWidth="false" hidden="false" outlineLevel="0" max="10" min="9" style="1" width="11.42"/>
    <col collapsed="false" customWidth="true" hidden="false" outlineLevel="0" max="11" min="11" style="1" width="21.28"/>
    <col collapsed="false" customWidth="false" hidden="false" outlineLevel="0" max="257" min="12" style="1" width="11.42"/>
  </cols>
  <sheetData>
    <row r="1" customFormat="false" ht="33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3"/>
      <c r="I1" s="3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9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63.75" hidden="false" customHeight="false" outlineLevel="0" collapsed="false">
      <c r="A3" s="9" t="s">
        <v>12</v>
      </c>
      <c r="B3" s="10" t="s">
        <v>13</v>
      </c>
      <c r="C3" s="11" t="s">
        <v>14</v>
      </c>
      <c r="D3" s="11" t="s">
        <v>15</v>
      </c>
      <c r="E3" s="12" t="n">
        <v>41640</v>
      </c>
      <c r="F3" s="12" t="n">
        <v>42004</v>
      </c>
      <c r="G3" s="13" t="n">
        <v>175000</v>
      </c>
      <c r="H3" s="14" t="n">
        <v>0.8</v>
      </c>
      <c r="I3" s="10" t="n">
        <v>30000</v>
      </c>
      <c r="J3" s="10" t="s">
        <v>16</v>
      </c>
      <c r="K3" s="15" t="n">
        <v>102</v>
      </c>
    </row>
    <row r="4" s="16" customFormat="true" ht="63.75" hidden="false" customHeight="false" outlineLevel="0" collapsed="false">
      <c r="A4" s="17" t="s">
        <v>17</v>
      </c>
      <c r="B4" s="18" t="s">
        <v>13</v>
      </c>
      <c r="C4" s="19" t="s">
        <v>18</v>
      </c>
      <c r="D4" s="19" t="s">
        <v>19</v>
      </c>
      <c r="E4" s="20" t="n">
        <v>41640</v>
      </c>
      <c r="F4" s="20" t="n">
        <v>42004</v>
      </c>
      <c r="G4" s="21" t="n">
        <v>81000</v>
      </c>
      <c r="H4" s="22" t="n">
        <v>0.8</v>
      </c>
      <c r="I4" s="18" t="n">
        <v>30000</v>
      </c>
      <c r="J4" s="18" t="s">
        <v>16</v>
      </c>
      <c r="K4" s="23" t="n">
        <v>102</v>
      </c>
    </row>
    <row r="5" s="16" customFormat="true" ht="51" hidden="false" customHeight="false" outlineLevel="0" collapsed="false">
      <c r="A5" s="17" t="s">
        <v>20</v>
      </c>
      <c r="B5" s="18" t="s">
        <v>21</v>
      </c>
      <c r="C5" s="19" t="s">
        <v>22</v>
      </c>
      <c r="D5" s="19" t="s">
        <v>23</v>
      </c>
      <c r="E5" s="20" t="n">
        <v>41640</v>
      </c>
      <c r="F5" s="20" t="n">
        <v>42124</v>
      </c>
      <c r="G5" s="21" t="n">
        <v>770000</v>
      </c>
      <c r="H5" s="22" t="n">
        <v>0.8</v>
      </c>
      <c r="I5" s="18" t="n">
        <v>30000</v>
      </c>
      <c r="J5" s="18" t="s">
        <v>16</v>
      </c>
      <c r="K5" s="23" t="n">
        <v>109</v>
      </c>
    </row>
    <row r="6" s="16" customFormat="true" ht="25.5" hidden="false" customHeight="false" outlineLevel="0" collapsed="false">
      <c r="A6" s="17" t="s">
        <v>24</v>
      </c>
      <c r="B6" s="18" t="s">
        <v>25</v>
      </c>
      <c r="C6" s="19" t="s">
        <v>26</v>
      </c>
      <c r="D6" s="19" t="s">
        <v>27</v>
      </c>
      <c r="E6" s="20" t="n">
        <v>42005</v>
      </c>
      <c r="F6" s="20" t="n">
        <v>42369</v>
      </c>
      <c r="G6" s="21" t="n">
        <v>250000</v>
      </c>
      <c r="H6" s="22" t="n">
        <v>0.8</v>
      </c>
      <c r="I6" s="18" t="n">
        <v>30000</v>
      </c>
      <c r="J6" s="18" t="s">
        <v>16</v>
      </c>
      <c r="K6" s="23" t="n">
        <v>115</v>
      </c>
    </row>
    <row r="7" s="16" customFormat="true" ht="63.75" hidden="false" customHeight="false" outlineLevel="0" collapsed="false">
      <c r="A7" s="17" t="s">
        <v>28</v>
      </c>
      <c r="B7" s="18" t="s">
        <v>13</v>
      </c>
      <c r="C7" s="19" t="s">
        <v>29</v>
      </c>
      <c r="D7" s="19" t="s">
        <v>15</v>
      </c>
      <c r="E7" s="20" t="n">
        <v>42005</v>
      </c>
      <c r="F7" s="20" t="n">
        <v>42369</v>
      </c>
      <c r="G7" s="21" t="n">
        <v>553000</v>
      </c>
      <c r="H7" s="22" t="n">
        <v>0.8</v>
      </c>
      <c r="I7" s="18" t="n">
        <v>30000</v>
      </c>
      <c r="J7" s="18" t="s">
        <v>16</v>
      </c>
      <c r="K7" s="23" t="n">
        <v>102</v>
      </c>
    </row>
    <row r="8" s="16" customFormat="true" ht="63.75" hidden="false" customHeight="false" outlineLevel="0" collapsed="false">
      <c r="A8" s="17" t="s">
        <v>30</v>
      </c>
      <c r="B8" s="18" t="s">
        <v>13</v>
      </c>
      <c r="C8" s="19" t="s">
        <v>31</v>
      </c>
      <c r="D8" s="19" t="s">
        <v>19</v>
      </c>
      <c r="E8" s="20" t="n">
        <v>42005</v>
      </c>
      <c r="F8" s="20" t="n">
        <v>42369</v>
      </c>
      <c r="G8" s="21" t="n">
        <v>130500</v>
      </c>
      <c r="H8" s="22" t="n">
        <v>0.8</v>
      </c>
      <c r="I8" s="18" t="n">
        <v>30000</v>
      </c>
      <c r="J8" s="18" t="s">
        <v>16</v>
      </c>
      <c r="K8" s="23" t="n">
        <v>102</v>
      </c>
    </row>
    <row r="9" s="16" customFormat="true" ht="76.5" hidden="false" customHeight="false" outlineLevel="0" collapsed="false">
      <c r="A9" s="17" t="s">
        <v>32</v>
      </c>
      <c r="B9" s="18" t="s">
        <v>25</v>
      </c>
      <c r="C9" s="19" t="s">
        <v>33</v>
      </c>
      <c r="D9" s="19" t="s">
        <v>34</v>
      </c>
      <c r="E9" s="20" t="n">
        <v>42005</v>
      </c>
      <c r="F9" s="20" t="n">
        <v>42369</v>
      </c>
      <c r="G9" s="21" t="n">
        <v>144000</v>
      </c>
      <c r="H9" s="22" t="n">
        <v>0.8</v>
      </c>
      <c r="I9" s="18" t="n">
        <v>30000</v>
      </c>
      <c r="J9" s="18" t="s">
        <v>16</v>
      </c>
      <c r="K9" s="23" t="n">
        <v>117</v>
      </c>
    </row>
    <row r="10" s="16" customFormat="true" ht="38.25" hidden="false" customHeight="false" outlineLevel="0" collapsed="false">
      <c r="A10" s="17" t="s">
        <v>35</v>
      </c>
      <c r="B10" s="18" t="s">
        <v>13</v>
      </c>
      <c r="C10" s="19" t="s">
        <v>36</v>
      </c>
      <c r="D10" s="19" t="s">
        <v>19</v>
      </c>
      <c r="E10" s="20" t="n">
        <v>42005</v>
      </c>
      <c r="F10" s="20" t="n">
        <v>42369</v>
      </c>
      <c r="G10" s="21" t="n">
        <v>39635</v>
      </c>
      <c r="H10" s="22" t="n">
        <v>0.8</v>
      </c>
      <c r="I10" s="18" t="n">
        <v>30000</v>
      </c>
      <c r="J10" s="18" t="s">
        <v>16</v>
      </c>
      <c r="K10" s="23" t="n">
        <v>102</v>
      </c>
    </row>
    <row r="11" s="16" customFormat="true" ht="38.25" hidden="false" customHeight="false" outlineLevel="0" collapsed="false">
      <c r="A11" s="17" t="s">
        <v>37</v>
      </c>
      <c r="B11" s="18" t="s">
        <v>38</v>
      </c>
      <c r="C11" s="19" t="s">
        <v>39</v>
      </c>
      <c r="D11" s="19" t="s">
        <v>40</v>
      </c>
      <c r="E11" s="20" t="n">
        <v>42186</v>
      </c>
      <c r="F11" s="20" t="n">
        <v>42369</v>
      </c>
      <c r="G11" s="21" t="n">
        <v>12000</v>
      </c>
      <c r="H11" s="22" t="n">
        <v>0.8</v>
      </c>
      <c r="I11" s="18" t="n">
        <v>30000</v>
      </c>
      <c r="J11" s="18" t="s">
        <v>16</v>
      </c>
      <c r="K11" s="23" t="n">
        <v>105</v>
      </c>
    </row>
    <row r="12" s="16" customFormat="true" ht="63.75" hidden="false" customHeight="false" outlineLevel="0" collapsed="false">
      <c r="A12" s="17" t="s">
        <v>41</v>
      </c>
      <c r="B12" s="18" t="s">
        <v>42</v>
      </c>
      <c r="C12" s="19" t="s">
        <v>43</v>
      </c>
      <c r="D12" s="19" t="s">
        <v>44</v>
      </c>
      <c r="E12" s="20" t="n">
        <v>42005</v>
      </c>
      <c r="F12" s="20" t="n">
        <v>42369</v>
      </c>
      <c r="G12" s="21" t="n">
        <v>125000</v>
      </c>
      <c r="H12" s="22" t="n">
        <v>0.8</v>
      </c>
      <c r="I12" s="18" t="n">
        <v>30000</v>
      </c>
      <c r="J12" s="18" t="s">
        <v>16</v>
      </c>
      <c r="K12" s="23" t="n">
        <v>117</v>
      </c>
    </row>
    <row r="13" s="16" customFormat="true" ht="25.5" hidden="false" customHeight="false" outlineLevel="0" collapsed="false">
      <c r="A13" s="17" t="s">
        <v>45</v>
      </c>
      <c r="B13" s="18" t="s">
        <v>46</v>
      </c>
      <c r="C13" s="19" t="s">
        <v>47</v>
      </c>
      <c r="D13" s="19" t="s">
        <v>48</v>
      </c>
      <c r="E13" s="20" t="n">
        <v>42005</v>
      </c>
      <c r="F13" s="20" t="n">
        <v>42369</v>
      </c>
      <c r="G13" s="21" t="n">
        <v>4340000</v>
      </c>
      <c r="H13" s="22" t="n">
        <v>0.8</v>
      </c>
      <c r="I13" s="18" t="n">
        <v>30000</v>
      </c>
      <c r="J13" s="18" t="s">
        <v>16</v>
      </c>
      <c r="K13" s="23" t="n">
        <v>102</v>
      </c>
    </row>
    <row r="14" s="16" customFormat="true" ht="38.25" hidden="false" customHeight="false" outlineLevel="0" collapsed="false">
      <c r="A14" s="17" t="s">
        <v>49</v>
      </c>
      <c r="B14" s="18" t="s">
        <v>38</v>
      </c>
      <c r="C14" s="19" t="s">
        <v>50</v>
      </c>
      <c r="D14" s="19" t="s">
        <v>51</v>
      </c>
      <c r="E14" s="20" t="n">
        <v>42175</v>
      </c>
      <c r="F14" s="20" t="n">
        <v>42376</v>
      </c>
      <c r="G14" s="21" t="n">
        <v>406237</v>
      </c>
      <c r="H14" s="22" t="n">
        <v>0.8</v>
      </c>
      <c r="I14" s="18" t="n">
        <v>30000</v>
      </c>
      <c r="J14" s="18" t="s">
        <v>16</v>
      </c>
      <c r="K14" s="23" t="n">
        <v>105</v>
      </c>
    </row>
    <row r="15" s="16" customFormat="true" ht="38.25" hidden="false" customHeight="false" outlineLevel="0" collapsed="false">
      <c r="A15" s="17" t="s">
        <v>52</v>
      </c>
      <c r="B15" s="18" t="s">
        <v>46</v>
      </c>
      <c r="C15" s="19" t="s">
        <v>53</v>
      </c>
      <c r="D15" s="19" t="s">
        <v>54</v>
      </c>
      <c r="E15" s="20" t="n">
        <v>42005</v>
      </c>
      <c r="F15" s="20" t="n">
        <v>42460</v>
      </c>
      <c r="G15" s="21" t="n">
        <v>472074</v>
      </c>
      <c r="H15" s="22" t="n">
        <v>0.8</v>
      </c>
      <c r="I15" s="18" t="n">
        <v>30000</v>
      </c>
      <c r="J15" s="18" t="s">
        <v>16</v>
      </c>
      <c r="K15" s="23" t="n">
        <v>109</v>
      </c>
    </row>
    <row r="16" s="16" customFormat="true" ht="38.25" hidden="false" customHeight="false" outlineLevel="0" collapsed="false">
      <c r="A16" s="17" t="s">
        <v>55</v>
      </c>
      <c r="B16" s="18" t="s">
        <v>46</v>
      </c>
      <c r="C16" s="19" t="s">
        <v>56</v>
      </c>
      <c r="D16" s="19" t="s">
        <v>54</v>
      </c>
      <c r="E16" s="20" t="n">
        <v>42005</v>
      </c>
      <c r="F16" s="20" t="n">
        <v>42460</v>
      </c>
      <c r="G16" s="21" t="n">
        <v>211959</v>
      </c>
      <c r="H16" s="22" t="n">
        <v>0.8</v>
      </c>
      <c r="I16" s="18" t="n">
        <v>30000</v>
      </c>
      <c r="J16" s="18" t="s">
        <v>16</v>
      </c>
      <c r="K16" s="23" t="n">
        <v>109</v>
      </c>
    </row>
    <row r="17" s="16" customFormat="true" ht="38.25" hidden="false" customHeight="false" outlineLevel="0" collapsed="false">
      <c r="A17" s="17" t="s">
        <v>57</v>
      </c>
      <c r="B17" s="18" t="s">
        <v>38</v>
      </c>
      <c r="C17" s="19" t="s">
        <v>58</v>
      </c>
      <c r="D17" s="19" t="s">
        <v>51</v>
      </c>
      <c r="E17" s="20" t="n">
        <v>42506</v>
      </c>
      <c r="F17" s="20" t="n">
        <v>42544</v>
      </c>
      <c r="G17" s="21" t="n">
        <v>9000</v>
      </c>
      <c r="H17" s="22" t="n">
        <v>0.8</v>
      </c>
      <c r="I17" s="18" t="n">
        <v>30000</v>
      </c>
      <c r="J17" s="18" t="s">
        <v>16</v>
      </c>
      <c r="K17" s="23" t="n">
        <v>105</v>
      </c>
    </row>
    <row r="18" s="16" customFormat="true" ht="38.25" hidden="false" customHeight="false" outlineLevel="0" collapsed="false">
      <c r="A18" s="17" t="s">
        <v>59</v>
      </c>
      <c r="B18" s="18" t="s">
        <v>46</v>
      </c>
      <c r="C18" s="19" t="s">
        <v>60</v>
      </c>
      <c r="D18" s="19" t="s">
        <v>61</v>
      </c>
      <c r="E18" s="20" t="n">
        <v>42005</v>
      </c>
      <c r="F18" s="20" t="n">
        <v>42551</v>
      </c>
      <c r="G18" s="21" t="n">
        <v>600000</v>
      </c>
      <c r="H18" s="22" t="n">
        <v>0.8</v>
      </c>
      <c r="I18" s="18" t="n">
        <v>30000</v>
      </c>
      <c r="J18" s="18" t="s">
        <v>16</v>
      </c>
      <c r="K18" s="23" t="n">
        <v>102</v>
      </c>
    </row>
    <row r="19" s="16" customFormat="true" ht="38.25" hidden="false" customHeight="false" outlineLevel="0" collapsed="false">
      <c r="A19" s="17" t="s">
        <v>62</v>
      </c>
      <c r="B19" s="18" t="s">
        <v>63</v>
      </c>
      <c r="C19" s="19" t="s">
        <v>64</v>
      </c>
      <c r="D19" s="19" t="s">
        <v>64</v>
      </c>
      <c r="E19" s="20" t="n">
        <v>42451</v>
      </c>
      <c r="F19" s="20" t="n">
        <v>42551</v>
      </c>
      <c r="G19" s="21" t="n">
        <v>3630</v>
      </c>
      <c r="H19" s="22" t="n">
        <v>0.8</v>
      </c>
      <c r="I19" s="18" t="n">
        <v>30000</v>
      </c>
      <c r="J19" s="18" t="s">
        <v>16</v>
      </c>
      <c r="K19" s="23" t="n">
        <v>121</v>
      </c>
    </row>
    <row r="20" s="16" customFormat="true" ht="89.25" hidden="false" customHeight="false" outlineLevel="0" collapsed="false">
      <c r="A20" s="17" t="s">
        <v>65</v>
      </c>
      <c r="B20" s="18" t="s">
        <v>66</v>
      </c>
      <c r="C20" s="19" t="s">
        <v>67</v>
      </c>
      <c r="D20" s="19" t="s">
        <v>68</v>
      </c>
      <c r="E20" s="20" t="n">
        <v>42248</v>
      </c>
      <c r="F20" s="20" t="n">
        <v>42613</v>
      </c>
      <c r="G20" s="21" t="n">
        <v>76428.5</v>
      </c>
      <c r="H20" s="22" t="n">
        <v>0.8</v>
      </c>
      <c r="I20" s="18" t="n">
        <v>30000</v>
      </c>
      <c r="J20" s="18" t="s">
        <v>16</v>
      </c>
      <c r="K20" s="23" t="n">
        <v>115</v>
      </c>
    </row>
    <row r="21" s="16" customFormat="true" ht="89.25" hidden="false" customHeight="false" outlineLevel="0" collapsed="false">
      <c r="A21" s="17" t="s">
        <v>69</v>
      </c>
      <c r="B21" s="18" t="s">
        <v>66</v>
      </c>
      <c r="C21" s="19" t="s">
        <v>70</v>
      </c>
      <c r="D21" s="19" t="s">
        <v>68</v>
      </c>
      <c r="E21" s="20" t="n">
        <v>42248</v>
      </c>
      <c r="F21" s="20" t="n">
        <v>42613</v>
      </c>
      <c r="G21" s="21" t="n">
        <v>73520</v>
      </c>
      <c r="H21" s="22" t="n">
        <v>0.8</v>
      </c>
      <c r="I21" s="18" t="n">
        <v>30000</v>
      </c>
      <c r="J21" s="18" t="s">
        <v>16</v>
      </c>
      <c r="K21" s="23" t="n">
        <v>115</v>
      </c>
    </row>
    <row r="22" s="16" customFormat="true" ht="25.5" hidden="false" customHeight="false" outlineLevel="0" collapsed="false">
      <c r="A22" s="17" t="s">
        <v>71</v>
      </c>
      <c r="B22" s="18" t="s">
        <v>66</v>
      </c>
      <c r="C22" s="19" t="s">
        <v>72</v>
      </c>
      <c r="D22" s="19" t="s">
        <v>73</v>
      </c>
      <c r="E22" s="20" t="n">
        <v>42248</v>
      </c>
      <c r="F22" s="20" t="n">
        <v>42613</v>
      </c>
      <c r="G22" s="21" t="n">
        <v>517642</v>
      </c>
      <c r="H22" s="22" t="n">
        <v>0.8</v>
      </c>
      <c r="I22" s="18" t="n">
        <v>30000</v>
      </c>
      <c r="J22" s="18" t="s">
        <v>16</v>
      </c>
      <c r="K22" s="23" t="n">
        <v>118</v>
      </c>
    </row>
    <row r="23" s="16" customFormat="true" ht="25.5" hidden="false" customHeight="false" outlineLevel="0" collapsed="false">
      <c r="A23" s="17" t="s">
        <v>74</v>
      </c>
      <c r="B23" s="18" t="s">
        <v>66</v>
      </c>
      <c r="C23" s="19" t="s">
        <v>75</v>
      </c>
      <c r="D23" s="19" t="s">
        <v>76</v>
      </c>
      <c r="E23" s="20" t="n">
        <v>42277</v>
      </c>
      <c r="F23" s="20" t="n">
        <v>42613</v>
      </c>
      <c r="G23" s="21" t="n">
        <v>893974</v>
      </c>
      <c r="H23" s="22" t="n">
        <v>0.8</v>
      </c>
      <c r="I23" s="18" t="n">
        <v>30000</v>
      </c>
      <c r="J23" s="18" t="s">
        <v>16</v>
      </c>
      <c r="K23" s="23" t="n">
        <v>115</v>
      </c>
    </row>
    <row r="24" s="16" customFormat="true" ht="51" hidden="false" customHeight="false" outlineLevel="0" collapsed="false">
      <c r="A24" s="17" t="s">
        <v>77</v>
      </c>
      <c r="B24" s="18" t="s">
        <v>25</v>
      </c>
      <c r="C24" s="19" t="s">
        <v>78</v>
      </c>
      <c r="D24" s="19" t="s">
        <v>79</v>
      </c>
      <c r="E24" s="20" t="n">
        <v>42339</v>
      </c>
      <c r="F24" s="20" t="n">
        <v>42613</v>
      </c>
      <c r="G24" s="21" t="n">
        <v>118412.19</v>
      </c>
      <c r="H24" s="22" t="n">
        <v>0.8</v>
      </c>
      <c r="I24" s="18" t="n">
        <v>30000</v>
      </c>
      <c r="J24" s="18" t="s">
        <v>16</v>
      </c>
      <c r="K24" s="23" t="n">
        <v>115</v>
      </c>
    </row>
    <row r="25" s="16" customFormat="true" ht="89.25" hidden="false" customHeight="false" outlineLevel="0" collapsed="false">
      <c r="A25" s="17" t="s">
        <v>80</v>
      </c>
      <c r="B25" s="18" t="s">
        <v>25</v>
      </c>
      <c r="C25" s="19" t="s">
        <v>81</v>
      </c>
      <c r="D25" s="19" t="s">
        <v>82</v>
      </c>
      <c r="E25" s="20" t="n">
        <v>42248</v>
      </c>
      <c r="F25" s="20" t="n">
        <v>42613</v>
      </c>
      <c r="G25" s="21" t="n">
        <v>327390</v>
      </c>
      <c r="H25" s="22" t="n">
        <v>0.8</v>
      </c>
      <c r="I25" s="18" t="n">
        <v>30000</v>
      </c>
      <c r="J25" s="18" t="s">
        <v>16</v>
      </c>
      <c r="K25" s="23" t="n">
        <v>117</v>
      </c>
    </row>
    <row r="26" s="16" customFormat="true" ht="51" hidden="false" customHeight="false" outlineLevel="0" collapsed="false">
      <c r="A26" s="17" t="s">
        <v>83</v>
      </c>
      <c r="B26" s="18" t="s">
        <v>25</v>
      </c>
      <c r="C26" s="19" t="s">
        <v>84</v>
      </c>
      <c r="D26" s="19" t="s">
        <v>76</v>
      </c>
      <c r="E26" s="20" t="n">
        <v>42248</v>
      </c>
      <c r="F26" s="20" t="n">
        <v>42613</v>
      </c>
      <c r="G26" s="21" t="n">
        <v>487101.04</v>
      </c>
      <c r="H26" s="22" t="n">
        <v>0.8</v>
      </c>
      <c r="I26" s="18" t="n">
        <v>30000</v>
      </c>
      <c r="J26" s="18" t="s">
        <v>16</v>
      </c>
      <c r="K26" s="23" t="n">
        <v>115</v>
      </c>
    </row>
    <row r="27" s="16" customFormat="true" ht="38.25" hidden="false" customHeight="false" outlineLevel="0" collapsed="false">
      <c r="A27" s="17" t="s">
        <v>85</v>
      </c>
      <c r="B27" s="18" t="s">
        <v>21</v>
      </c>
      <c r="C27" s="19" t="s">
        <v>86</v>
      </c>
      <c r="D27" s="19" t="s">
        <v>86</v>
      </c>
      <c r="E27" s="20" t="n">
        <v>42268</v>
      </c>
      <c r="F27" s="20" t="n">
        <v>42618</v>
      </c>
      <c r="G27" s="21" t="n">
        <v>17000</v>
      </c>
      <c r="H27" s="22" t="n">
        <v>0.8</v>
      </c>
      <c r="I27" s="18" t="n">
        <v>30000</v>
      </c>
      <c r="J27" s="18" t="s">
        <v>16</v>
      </c>
      <c r="K27" s="23" t="n">
        <v>121</v>
      </c>
    </row>
    <row r="28" s="16" customFormat="true" ht="38.25" hidden="false" customHeight="false" outlineLevel="0" collapsed="false">
      <c r="A28" s="17" t="s">
        <v>87</v>
      </c>
      <c r="B28" s="18" t="s">
        <v>46</v>
      </c>
      <c r="C28" s="19" t="s">
        <v>88</v>
      </c>
      <c r="D28" s="19" t="s">
        <v>89</v>
      </c>
      <c r="E28" s="20" t="n">
        <v>42005</v>
      </c>
      <c r="F28" s="20" t="n">
        <v>42643</v>
      </c>
      <c r="G28" s="21" t="n">
        <v>3400000</v>
      </c>
      <c r="H28" s="22" t="n">
        <v>0.8</v>
      </c>
      <c r="I28" s="18" t="n">
        <v>30000</v>
      </c>
      <c r="J28" s="18" t="s">
        <v>16</v>
      </c>
      <c r="K28" s="23" t="n">
        <v>102</v>
      </c>
    </row>
    <row r="29" s="16" customFormat="true" ht="51" hidden="false" customHeight="false" outlineLevel="0" collapsed="false">
      <c r="A29" s="17" t="s">
        <v>90</v>
      </c>
      <c r="B29" s="18" t="s">
        <v>21</v>
      </c>
      <c r="C29" s="19" t="s">
        <v>91</v>
      </c>
      <c r="D29" s="19" t="s">
        <v>23</v>
      </c>
      <c r="E29" s="20" t="n">
        <v>42005</v>
      </c>
      <c r="F29" s="20" t="n">
        <v>42643</v>
      </c>
      <c r="G29" s="21" t="n">
        <v>1543750</v>
      </c>
      <c r="H29" s="22" t="n">
        <v>0.8</v>
      </c>
      <c r="I29" s="18" t="n">
        <v>30000</v>
      </c>
      <c r="J29" s="18" t="s">
        <v>16</v>
      </c>
      <c r="K29" s="23" t="n">
        <v>109</v>
      </c>
    </row>
    <row r="30" s="16" customFormat="true" ht="89.25" hidden="false" customHeight="false" outlineLevel="0" collapsed="false">
      <c r="A30" s="17" t="s">
        <v>92</v>
      </c>
      <c r="B30" s="18" t="s">
        <v>38</v>
      </c>
      <c r="C30" s="19" t="s">
        <v>93</v>
      </c>
      <c r="D30" s="19" t="s">
        <v>40</v>
      </c>
      <c r="E30" s="20" t="n">
        <v>42309</v>
      </c>
      <c r="F30" s="20" t="n">
        <v>42643</v>
      </c>
      <c r="G30" s="21" t="n">
        <v>72600</v>
      </c>
      <c r="H30" s="22" t="n">
        <v>0.8</v>
      </c>
      <c r="I30" s="18" t="n">
        <v>30000</v>
      </c>
      <c r="J30" s="18" t="s">
        <v>16</v>
      </c>
      <c r="K30" s="23" t="n">
        <v>105</v>
      </c>
    </row>
    <row r="31" s="16" customFormat="true" ht="51" hidden="false" customHeight="false" outlineLevel="0" collapsed="false">
      <c r="A31" s="17" t="s">
        <v>94</v>
      </c>
      <c r="B31" s="18" t="s">
        <v>21</v>
      </c>
      <c r="C31" s="19" t="s">
        <v>95</v>
      </c>
      <c r="D31" s="19" t="s">
        <v>95</v>
      </c>
      <c r="E31" s="20" t="n">
        <v>42669</v>
      </c>
      <c r="F31" s="20" t="n">
        <v>42672</v>
      </c>
      <c r="G31" s="21" t="n">
        <v>1105.33</v>
      </c>
      <c r="H31" s="22" t="n">
        <v>0.8</v>
      </c>
      <c r="I31" s="18" t="n">
        <v>30000</v>
      </c>
      <c r="J31" s="18" t="s">
        <v>16</v>
      </c>
      <c r="K31" s="23" t="n">
        <v>121</v>
      </c>
    </row>
    <row r="32" s="16" customFormat="true" ht="51" hidden="false" customHeight="false" outlineLevel="0" collapsed="false">
      <c r="A32" s="17" t="s">
        <v>96</v>
      </c>
      <c r="B32" s="18" t="s">
        <v>46</v>
      </c>
      <c r="C32" s="19" t="s">
        <v>95</v>
      </c>
      <c r="D32" s="19" t="s">
        <v>95</v>
      </c>
      <c r="E32" s="20" t="n">
        <v>42669</v>
      </c>
      <c r="F32" s="20" t="n">
        <v>42672</v>
      </c>
      <c r="G32" s="21" t="n">
        <v>2103.44</v>
      </c>
      <c r="H32" s="22" t="n">
        <v>0.8</v>
      </c>
      <c r="I32" s="18" t="n">
        <v>30000</v>
      </c>
      <c r="J32" s="18" t="s">
        <v>16</v>
      </c>
      <c r="K32" s="23" t="n">
        <v>121</v>
      </c>
    </row>
    <row r="33" s="16" customFormat="true" ht="51" hidden="false" customHeight="false" outlineLevel="0" collapsed="false">
      <c r="A33" s="17" t="s">
        <v>97</v>
      </c>
      <c r="B33" s="18" t="s">
        <v>46</v>
      </c>
      <c r="C33" s="19" t="s">
        <v>98</v>
      </c>
      <c r="D33" s="19" t="s">
        <v>99</v>
      </c>
      <c r="E33" s="20" t="n">
        <v>42522</v>
      </c>
      <c r="F33" s="20" t="n">
        <v>42674</v>
      </c>
      <c r="G33" s="21" t="n">
        <v>2880</v>
      </c>
      <c r="H33" s="22" t="n">
        <v>0.8</v>
      </c>
      <c r="I33" s="18" t="n">
        <v>30000</v>
      </c>
      <c r="J33" s="18" t="s">
        <v>16</v>
      </c>
      <c r="K33" s="23" t="n">
        <v>121</v>
      </c>
    </row>
    <row r="34" s="16" customFormat="true" ht="25.5" hidden="false" customHeight="false" outlineLevel="0" collapsed="false">
      <c r="A34" s="17" t="s">
        <v>100</v>
      </c>
      <c r="B34" s="18" t="s">
        <v>101</v>
      </c>
      <c r="C34" s="19" t="s">
        <v>102</v>
      </c>
      <c r="D34" s="19" t="s">
        <v>103</v>
      </c>
      <c r="E34" s="20" t="n">
        <v>42676</v>
      </c>
      <c r="F34" s="20" t="n">
        <v>42704</v>
      </c>
      <c r="G34" s="21" t="n">
        <v>61365</v>
      </c>
      <c r="H34" s="22" t="n">
        <v>0.9</v>
      </c>
      <c r="I34" s="18" t="n">
        <v>30000</v>
      </c>
      <c r="J34" s="18" t="s">
        <v>16</v>
      </c>
      <c r="K34" s="23" t="n">
        <v>109</v>
      </c>
    </row>
    <row r="35" s="16" customFormat="true" ht="38.25" hidden="false" customHeight="false" outlineLevel="0" collapsed="false">
      <c r="A35" s="17" t="s">
        <v>104</v>
      </c>
      <c r="B35" s="18" t="s">
        <v>38</v>
      </c>
      <c r="C35" s="19" t="s">
        <v>105</v>
      </c>
      <c r="D35" s="19" t="s">
        <v>40</v>
      </c>
      <c r="E35" s="20" t="n">
        <v>42644</v>
      </c>
      <c r="F35" s="20" t="n">
        <v>42724</v>
      </c>
      <c r="G35" s="21" t="n">
        <v>9680</v>
      </c>
      <c r="H35" s="22" t="n">
        <v>0.8</v>
      </c>
      <c r="I35" s="18" t="n">
        <v>30000</v>
      </c>
      <c r="J35" s="18" t="s">
        <v>16</v>
      </c>
      <c r="K35" s="23" t="n">
        <v>105</v>
      </c>
    </row>
    <row r="36" s="16" customFormat="true" ht="51" hidden="false" customHeight="false" outlineLevel="0" collapsed="false">
      <c r="A36" s="17" t="s">
        <v>106</v>
      </c>
      <c r="B36" s="18" t="s">
        <v>38</v>
      </c>
      <c r="C36" s="19" t="s">
        <v>107</v>
      </c>
      <c r="D36" s="19" t="s">
        <v>40</v>
      </c>
      <c r="E36" s="20" t="n">
        <v>42644</v>
      </c>
      <c r="F36" s="20" t="n">
        <v>42724</v>
      </c>
      <c r="G36" s="21" t="n">
        <v>9075</v>
      </c>
      <c r="H36" s="22" t="n">
        <v>0.8</v>
      </c>
      <c r="I36" s="18" t="n">
        <v>30000</v>
      </c>
      <c r="J36" s="18" t="s">
        <v>16</v>
      </c>
      <c r="K36" s="23" t="n">
        <v>105</v>
      </c>
    </row>
    <row r="37" s="16" customFormat="true" ht="51" hidden="false" customHeight="false" outlineLevel="0" collapsed="false">
      <c r="A37" s="17" t="s">
        <v>108</v>
      </c>
      <c r="B37" s="18" t="s">
        <v>38</v>
      </c>
      <c r="C37" s="19" t="s">
        <v>109</v>
      </c>
      <c r="D37" s="19" t="s">
        <v>40</v>
      </c>
      <c r="E37" s="20" t="n">
        <v>42644</v>
      </c>
      <c r="F37" s="20" t="n">
        <v>42724</v>
      </c>
      <c r="G37" s="21" t="n">
        <v>8470</v>
      </c>
      <c r="H37" s="22" t="n">
        <v>0.8</v>
      </c>
      <c r="I37" s="18" t="n">
        <v>30000</v>
      </c>
      <c r="J37" s="18" t="s">
        <v>16</v>
      </c>
      <c r="K37" s="23" t="n">
        <v>105</v>
      </c>
    </row>
    <row r="38" s="16" customFormat="true" ht="51" hidden="false" customHeight="false" outlineLevel="0" collapsed="false">
      <c r="A38" s="17" t="s">
        <v>110</v>
      </c>
      <c r="B38" s="18" t="s">
        <v>13</v>
      </c>
      <c r="C38" s="19" t="s">
        <v>111</v>
      </c>
      <c r="D38" s="19" t="s">
        <v>19</v>
      </c>
      <c r="E38" s="20" t="n">
        <v>42370</v>
      </c>
      <c r="F38" s="20" t="n">
        <v>42735</v>
      </c>
      <c r="G38" s="21" t="n">
        <v>172135</v>
      </c>
      <c r="H38" s="22" t="n">
        <v>0.8</v>
      </c>
      <c r="I38" s="18" t="n">
        <v>30000</v>
      </c>
      <c r="J38" s="18" t="s">
        <v>16</v>
      </c>
      <c r="K38" s="23" t="n">
        <v>102</v>
      </c>
    </row>
    <row r="39" s="16" customFormat="true" ht="25.5" hidden="false" customHeight="false" outlineLevel="0" collapsed="false">
      <c r="A39" s="17" t="s">
        <v>112</v>
      </c>
      <c r="B39" s="18" t="s">
        <v>46</v>
      </c>
      <c r="C39" s="19" t="s">
        <v>113</v>
      </c>
      <c r="D39" s="19" t="s">
        <v>114</v>
      </c>
      <c r="E39" s="20" t="n">
        <v>42005</v>
      </c>
      <c r="F39" s="20" t="n">
        <v>42735</v>
      </c>
      <c r="G39" s="21" t="n">
        <v>500000</v>
      </c>
      <c r="H39" s="22" t="n">
        <v>0.8</v>
      </c>
      <c r="I39" s="18" t="n">
        <v>30000</v>
      </c>
      <c r="J39" s="18" t="s">
        <v>16</v>
      </c>
      <c r="K39" s="23" t="n">
        <v>102</v>
      </c>
    </row>
    <row r="40" s="16" customFormat="true" ht="38.25" hidden="false" customHeight="false" outlineLevel="0" collapsed="false">
      <c r="A40" s="17" t="s">
        <v>115</v>
      </c>
      <c r="B40" s="18" t="s">
        <v>46</v>
      </c>
      <c r="C40" s="19" t="s">
        <v>116</v>
      </c>
      <c r="D40" s="19" t="s">
        <v>54</v>
      </c>
      <c r="E40" s="20" t="n">
        <v>42370</v>
      </c>
      <c r="F40" s="20" t="n">
        <v>42735</v>
      </c>
      <c r="G40" s="21" t="n">
        <v>684033</v>
      </c>
      <c r="H40" s="22" t="n">
        <v>0.8</v>
      </c>
      <c r="I40" s="18" t="n">
        <v>30000</v>
      </c>
      <c r="J40" s="18" t="s">
        <v>16</v>
      </c>
      <c r="K40" s="23" t="n">
        <v>109</v>
      </c>
    </row>
    <row r="41" s="16" customFormat="true" ht="38.25" hidden="false" customHeight="false" outlineLevel="0" collapsed="false">
      <c r="A41" s="17" t="s">
        <v>117</v>
      </c>
      <c r="B41" s="18" t="s">
        <v>66</v>
      </c>
      <c r="C41" s="19" t="s">
        <v>118</v>
      </c>
      <c r="D41" s="19" t="s">
        <v>119</v>
      </c>
      <c r="E41" s="20" t="n">
        <v>42370</v>
      </c>
      <c r="F41" s="20" t="n">
        <v>42735</v>
      </c>
      <c r="G41" s="21" t="n">
        <v>69000</v>
      </c>
      <c r="H41" s="22" t="n">
        <v>0.8</v>
      </c>
      <c r="I41" s="18" t="n">
        <v>30000</v>
      </c>
      <c r="J41" s="18" t="s">
        <v>16</v>
      </c>
      <c r="K41" s="23" t="n">
        <v>117</v>
      </c>
    </row>
    <row r="42" s="16" customFormat="true" ht="38.25" hidden="false" customHeight="false" outlineLevel="0" collapsed="false">
      <c r="A42" s="17" t="s">
        <v>120</v>
      </c>
      <c r="B42" s="18" t="s">
        <v>66</v>
      </c>
      <c r="C42" s="19" t="s">
        <v>121</v>
      </c>
      <c r="D42" s="19" t="s">
        <v>122</v>
      </c>
      <c r="E42" s="20" t="n">
        <v>42643</v>
      </c>
      <c r="F42" s="20" t="n">
        <v>42735</v>
      </c>
      <c r="G42" s="21" t="n">
        <v>61368</v>
      </c>
      <c r="H42" s="22" t="n">
        <v>0.8</v>
      </c>
      <c r="I42" s="18" t="n">
        <v>30000</v>
      </c>
      <c r="J42" s="18" t="s">
        <v>16</v>
      </c>
      <c r="K42" s="23" t="n">
        <v>117</v>
      </c>
    </row>
    <row r="43" s="16" customFormat="true" ht="63.75" hidden="false" customHeight="false" outlineLevel="0" collapsed="false">
      <c r="A43" s="17" t="s">
        <v>123</v>
      </c>
      <c r="B43" s="18" t="s">
        <v>25</v>
      </c>
      <c r="C43" s="19" t="s">
        <v>124</v>
      </c>
      <c r="D43" s="19" t="s">
        <v>125</v>
      </c>
      <c r="E43" s="20" t="n">
        <v>42370</v>
      </c>
      <c r="F43" s="20" t="n">
        <v>42735</v>
      </c>
      <c r="G43" s="21" t="n">
        <v>122200</v>
      </c>
      <c r="H43" s="22" t="n">
        <v>0.8</v>
      </c>
      <c r="I43" s="18" t="n">
        <v>30000</v>
      </c>
      <c r="J43" s="18" t="s">
        <v>16</v>
      </c>
      <c r="K43" s="23" t="n">
        <v>117</v>
      </c>
    </row>
    <row r="44" s="16" customFormat="true" ht="63.75" hidden="false" customHeight="false" outlineLevel="0" collapsed="false">
      <c r="A44" s="17" t="s">
        <v>126</v>
      </c>
      <c r="B44" s="18" t="s">
        <v>25</v>
      </c>
      <c r="C44" s="19" t="s">
        <v>127</v>
      </c>
      <c r="D44" s="19" t="s">
        <v>125</v>
      </c>
      <c r="E44" s="20" t="n">
        <v>42370</v>
      </c>
      <c r="F44" s="20" t="n">
        <v>42735</v>
      </c>
      <c r="G44" s="21" t="n">
        <v>52800</v>
      </c>
      <c r="H44" s="22" t="n">
        <v>0.8</v>
      </c>
      <c r="I44" s="18" t="n">
        <v>30000</v>
      </c>
      <c r="J44" s="18" t="s">
        <v>16</v>
      </c>
      <c r="K44" s="23" t="n">
        <v>117</v>
      </c>
    </row>
    <row r="45" s="16" customFormat="true" ht="63.75" hidden="false" customHeight="false" outlineLevel="0" collapsed="false">
      <c r="A45" s="17" t="s">
        <v>128</v>
      </c>
      <c r="B45" s="18" t="s">
        <v>42</v>
      </c>
      <c r="C45" s="19" t="s">
        <v>129</v>
      </c>
      <c r="D45" s="19" t="s">
        <v>44</v>
      </c>
      <c r="E45" s="20" t="n">
        <v>42370</v>
      </c>
      <c r="F45" s="20" t="n">
        <v>42735</v>
      </c>
      <c r="G45" s="21" t="n">
        <v>125000</v>
      </c>
      <c r="H45" s="22" t="n">
        <v>0.8</v>
      </c>
      <c r="I45" s="18" t="n">
        <v>30000</v>
      </c>
      <c r="J45" s="18" t="s">
        <v>16</v>
      </c>
      <c r="K45" s="23" t="n">
        <v>117</v>
      </c>
    </row>
    <row r="46" s="16" customFormat="true" ht="25.5" hidden="false" customHeight="false" outlineLevel="0" collapsed="false">
      <c r="A46" s="17" t="s">
        <v>130</v>
      </c>
      <c r="B46" s="18" t="s">
        <v>46</v>
      </c>
      <c r="C46" s="19" t="s">
        <v>131</v>
      </c>
      <c r="D46" s="19" t="s">
        <v>48</v>
      </c>
      <c r="E46" s="20" t="n">
        <v>42370</v>
      </c>
      <c r="F46" s="20" t="n">
        <v>42735</v>
      </c>
      <c r="G46" s="21" t="n">
        <v>3692500</v>
      </c>
      <c r="H46" s="22" t="n">
        <v>0.8</v>
      </c>
      <c r="I46" s="18" t="n">
        <v>30000</v>
      </c>
      <c r="J46" s="18" t="s">
        <v>16</v>
      </c>
      <c r="K46" s="23" t="n">
        <v>102</v>
      </c>
    </row>
    <row r="47" s="16" customFormat="true" ht="63.75" hidden="false" customHeight="false" outlineLevel="0" collapsed="false">
      <c r="A47" s="17" t="s">
        <v>132</v>
      </c>
      <c r="B47" s="18" t="s">
        <v>46</v>
      </c>
      <c r="C47" s="19" t="s">
        <v>133</v>
      </c>
      <c r="D47" s="19" t="s">
        <v>133</v>
      </c>
      <c r="E47" s="20" t="n">
        <v>42522</v>
      </c>
      <c r="F47" s="20" t="n">
        <v>42735</v>
      </c>
      <c r="G47" s="21" t="n">
        <v>3932.5</v>
      </c>
      <c r="H47" s="22" t="n">
        <v>0.8</v>
      </c>
      <c r="I47" s="18" t="n">
        <v>30000</v>
      </c>
      <c r="J47" s="18" t="s">
        <v>16</v>
      </c>
      <c r="K47" s="23" t="n">
        <v>121</v>
      </c>
    </row>
    <row r="48" s="16" customFormat="true" ht="38.25" hidden="false" customHeight="false" outlineLevel="0" collapsed="false">
      <c r="A48" s="17" t="s">
        <v>134</v>
      </c>
      <c r="B48" s="18" t="s">
        <v>135</v>
      </c>
      <c r="C48" s="19" t="s">
        <v>136</v>
      </c>
      <c r="D48" s="19" t="s">
        <v>136</v>
      </c>
      <c r="E48" s="20" t="n">
        <v>42632</v>
      </c>
      <c r="F48" s="20" t="n">
        <v>42735</v>
      </c>
      <c r="G48" s="21" t="n">
        <v>1815</v>
      </c>
      <c r="H48" s="22" t="n">
        <v>0.8</v>
      </c>
      <c r="I48" s="18" t="n">
        <v>30000</v>
      </c>
      <c r="J48" s="18" t="s">
        <v>16</v>
      </c>
      <c r="K48" s="23" t="n">
        <v>123</v>
      </c>
    </row>
    <row r="49" s="16" customFormat="true" ht="51" hidden="false" customHeight="false" outlineLevel="0" collapsed="false">
      <c r="A49" s="17" t="s">
        <v>137</v>
      </c>
      <c r="B49" s="18" t="s">
        <v>38</v>
      </c>
      <c r="C49" s="19" t="s">
        <v>138</v>
      </c>
      <c r="D49" s="19" t="s">
        <v>51</v>
      </c>
      <c r="E49" s="20" t="n">
        <v>42377</v>
      </c>
      <c r="F49" s="20" t="n">
        <v>42742</v>
      </c>
      <c r="G49" s="21" t="n">
        <v>406241</v>
      </c>
      <c r="H49" s="22" t="n">
        <v>0.8</v>
      </c>
      <c r="I49" s="18" t="n">
        <v>30000</v>
      </c>
      <c r="J49" s="18" t="s">
        <v>16</v>
      </c>
      <c r="K49" s="23" t="n">
        <v>105</v>
      </c>
    </row>
    <row r="50" s="16" customFormat="true" ht="51" hidden="false" customHeight="false" outlineLevel="0" collapsed="false">
      <c r="A50" s="17" t="s">
        <v>139</v>
      </c>
      <c r="B50" s="18" t="s">
        <v>25</v>
      </c>
      <c r="C50" s="19" t="s">
        <v>140</v>
      </c>
      <c r="D50" s="19" t="s">
        <v>27</v>
      </c>
      <c r="E50" s="20" t="n">
        <v>42461</v>
      </c>
      <c r="F50" s="20" t="n">
        <v>42916</v>
      </c>
      <c r="G50" s="21" t="n">
        <v>207500</v>
      </c>
      <c r="H50" s="22" t="n">
        <v>0.8</v>
      </c>
      <c r="I50" s="18" t="n">
        <v>30000</v>
      </c>
      <c r="J50" s="18" t="s">
        <v>16</v>
      </c>
      <c r="K50" s="23" t="n">
        <v>115</v>
      </c>
    </row>
    <row r="51" s="16" customFormat="true" ht="51" hidden="false" customHeight="false" outlineLevel="0" collapsed="false">
      <c r="A51" s="17" t="s">
        <v>141</v>
      </c>
      <c r="B51" s="18" t="s">
        <v>21</v>
      </c>
      <c r="C51" s="19" t="s">
        <v>142</v>
      </c>
      <c r="D51" s="19" t="s">
        <v>23</v>
      </c>
      <c r="E51" s="20" t="n">
        <v>42370</v>
      </c>
      <c r="F51" s="20" t="n">
        <v>42916</v>
      </c>
      <c r="G51" s="21" t="n">
        <v>1843750</v>
      </c>
      <c r="H51" s="22" t="n">
        <v>0.8</v>
      </c>
      <c r="I51" s="18" t="n">
        <v>30000</v>
      </c>
      <c r="J51" s="18" t="s">
        <v>16</v>
      </c>
      <c r="K51" s="23" t="n">
        <v>109</v>
      </c>
    </row>
    <row r="52" s="16" customFormat="true" ht="89.25" hidden="false" customHeight="false" outlineLevel="0" collapsed="false">
      <c r="A52" s="17" t="s">
        <v>143</v>
      </c>
      <c r="B52" s="18" t="s">
        <v>66</v>
      </c>
      <c r="C52" s="19" t="s">
        <v>144</v>
      </c>
      <c r="D52" s="19" t="s">
        <v>145</v>
      </c>
      <c r="E52" s="20" t="n">
        <v>42614</v>
      </c>
      <c r="F52" s="20" t="n">
        <v>42978</v>
      </c>
      <c r="G52" s="21" t="n">
        <v>120000</v>
      </c>
      <c r="H52" s="22" t="n">
        <v>0.8</v>
      </c>
      <c r="I52" s="18" t="n">
        <v>30000</v>
      </c>
      <c r="J52" s="18" t="s">
        <v>16</v>
      </c>
      <c r="K52" s="23" t="n">
        <v>115</v>
      </c>
    </row>
    <row r="53" s="16" customFormat="true" ht="89.25" hidden="false" customHeight="false" outlineLevel="0" collapsed="false">
      <c r="A53" s="17" t="s">
        <v>146</v>
      </c>
      <c r="B53" s="18" t="s">
        <v>66</v>
      </c>
      <c r="C53" s="19" t="s">
        <v>147</v>
      </c>
      <c r="D53" s="19" t="s">
        <v>68</v>
      </c>
      <c r="E53" s="20" t="n">
        <v>42614</v>
      </c>
      <c r="F53" s="20" t="n">
        <v>42978</v>
      </c>
      <c r="G53" s="21" t="n">
        <v>150000</v>
      </c>
      <c r="H53" s="22" t="n">
        <v>0.8</v>
      </c>
      <c r="I53" s="18" t="n">
        <v>30000</v>
      </c>
      <c r="J53" s="18" t="s">
        <v>16</v>
      </c>
      <c r="K53" s="23" t="n">
        <v>115</v>
      </c>
    </row>
    <row r="54" s="16" customFormat="true" ht="89.25" hidden="false" customHeight="false" outlineLevel="0" collapsed="false">
      <c r="A54" s="17" t="s">
        <v>148</v>
      </c>
      <c r="B54" s="18" t="s">
        <v>25</v>
      </c>
      <c r="C54" s="19" t="s">
        <v>149</v>
      </c>
      <c r="D54" s="19" t="s">
        <v>150</v>
      </c>
      <c r="E54" s="20" t="n">
        <v>42614</v>
      </c>
      <c r="F54" s="20" t="n">
        <v>42978</v>
      </c>
      <c r="G54" s="21" t="n">
        <v>383974</v>
      </c>
      <c r="H54" s="22" t="n">
        <v>0.8</v>
      </c>
      <c r="I54" s="18" t="n">
        <v>30000</v>
      </c>
      <c r="J54" s="18" t="s">
        <v>16</v>
      </c>
      <c r="K54" s="23" t="n">
        <v>117</v>
      </c>
    </row>
    <row r="55" s="16" customFormat="true" ht="89.25" hidden="false" customHeight="false" outlineLevel="0" collapsed="false">
      <c r="A55" s="17" t="s">
        <v>151</v>
      </c>
      <c r="B55" s="18" t="s">
        <v>66</v>
      </c>
      <c r="C55" s="19" t="s">
        <v>152</v>
      </c>
      <c r="D55" s="19" t="s">
        <v>68</v>
      </c>
      <c r="E55" s="20" t="n">
        <v>42614</v>
      </c>
      <c r="F55" s="20" t="n">
        <v>42978</v>
      </c>
      <c r="G55" s="21" t="n">
        <v>225000</v>
      </c>
      <c r="H55" s="22" t="n">
        <v>0.8</v>
      </c>
      <c r="I55" s="18" t="n">
        <v>30000</v>
      </c>
      <c r="J55" s="18" t="s">
        <v>16</v>
      </c>
      <c r="K55" s="23" t="n">
        <v>115</v>
      </c>
    </row>
    <row r="56" s="16" customFormat="true" ht="51" hidden="false" customHeight="false" outlineLevel="0" collapsed="false">
      <c r="A56" s="17" t="s">
        <v>153</v>
      </c>
      <c r="B56" s="18" t="s">
        <v>154</v>
      </c>
      <c r="C56" s="19" t="s">
        <v>155</v>
      </c>
      <c r="D56" s="19" t="s">
        <v>76</v>
      </c>
      <c r="E56" s="20" t="n">
        <v>42614</v>
      </c>
      <c r="F56" s="20" t="n">
        <v>42978</v>
      </c>
      <c r="G56" s="21" t="n">
        <v>492648</v>
      </c>
      <c r="H56" s="22" t="n">
        <v>0.8</v>
      </c>
      <c r="I56" s="18" t="n">
        <v>30000</v>
      </c>
      <c r="J56" s="18" t="s">
        <v>16</v>
      </c>
      <c r="K56" s="23" t="n">
        <v>115</v>
      </c>
    </row>
    <row r="57" s="16" customFormat="true" ht="63.75" hidden="false" customHeight="false" outlineLevel="0" collapsed="false">
      <c r="A57" s="17" t="s">
        <v>156</v>
      </c>
      <c r="B57" s="18" t="s">
        <v>154</v>
      </c>
      <c r="C57" s="19" t="s">
        <v>157</v>
      </c>
      <c r="D57" s="19" t="s">
        <v>158</v>
      </c>
      <c r="E57" s="20" t="n">
        <v>42614</v>
      </c>
      <c r="F57" s="20" t="n">
        <v>42978</v>
      </c>
      <c r="G57" s="21" t="n">
        <v>182660</v>
      </c>
      <c r="H57" s="22" t="n">
        <v>0.8</v>
      </c>
      <c r="I57" s="18" t="n">
        <v>30000</v>
      </c>
      <c r="J57" s="18" t="s">
        <v>16</v>
      </c>
      <c r="K57" s="23" t="n">
        <v>115</v>
      </c>
    </row>
    <row r="58" s="16" customFormat="true" ht="38.25" hidden="false" customHeight="false" outlineLevel="0" collapsed="false">
      <c r="A58" s="17" t="s">
        <v>159</v>
      </c>
      <c r="B58" s="18" t="s">
        <v>154</v>
      </c>
      <c r="C58" s="19" t="s">
        <v>160</v>
      </c>
      <c r="D58" s="19" t="s">
        <v>76</v>
      </c>
      <c r="E58" s="20" t="n">
        <v>42614</v>
      </c>
      <c r="F58" s="20" t="n">
        <v>42978</v>
      </c>
      <c r="G58" s="21" t="n">
        <v>791180</v>
      </c>
      <c r="H58" s="22" t="n">
        <v>0.8</v>
      </c>
      <c r="I58" s="18" t="n">
        <v>30000</v>
      </c>
      <c r="J58" s="18" t="s">
        <v>16</v>
      </c>
      <c r="K58" s="23" t="n">
        <v>115</v>
      </c>
    </row>
    <row r="59" s="16" customFormat="true" ht="25.5" hidden="false" customHeight="false" outlineLevel="0" collapsed="false">
      <c r="A59" s="17" t="s">
        <v>161</v>
      </c>
      <c r="B59" s="18" t="s">
        <v>162</v>
      </c>
      <c r="C59" s="19" t="s">
        <v>163</v>
      </c>
      <c r="D59" s="19" t="s">
        <v>164</v>
      </c>
      <c r="E59" s="20" t="n">
        <v>42614</v>
      </c>
      <c r="F59" s="20" t="n">
        <v>42978</v>
      </c>
      <c r="G59" s="21" t="n">
        <v>569150.08</v>
      </c>
      <c r="H59" s="22" t="n">
        <v>0.8</v>
      </c>
      <c r="I59" s="18" t="n">
        <v>30000</v>
      </c>
      <c r="J59" s="18" t="s">
        <v>16</v>
      </c>
      <c r="K59" s="23" t="n">
        <v>118</v>
      </c>
    </row>
    <row r="60" s="16" customFormat="true" ht="63.75" hidden="false" customHeight="false" outlineLevel="0" collapsed="false">
      <c r="A60" s="17" t="s">
        <v>165</v>
      </c>
      <c r="B60" s="18" t="s">
        <v>166</v>
      </c>
      <c r="C60" s="19" t="s">
        <v>167</v>
      </c>
      <c r="D60" s="19" t="s">
        <v>168</v>
      </c>
      <c r="E60" s="20" t="n">
        <v>42461</v>
      </c>
      <c r="F60" s="20" t="n">
        <v>43100</v>
      </c>
      <c r="G60" s="21" t="n">
        <v>614500</v>
      </c>
      <c r="H60" s="22" t="n">
        <v>0.8</v>
      </c>
      <c r="I60" s="18" t="n">
        <v>30000</v>
      </c>
      <c r="J60" s="18" t="s">
        <v>16</v>
      </c>
      <c r="K60" s="23" t="n">
        <v>118</v>
      </c>
    </row>
    <row r="61" s="16" customFormat="true" ht="63.75" hidden="false" customHeight="false" outlineLevel="0" collapsed="false">
      <c r="A61" s="17" t="s">
        <v>169</v>
      </c>
      <c r="B61" s="18" t="s">
        <v>13</v>
      </c>
      <c r="C61" s="19" t="s">
        <v>170</v>
      </c>
      <c r="D61" s="19" t="s">
        <v>15</v>
      </c>
      <c r="E61" s="20" t="n">
        <v>42370</v>
      </c>
      <c r="F61" s="20" t="n">
        <v>43100</v>
      </c>
      <c r="G61" s="21" t="n">
        <v>397900</v>
      </c>
      <c r="H61" s="22" t="n">
        <v>0.8</v>
      </c>
      <c r="I61" s="18" t="n">
        <v>30000</v>
      </c>
      <c r="J61" s="18" t="s">
        <v>16</v>
      </c>
      <c r="K61" s="23" t="n">
        <v>102</v>
      </c>
    </row>
    <row r="62" s="16" customFormat="true" ht="38.25" hidden="false" customHeight="false" outlineLevel="0" collapsed="false">
      <c r="A62" s="17" t="s">
        <v>171</v>
      </c>
      <c r="B62" s="18" t="s">
        <v>46</v>
      </c>
      <c r="C62" s="19" t="s">
        <v>172</v>
      </c>
      <c r="D62" s="19" t="s">
        <v>61</v>
      </c>
      <c r="E62" s="20" t="n">
        <v>42370</v>
      </c>
      <c r="F62" s="20" t="n">
        <v>43100</v>
      </c>
      <c r="G62" s="21" t="n">
        <v>500000</v>
      </c>
      <c r="H62" s="22" t="n">
        <v>0.8</v>
      </c>
      <c r="I62" s="18" t="n">
        <v>30000</v>
      </c>
      <c r="J62" s="18" t="s">
        <v>16</v>
      </c>
      <c r="K62" s="23" t="n">
        <v>102</v>
      </c>
    </row>
    <row r="63" s="16" customFormat="true" ht="51" hidden="false" customHeight="false" outlineLevel="0" collapsed="false">
      <c r="A63" s="17" t="s">
        <v>173</v>
      </c>
      <c r="B63" s="18" t="s">
        <v>46</v>
      </c>
      <c r="C63" s="19" t="s">
        <v>174</v>
      </c>
      <c r="D63" s="19" t="s">
        <v>175</v>
      </c>
      <c r="E63" s="20" t="n">
        <v>42552</v>
      </c>
      <c r="F63" s="20" t="n">
        <v>43100</v>
      </c>
      <c r="G63" s="21" t="n">
        <v>225000</v>
      </c>
      <c r="H63" s="22" t="n">
        <v>0.8</v>
      </c>
      <c r="I63" s="18" t="n">
        <v>30000</v>
      </c>
      <c r="J63" s="18" t="s">
        <v>16</v>
      </c>
      <c r="K63" s="23" t="n">
        <v>104</v>
      </c>
    </row>
    <row r="64" s="16" customFormat="true" ht="25.5" hidden="false" customHeight="false" outlineLevel="0" collapsed="false">
      <c r="A64" s="17" t="s">
        <v>176</v>
      </c>
      <c r="B64" s="18" t="s">
        <v>46</v>
      </c>
      <c r="C64" s="19" t="s">
        <v>177</v>
      </c>
      <c r="D64" s="19" t="s">
        <v>178</v>
      </c>
      <c r="E64" s="20" t="n">
        <v>41640</v>
      </c>
      <c r="F64" s="20" t="n">
        <v>43100</v>
      </c>
      <c r="G64" s="21" t="n">
        <v>2700000</v>
      </c>
      <c r="H64" s="22" t="n">
        <v>0.8</v>
      </c>
      <c r="I64" s="18" t="n">
        <v>30000</v>
      </c>
      <c r="J64" s="18" t="s">
        <v>16</v>
      </c>
      <c r="K64" s="23" t="n">
        <v>104</v>
      </c>
    </row>
    <row r="65" s="16" customFormat="true" ht="51" hidden="false" customHeight="false" outlineLevel="0" collapsed="false">
      <c r="A65" s="17" t="s">
        <v>179</v>
      </c>
      <c r="B65" s="18" t="s">
        <v>101</v>
      </c>
      <c r="C65" s="19" t="s">
        <v>180</v>
      </c>
      <c r="D65" s="19" t="s">
        <v>103</v>
      </c>
      <c r="E65" s="20" t="n">
        <v>42370</v>
      </c>
      <c r="F65" s="20" t="n">
        <v>43100</v>
      </c>
      <c r="G65" s="21" t="n">
        <v>2585975.15</v>
      </c>
      <c r="H65" s="22" t="n">
        <v>0.9</v>
      </c>
      <c r="I65" s="18" t="n">
        <v>30000</v>
      </c>
      <c r="J65" s="18" t="s">
        <v>16</v>
      </c>
      <c r="K65" s="23" t="n">
        <v>109</v>
      </c>
    </row>
    <row r="66" s="16" customFormat="true" ht="63.75" hidden="false" customHeight="false" outlineLevel="0" collapsed="false">
      <c r="A66" s="17" t="s">
        <v>181</v>
      </c>
      <c r="B66" s="18" t="s">
        <v>42</v>
      </c>
      <c r="C66" s="19" t="s">
        <v>182</v>
      </c>
      <c r="D66" s="19" t="s">
        <v>44</v>
      </c>
      <c r="E66" s="20" t="n">
        <v>42736</v>
      </c>
      <c r="F66" s="20" t="n">
        <v>43100</v>
      </c>
      <c r="G66" s="21" t="n">
        <v>190000</v>
      </c>
      <c r="H66" s="22" t="n">
        <v>0.8</v>
      </c>
      <c r="I66" s="18" t="n">
        <v>30000</v>
      </c>
      <c r="J66" s="18" t="s">
        <v>16</v>
      </c>
      <c r="K66" s="23" t="n">
        <v>117</v>
      </c>
    </row>
    <row r="67" s="16" customFormat="true" ht="38.25" hidden="false" customHeight="false" outlineLevel="0" collapsed="false">
      <c r="A67" s="17" t="s">
        <v>183</v>
      </c>
      <c r="B67" s="18" t="s">
        <v>66</v>
      </c>
      <c r="C67" s="19" t="s">
        <v>184</v>
      </c>
      <c r="D67" s="19" t="s">
        <v>185</v>
      </c>
      <c r="E67" s="20" t="n">
        <v>42590</v>
      </c>
      <c r="F67" s="20" t="n">
        <v>43100</v>
      </c>
      <c r="G67" s="21" t="n">
        <v>250000</v>
      </c>
      <c r="H67" s="22" t="n">
        <v>0.8</v>
      </c>
      <c r="I67" s="18" t="n">
        <v>30000</v>
      </c>
      <c r="J67" s="18" t="s">
        <v>16</v>
      </c>
      <c r="K67" s="23" t="n">
        <v>117</v>
      </c>
    </row>
    <row r="68" s="16" customFormat="true" ht="76.5" hidden="false" customHeight="false" outlineLevel="0" collapsed="false">
      <c r="A68" s="17" t="s">
        <v>186</v>
      </c>
      <c r="B68" s="18" t="s">
        <v>154</v>
      </c>
      <c r="C68" s="19" t="s">
        <v>187</v>
      </c>
      <c r="D68" s="19" t="s">
        <v>125</v>
      </c>
      <c r="E68" s="20" t="n">
        <v>42736</v>
      </c>
      <c r="F68" s="20" t="n">
        <v>43100</v>
      </c>
      <c r="G68" s="21" t="n">
        <v>175000</v>
      </c>
      <c r="H68" s="22" t="n">
        <v>0.8</v>
      </c>
      <c r="I68" s="18" t="n">
        <v>30000</v>
      </c>
      <c r="J68" s="18" t="s">
        <v>16</v>
      </c>
      <c r="K68" s="23" t="n">
        <v>117</v>
      </c>
    </row>
    <row r="69" s="16" customFormat="true" ht="38.25" hidden="false" customHeight="false" outlineLevel="0" collapsed="false">
      <c r="A69" s="17" t="s">
        <v>188</v>
      </c>
      <c r="B69" s="18" t="s">
        <v>162</v>
      </c>
      <c r="C69" s="19" t="s">
        <v>189</v>
      </c>
      <c r="D69" s="19" t="s">
        <v>185</v>
      </c>
      <c r="E69" s="20" t="n">
        <v>42887</v>
      </c>
      <c r="F69" s="20" t="n">
        <v>43100</v>
      </c>
      <c r="G69" s="21" t="n">
        <v>24000</v>
      </c>
      <c r="H69" s="22" t="n">
        <v>0.8</v>
      </c>
      <c r="I69" s="18" t="n">
        <v>30000</v>
      </c>
      <c r="J69" s="18" t="s">
        <v>16</v>
      </c>
      <c r="K69" s="23" t="n">
        <v>117</v>
      </c>
    </row>
    <row r="70" s="16" customFormat="true" ht="25.5" hidden="false" customHeight="false" outlineLevel="0" collapsed="false">
      <c r="A70" s="17" t="s">
        <v>190</v>
      </c>
      <c r="B70" s="18" t="s">
        <v>46</v>
      </c>
      <c r="C70" s="19" t="s">
        <v>191</v>
      </c>
      <c r="D70" s="19" t="s">
        <v>48</v>
      </c>
      <c r="E70" s="20" t="n">
        <v>42736</v>
      </c>
      <c r="F70" s="20" t="n">
        <v>43100</v>
      </c>
      <c r="G70" s="21" t="n">
        <v>3045000</v>
      </c>
      <c r="H70" s="22" t="n">
        <v>0.8</v>
      </c>
      <c r="I70" s="18" t="n">
        <v>30000</v>
      </c>
      <c r="J70" s="18" t="s">
        <v>16</v>
      </c>
      <c r="K70" s="23" t="n">
        <v>102</v>
      </c>
    </row>
    <row r="71" s="16" customFormat="true" ht="38.25" hidden="false" customHeight="false" outlineLevel="0" collapsed="false">
      <c r="A71" s="17" t="s">
        <v>192</v>
      </c>
      <c r="B71" s="18" t="s">
        <v>63</v>
      </c>
      <c r="C71" s="19" t="s">
        <v>193</v>
      </c>
      <c r="D71" s="19" t="s">
        <v>193</v>
      </c>
      <c r="E71" s="20" t="n">
        <v>42902</v>
      </c>
      <c r="F71" s="20" t="n">
        <v>43100</v>
      </c>
      <c r="G71" s="21" t="n">
        <v>47190</v>
      </c>
      <c r="H71" s="22" t="n">
        <v>0.8</v>
      </c>
      <c r="I71" s="18" t="n">
        <v>30000</v>
      </c>
      <c r="J71" s="18" t="s">
        <v>16</v>
      </c>
      <c r="K71" s="24" t="n">
        <v>121</v>
      </c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</row>
    <row r="72" s="16" customFormat="true" ht="51" hidden="false" customHeight="false" outlineLevel="0" collapsed="false">
      <c r="A72" s="17" t="s">
        <v>194</v>
      </c>
      <c r="B72" s="18" t="s">
        <v>38</v>
      </c>
      <c r="C72" s="19" t="s">
        <v>195</v>
      </c>
      <c r="D72" s="19" t="s">
        <v>51</v>
      </c>
      <c r="E72" s="20" t="n">
        <v>42743</v>
      </c>
      <c r="F72" s="20" t="n">
        <v>43146</v>
      </c>
      <c r="G72" s="21" t="n">
        <v>310553</v>
      </c>
      <c r="H72" s="22" t="n">
        <v>0.8</v>
      </c>
      <c r="I72" s="18" t="n">
        <v>30000</v>
      </c>
      <c r="J72" s="18" t="s">
        <v>16</v>
      </c>
      <c r="K72" s="23" t="n">
        <v>105</v>
      </c>
    </row>
    <row r="73" s="16" customFormat="true" ht="51" hidden="false" customHeight="false" outlineLevel="0" collapsed="false">
      <c r="A73" s="17" t="s">
        <v>196</v>
      </c>
      <c r="B73" s="18" t="s">
        <v>13</v>
      </c>
      <c r="C73" s="19" t="s">
        <v>197</v>
      </c>
      <c r="D73" s="19" t="s">
        <v>15</v>
      </c>
      <c r="E73" s="20" t="n">
        <v>42736</v>
      </c>
      <c r="F73" s="20" t="n">
        <v>43160</v>
      </c>
      <c r="G73" s="21" t="n">
        <v>374833</v>
      </c>
      <c r="H73" s="22" t="n">
        <v>0.8</v>
      </c>
      <c r="I73" s="18" t="n">
        <v>30000</v>
      </c>
      <c r="J73" s="18" t="s">
        <v>16</v>
      </c>
      <c r="K73" s="23" t="n">
        <v>102</v>
      </c>
    </row>
    <row r="74" s="16" customFormat="true" ht="38.25" hidden="false" customHeight="false" outlineLevel="0" collapsed="false">
      <c r="A74" s="17" t="s">
        <v>198</v>
      </c>
      <c r="B74" s="18" t="s">
        <v>46</v>
      </c>
      <c r="C74" s="19" t="s">
        <v>199</v>
      </c>
      <c r="D74" s="19" t="s">
        <v>54</v>
      </c>
      <c r="E74" s="20" t="n">
        <v>42736</v>
      </c>
      <c r="F74" s="20" t="n">
        <v>43190</v>
      </c>
      <c r="G74" s="21" t="n">
        <v>684033</v>
      </c>
      <c r="H74" s="22" t="n">
        <v>0.8</v>
      </c>
      <c r="I74" s="18" t="n">
        <v>30000</v>
      </c>
      <c r="J74" s="18" t="s">
        <v>16</v>
      </c>
      <c r="K74" s="23" t="n">
        <v>109</v>
      </c>
    </row>
    <row r="75" s="16" customFormat="true" ht="63.75" hidden="false" customHeight="false" outlineLevel="0" collapsed="false">
      <c r="A75" s="17" t="s">
        <v>200</v>
      </c>
      <c r="B75" s="18" t="s">
        <v>21</v>
      </c>
      <c r="C75" s="19" t="s">
        <v>201</v>
      </c>
      <c r="D75" s="19" t="s">
        <v>201</v>
      </c>
      <c r="E75" s="20" t="n">
        <v>42858</v>
      </c>
      <c r="F75" s="20" t="n">
        <v>43220</v>
      </c>
      <c r="G75" s="21" t="n">
        <v>21100.88</v>
      </c>
      <c r="H75" s="22" t="n">
        <v>0.8</v>
      </c>
      <c r="I75" s="18" t="n">
        <v>30000</v>
      </c>
      <c r="J75" s="18" t="s">
        <v>16</v>
      </c>
      <c r="K75" s="23" t="n">
        <v>102</v>
      </c>
    </row>
    <row r="76" s="16" customFormat="true" ht="38.25" hidden="false" customHeight="false" outlineLevel="0" collapsed="false">
      <c r="A76" s="17" t="s">
        <v>202</v>
      </c>
      <c r="B76" s="18" t="s">
        <v>162</v>
      </c>
      <c r="C76" s="19" t="s">
        <v>203</v>
      </c>
      <c r="D76" s="19" t="s">
        <v>204</v>
      </c>
      <c r="E76" s="20" t="n">
        <v>43054</v>
      </c>
      <c r="F76" s="20" t="n">
        <v>43273</v>
      </c>
      <c r="G76" s="21" t="n">
        <v>35252.1</v>
      </c>
      <c r="H76" s="22" t="n">
        <v>0.8</v>
      </c>
      <c r="I76" s="18" t="n">
        <v>30000</v>
      </c>
      <c r="J76" s="18" t="s">
        <v>16</v>
      </c>
      <c r="K76" s="23" t="n">
        <v>117</v>
      </c>
    </row>
    <row r="77" s="16" customFormat="true" ht="51" hidden="false" customHeight="false" outlineLevel="0" collapsed="false">
      <c r="A77" s="17" t="s">
        <v>205</v>
      </c>
      <c r="B77" s="18" t="s">
        <v>154</v>
      </c>
      <c r="C77" s="19" t="s">
        <v>206</v>
      </c>
      <c r="D77" s="19" t="s">
        <v>27</v>
      </c>
      <c r="E77" s="20" t="n">
        <v>42979</v>
      </c>
      <c r="F77" s="20" t="n">
        <v>43281</v>
      </c>
      <c r="G77" s="21" t="n">
        <v>268000</v>
      </c>
      <c r="H77" s="22" t="n">
        <v>0.8</v>
      </c>
      <c r="I77" s="18" t="n">
        <v>30000</v>
      </c>
      <c r="J77" s="18" t="s">
        <v>16</v>
      </c>
      <c r="K77" s="23" t="n">
        <v>115</v>
      </c>
    </row>
    <row r="78" s="16" customFormat="true" ht="63.75" hidden="false" customHeight="false" outlineLevel="0" collapsed="false">
      <c r="A78" s="17" t="s">
        <v>207</v>
      </c>
      <c r="B78" s="18" t="s">
        <v>21</v>
      </c>
      <c r="C78" s="19" t="s">
        <v>208</v>
      </c>
      <c r="D78" s="19" t="s">
        <v>209</v>
      </c>
      <c r="E78" s="20" t="n">
        <v>42736</v>
      </c>
      <c r="F78" s="20" t="n">
        <v>43281</v>
      </c>
      <c r="G78" s="21" t="n">
        <v>1925000</v>
      </c>
      <c r="H78" s="22" t="n">
        <v>0.8</v>
      </c>
      <c r="I78" s="18" t="n">
        <v>30000</v>
      </c>
      <c r="J78" s="18" t="s">
        <v>16</v>
      </c>
      <c r="K78" s="23" t="n">
        <v>109</v>
      </c>
    </row>
    <row r="79" s="16" customFormat="true" ht="25.5" hidden="false" customHeight="false" outlineLevel="0" collapsed="false">
      <c r="A79" s="17" t="s">
        <v>210</v>
      </c>
      <c r="B79" s="18" t="s">
        <v>101</v>
      </c>
      <c r="C79" s="19" t="s">
        <v>211</v>
      </c>
      <c r="D79" s="19" t="s">
        <v>103</v>
      </c>
      <c r="E79" s="20" t="n">
        <v>42887</v>
      </c>
      <c r="F79" s="20" t="n">
        <v>43296</v>
      </c>
      <c r="G79" s="21" t="n">
        <v>64959.74</v>
      </c>
      <c r="H79" s="22" t="n">
        <v>0.9</v>
      </c>
      <c r="I79" s="18" t="n">
        <v>30000</v>
      </c>
      <c r="J79" s="18" t="s">
        <v>16</v>
      </c>
      <c r="K79" s="23" t="n">
        <v>109</v>
      </c>
    </row>
    <row r="80" s="16" customFormat="true" ht="89.25" hidden="false" customHeight="false" outlineLevel="0" collapsed="false">
      <c r="A80" s="17" t="s">
        <v>212</v>
      </c>
      <c r="B80" s="18" t="s">
        <v>154</v>
      </c>
      <c r="C80" s="19" t="s">
        <v>213</v>
      </c>
      <c r="D80" s="19" t="s">
        <v>145</v>
      </c>
      <c r="E80" s="20" t="n">
        <v>42979</v>
      </c>
      <c r="F80" s="20" t="n">
        <v>43343</v>
      </c>
      <c r="G80" s="21" t="n">
        <v>37500</v>
      </c>
      <c r="H80" s="22" t="n">
        <v>0.8</v>
      </c>
      <c r="I80" s="18" t="n">
        <v>30000</v>
      </c>
      <c r="J80" s="18" t="s">
        <v>16</v>
      </c>
      <c r="K80" s="23" t="n">
        <v>115</v>
      </c>
    </row>
    <row r="81" s="16" customFormat="true" ht="89.25" hidden="false" customHeight="false" outlineLevel="0" collapsed="false">
      <c r="A81" s="17" t="s">
        <v>214</v>
      </c>
      <c r="B81" s="18" t="s">
        <v>154</v>
      </c>
      <c r="C81" s="19" t="s">
        <v>215</v>
      </c>
      <c r="D81" s="19" t="s">
        <v>68</v>
      </c>
      <c r="E81" s="20" t="n">
        <v>42979</v>
      </c>
      <c r="F81" s="20" t="n">
        <v>43343</v>
      </c>
      <c r="G81" s="21" t="n">
        <v>67500</v>
      </c>
      <c r="H81" s="22" t="n">
        <v>0.8</v>
      </c>
      <c r="I81" s="18" t="n">
        <v>30000</v>
      </c>
      <c r="J81" s="18" t="s">
        <v>16</v>
      </c>
      <c r="K81" s="23" t="n">
        <v>115</v>
      </c>
    </row>
    <row r="82" s="16" customFormat="true" ht="89.25" hidden="false" customHeight="false" outlineLevel="0" collapsed="false">
      <c r="A82" s="17" t="s">
        <v>216</v>
      </c>
      <c r="B82" s="18" t="s">
        <v>162</v>
      </c>
      <c r="C82" s="19" t="s">
        <v>217</v>
      </c>
      <c r="D82" s="19" t="s">
        <v>150</v>
      </c>
      <c r="E82" s="20" t="n">
        <v>42979</v>
      </c>
      <c r="F82" s="20" t="n">
        <v>43343</v>
      </c>
      <c r="G82" s="21" t="n">
        <v>434918</v>
      </c>
      <c r="H82" s="22" t="n">
        <v>0.8</v>
      </c>
      <c r="I82" s="18" t="n">
        <v>30000</v>
      </c>
      <c r="J82" s="18" t="s">
        <v>16</v>
      </c>
      <c r="K82" s="23" t="n">
        <v>117</v>
      </c>
    </row>
    <row r="83" s="16" customFormat="true" ht="63.75" hidden="false" customHeight="false" outlineLevel="0" collapsed="false">
      <c r="A83" s="17" t="s">
        <v>218</v>
      </c>
      <c r="B83" s="18" t="s">
        <v>154</v>
      </c>
      <c r="C83" s="19" t="s">
        <v>219</v>
      </c>
      <c r="D83" s="19" t="s">
        <v>158</v>
      </c>
      <c r="E83" s="20" t="n">
        <v>42979</v>
      </c>
      <c r="F83" s="20" t="n">
        <v>43343</v>
      </c>
      <c r="G83" s="21" t="n">
        <v>181000</v>
      </c>
      <c r="H83" s="22" t="n">
        <v>0.8</v>
      </c>
      <c r="I83" s="18" t="n">
        <v>30000</v>
      </c>
      <c r="J83" s="18" t="s">
        <v>16</v>
      </c>
      <c r="K83" s="23" t="n">
        <v>115</v>
      </c>
    </row>
    <row r="84" s="16" customFormat="true" ht="51" hidden="false" customHeight="false" outlineLevel="0" collapsed="false">
      <c r="A84" s="17" t="s">
        <v>220</v>
      </c>
      <c r="B84" s="18" t="s">
        <v>154</v>
      </c>
      <c r="C84" s="19" t="s">
        <v>221</v>
      </c>
      <c r="D84" s="19" t="s">
        <v>76</v>
      </c>
      <c r="E84" s="20" t="n">
        <v>42979</v>
      </c>
      <c r="F84" s="20" t="n">
        <v>43343</v>
      </c>
      <c r="G84" s="21" t="n">
        <v>461125</v>
      </c>
      <c r="H84" s="22" t="n">
        <v>0.8</v>
      </c>
      <c r="I84" s="18" t="n">
        <v>30000</v>
      </c>
      <c r="J84" s="18" t="s">
        <v>16</v>
      </c>
      <c r="K84" s="23" t="n">
        <v>115</v>
      </c>
    </row>
    <row r="85" s="16" customFormat="true" ht="25.5" hidden="false" customHeight="false" outlineLevel="0" collapsed="false">
      <c r="A85" s="17" t="s">
        <v>222</v>
      </c>
      <c r="B85" s="18" t="s">
        <v>162</v>
      </c>
      <c r="C85" s="19" t="s">
        <v>223</v>
      </c>
      <c r="D85" s="19" t="s">
        <v>164</v>
      </c>
      <c r="E85" s="20" t="n">
        <v>42979</v>
      </c>
      <c r="F85" s="20" t="n">
        <v>43343</v>
      </c>
      <c r="G85" s="21" t="n">
        <v>697585.71</v>
      </c>
      <c r="H85" s="22" t="n">
        <v>0.8</v>
      </c>
      <c r="I85" s="18" t="n">
        <v>30000</v>
      </c>
      <c r="J85" s="18" t="s">
        <v>16</v>
      </c>
      <c r="K85" s="23" t="n">
        <v>118</v>
      </c>
    </row>
    <row r="86" s="16" customFormat="true" ht="38.25" hidden="false" customHeight="false" outlineLevel="0" collapsed="false">
      <c r="A86" s="17" t="s">
        <v>224</v>
      </c>
      <c r="B86" s="18" t="s">
        <v>154</v>
      </c>
      <c r="C86" s="19" t="s">
        <v>225</v>
      </c>
      <c r="D86" s="19" t="s">
        <v>76</v>
      </c>
      <c r="E86" s="20" t="n">
        <v>42979</v>
      </c>
      <c r="F86" s="20" t="n">
        <v>43343</v>
      </c>
      <c r="G86" s="21" t="n">
        <v>764150</v>
      </c>
      <c r="H86" s="22" t="n">
        <v>0.8</v>
      </c>
      <c r="I86" s="18" t="n">
        <v>30000</v>
      </c>
      <c r="J86" s="18" t="s">
        <v>16</v>
      </c>
      <c r="K86" s="23" t="n">
        <v>115</v>
      </c>
    </row>
    <row r="87" s="16" customFormat="true" ht="38.25" hidden="false" customHeight="false" outlineLevel="0" collapsed="false">
      <c r="A87" s="17" t="s">
        <v>226</v>
      </c>
      <c r="B87" s="18" t="s">
        <v>46</v>
      </c>
      <c r="C87" s="19" t="s">
        <v>227</v>
      </c>
      <c r="D87" s="19" t="s">
        <v>89</v>
      </c>
      <c r="E87" s="20" t="n">
        <v>42795</v>
      </c>
      <c r="F87" s="20" t="n">
        <v>43404</v>
      </c>
      <c r="G87" s="21" t="n">
        <v>2300000</v>
      </c>
      <c r="H87" s="22" t="n">
        <v>0.8</v>
      </c>
      <c r="I87" s="18" t="n">
        <v>30000</v>
      </c>
      <c r="J87" s="18" t="s">
        <v>16</v>
      </c>
      <c r="K87" s="23" t="n">
        <v>102</v>
      </c>
    </row>
    <row r="88" s="16" customFormat="true" ht="25.5" hidden="false" customHeight="false" outlineLevel="0" collapsed="false">
      <c r="A88" s="17" t="s">
        <v>228</v>
      </c>
      <c r="B88" s="18" t="s">
        <v>101</v>
      </c>
      <c r="C88" s="19" t="s">
        <v>229</v>
      </c>
      <c r="D88" s="19" t="s">
        <v>103</v>
      </c>
      <c r="E88" s="20" t="n">
        <v>42736</v>
      </c>
      <c r="F88" s="20" t="n">
        <v>43435</v>
      </c>
      <c r="G88" s="21" t="n">
        <v>72695</v>
      </c>
      <c r="H88" s="22" t="n">
        <v>0.9</v>
      </c>
      <c r="I88" s="18" t="n">
        <v>30000</v>
      </c>
      <c r="J88" s="18" t="s">
        <v>16</v>
      </c>
      <c r="K88" s="24" t="n">
        <v>109</v>
      </c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</row>
    <row r="89" s="16" customFormat="true" ht="51" hidden="false" customHeight="false" outlineLevel="0" collapsed="false">
      <c r="A89" s="17" t="s">
        <v>230</v>
      </c>
      <c r="B89" s="18" t="s">
        <v>38</v>
      </c>
      <c r="C89" s="19" t="s">
        <v>231</v>
      </c>
      <c r="D89" s="19" t="s">
        <v>40</v>
      </c>
      <c r="E89" s="20" t="n">
        <v>43252</v>
      </c>
      <c r="F89" s="20" t="n">
        <v>43449</v>
      </c>
      <c r="G89" s="21" t="n">
        <v>14459.5</v>
      </c>
      <c r="H89" s="22" t="n">
        <v>0.8</v>
      </c>
      <c r="I89" s="18" t="n">
        <v>30000</v>
      </c>
      <c r="J89" s="18" t="s">
        <v>16</v>
      </c>
      <c r="K89" s="24" t="n">
        <v>105</v>
      </c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</row>
    <row r="90" s="16" customFormat="true" ht="51" hidden="false" customHeight="false" outlineLevel="0" collapsed="false">
      <c r="A90" s="17" t="s">
        <v>232</v>
      </c>
      <c r="B90" s="18" t="s">
        <v>38</v>
      </c>
      <c r="C90" s="19" t="s">
        <v>233</v>
      </c>
      <c r="D90" s="19" t="s">
        <v>51</v>
      </c>
      <c r="E90" s="20" t="n">
        <v>43412</v>
      </c>
      <c r="F90" s="20" t="n">
        <v>43449</v>
      </c>
      <c r="G90" s="21" t="n">
        <v>10000</v>
      </c>
      <c r="H90" s="22" t="n">
        <v>0.8</v>
      </c>
      <c r="I90" s="18" t="n">
        <v>30000</v>
      </c>
      <c r="J90" s="18" t="s">
        <v>16</v>
      </c>
      <c r="K90" s="24" t="n">
        <v>105</v>
      </c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</row>
    <row r="91" s="16" customFormat="true" ht="114.75" hidden="false" customHeight="false" outlineLevel="0" collapsed="false">
      <c r="A91" s="17" t="s">
        <v>234</v>
      </c>
      <c r="B91" s="18" t="s">
        <v>38</v>
      </c>
      <c r="C91" s="19" t="s">
        <v>235</v>
      </c>
      <c r="D91" s="19" t="s">
        <v>40</v>
      </c>
      <c r="E91" s="20" t="n">
        <v>43409</v>
      </c>
      <c r="F91" s="20" t="n">
        <v>43454</v>
      </c>
      <c r="G91" s="21" t="n">
        <v>16950</v>
      </c>
      <c r="H91" s="22" t="n">
        <v>0.8</v>
      </c>
      <c r="I91" s="18" t="n">
        <v>30000</v>
      </c>
      <c r="J91" s="18" t="s">
        <v>16</v>
      </c>
      <c r="K91" s="24" t="n">
        <v>105</v>
      </c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</row>
    <row r="92" s="16" customFormat="true" ht="51" hidden="false" customHeight="false" outlineLevel="0" collapsed="false">
      <c r="A92" s="17" t="s">
        <v>236</v>
      </c>
      <c r="B92" s="18" t="s">
        <v>13</v>
      </c>
      <c r="C92" s="19" t="s">
        <v>237</v>
      </c>
      <c r="D92" s="19" t="s">
        <v>15</v>
      </c>
      <c r="E92" s="20" t="n">
        <v>43101</v>
      </c>
      <c r="F92" s="20" t="n">
        <v>43465</v>
      </c>
      <c r="G92" s="21" t="n">
        <v>432500</v>
      </c>
      <c r="H92" s="22" t="n">
        <v>0.8</v>
      </c>
      <c r="I92" s="18" t="n">
        <v>30000</v>
      </c>
      <c r="J92" s="18" t="s">
        <v>16</v>
      </c>
      <c r="K92" s="23" t="n">
        <v>102</v>
      </c>
    </row>
    <row r="93" s="16" customFormat="true" ht="76.5" hidden="false" customHeight="false" outlineLevel="0" collapsed="false">
      <c r="A93" s="17" t="s">
        <v>238</v>
      </c>
      <c r="B93" s="18" t="s">
        <v>46</v>
      </c>
      <c r="C93" s="19" t="s">
        <v>239</v>
      </c>
      <c r="D93" s="19" t="s">
        <v>240</v>
      </c>
      <c r="E93" s="20" t="n">
        <v>42005</v>
      </c>
      <c r="F93" s="20" t="n">
        <v>43465</v>
      </c>
      <c r="G93" s="21" t="n">
        <v>900000</v>
      </c>
      <c r="H93" s="22" t="n">
        <v>0.8</v>
      </c>
      <c r="I93" s="18" t="n">
        <v>30000</v>
      </c>
      <c r="J93" s="18" t="s">
        <v>16</v>
      </c>
      <c r="K93" s="23" t="n">
        <v>102</v>
      </c>
    </row>
    <row r="94" s="16" customFormat="true" ht="25.5" hidden="false" customHeight="false" outlineLevel="0" collapsed="false">
      <c r="A94" s="17" t="s">
        <v>241</v>
      </c>
      <c r="B94" s="18" t="s">
        <v>46</v>
      </c>
      <c r="C94" s="19" t="s">
        <v>242</v>
      </c>
      <c r="D94" s="19" t="s">
        <v>240</v>
      </c>
      <c r="E94" s="20" t="n">
        <v>42370</v>
      </c>
      <c r="F94" s="20" t="n">
        <v>43465</v>
      </c>
      <c r="G94" s="21" t="n">
        <v>2091000</v>
      </c>
      <c r="H94" s="22" t="n">
        <v>0.8</v>
      </c>
      <c r="I94" s="18" t="n">
        <v>30000</v>
      </c>
      <c r="J94" s="18" t="s">
        <v>16</v>
      </c>
      <c r="K94" s="23" t="n">
        <v>102</v>
      </c>
    </row>
    <row r="95" s="16" customFormat="true" ht="63.75" hidden="false" customHeight="false" outlineLevel="0" collapsed="false">
      <c r="A95" s="17" t="s">
        <v>243</v>
      </c>
      <c r="B95" s="18" t="s">
        <v>13</v>
      </c>
      <c r="C95" s="19" t="s">
        <v>244</v>
      </c>
      <c r="D95" s="19" t="s">
        <v>19</v>
      </c>
      <c r="E95" s="20" t="n">
        <v>43101</v>
      </c>
      <c r="F95" s="20" t="n">
        <v>43465</v>
      </c>
      <c r="G95" s="21" t="n">
        <v>172135</v>
      </c>
      <c r="H95" s="22" t="n">
        <v>0.8</v>
      </c>
      <c r="I95" s="18" t="n">
        <v>30000</v>
      </c>
      <c r="J95" s="18" t="s">
        <v>16</v>
      </c>
      <c r="K95" s="23" t="n">
        <v>102</v>
      </c>
    </row>
    <row r="96" s="16" customFormat="true" ht="25.5" hidden="false" customHeight="false" outlineLevel="0" collapsed="false">
      <c r="A96" s="17" t="s">
        <v>245</v>
      </c>
      <c r="B96" s="18" t="s">
        <v>46</v>
      </c>
      <c r="C96" s="19" t="s">
        <v>246</v>
      </c>
      <c r="D96" s="19" t="s">
        <v>114</v>
      </c>
      <c r="E96" s="20" t="n">
        <v>42005</v>
      </c>
      <c r="F96" s="20" t="n">
        <v>43465</v>
      </c>
      <c r="G96" s="21" t="n">
        <v>286000</v>
      </c>
      <c r="H96" s="22" t="n">
        <v>0.8</v>
      </c>
      <c r="I96" s="18" t="n">
        <v>30000</v>
      </c>
      <c r="J96" s="18" t="s">
        <v>16</v>
      </c>
      <c r="K96" s="23" t="n">
        <v>102</v>
      </c>
    </row>
    <row r="97" s="16" customFormat="true" ht="25.5" hidden="false" customHeight="false" outlineLevel="0" collapsed="false">
      <c r="A97" s="17" t="s">
        <v>247</v>
      </c>
      <c r="B97" s="18" t="s">
        <v>46</v>
      </c>
      <c r="C97" s="19" t="s">
        <v>248</v>
      </c>
      <c r="D97" s="19" t="s">
        <v>114</v>
      </c>
      <c r="E97" s="20" t="n">
        <v>42370</v>
      </c>
      <c r="F97" s="20" t="n">
        <v>43465</v>
      </c>
      <c r="G97" s="21" t="n">
        <v>184400</v>
      </c>
      <c r="H97" s="22" t="n">
        <v>0.8</v>
      </c>
      <c r="I97" s="18" t="n">
        <v>30000</v>
      </c>
      <c r="J97" s="18" t="s">
        <v>16</v>
      </c>
      <c r="K97" s="23" t="n">
        <v>102</v>
      </c>
    </row>
    <row r="98" s="16" customFormat="true" ht="25.5" hidden="false" customHeight="false" outlineLevel="0" collapsed="false">
      <c r="A98" s="17" t="s">
        <v>249</v>
      </c>
      <c r="B98" s="18" t="s">
        <v>46</v>
      </c>
      <c r="C98" s="19" t="s">
        <v>250</v>
      </c>
      <c r="D98" s="19" t="s">
        <v>251</v>
      </c>
      <c r="E98" s="20" t="n">
        <v>42005</v>
      </c>
      <c r="F98" s="20" t="n">
        <v>43465</v>
      </c>
      <c r="G98" s="21" t="n">
        <v>3400000</v>
      </c>
      <c r="H98" s="22" t="n">
        <v>0.8</v>
      </c>
      <c r="I98" s="18" t="n">
        <v>30000</v>
      </c>
      <c r="J98" s="18" t="s">
        <v>16</v>
      </c>
      <c r="K98" s="23" t="n">
        <v>104</v>
      </c>
    </row>
    <row r="99" s="16" customFormat="true" ht="25.5" hidden="false" customHeight="false" outlineLevel="0" collapsed="false">
      <c r="A99" s="17" t="s">
        <v>252</v>
      </c>
      <c r="B99" s="18" t="s">
        <v>253</v>
      </c>
      <c r="C99" s="19" t="s">
        <v>254</v>
      </c>
      <c r="D99" s="19" t="s">
        <v>255</v>
      </c>
      <c r="E99" s="20" t="n">
        <v>42005</v>
      </c>
      <c r="F99" s="20" t="n">
        <v>43465</v>
      </c>
      <c r="G99" s="21" t="n">
        <v>300000</v>
      </c>
      <c r="H99" s="22" t="n">
        <v>0.8</v>
      </c>
      <c r="I99" s="18" t="n">
        <v>30000</v>
      </c>
      <c r="J99" s="18" t="s">
        <v>16</v>
      </c>
      <c r="K99" s="23" t="n">
        <v>104</v>
      </c>
    </row>
    <row r="100" s="16" customFormat="true" ht="25.5" hidden="false" customHeight="false" outlineLevel="0" collapsed="false">
      <c r="A100" s="17" t="s">
        <v>256</v>
      </c>
      <c r="B100" s="18" t="s">
        <v>46</v>
      </c>
      <c r="C100" s="19" t="s">
        <v>257</v>
      </c>
      <c r="D100" s="19" t="s">
        <v>258</v>
      </c>
      <c r="E100" s="20" t="n">
        <v>42005</v>
      </c>
      <c r="F100" s="20" t="n">
        <v>43465</v>
      </c>
      <c r="G100" s="21" t="n">
        <v>1550000</v>
      </c>
      <c r="H100" s="22" t="n">
        <v>0.8</v>
      </c>
      <c r="I100" s="18" t="n">
        <v>30000</v>
      </c>
      <c r="J100" s="18" t="s">
        <v>16</v>
      </c>
      <c r="K100" s="23" t="n">
        <v>106</v>
      </c>
    </row>
    <row r="101" s="16" customFormat="true" ht="25.5" hidden="false" customHeight="false" outlineLevel="0" collapsed="false">
      <c r="A101" s="17" t="s">
        <v>259</v>
      </c>
      <c r="B101" s="18" t="s">
        <v>46</v>
      </c>
      <c r="C101" s="19" t="s">
        <v>260</v>
      </c>
      <c r="D101" s="19" t="s">
        <v>258</v>
      </c>
      <c r="E101" s="20" t="n">
        <v>42370</v>
      </c>
      <c r="F101" s="20" t="n">
        <v>43465</v>
      </c>
      <c r="G101" s="21" t="n">
        <v>450000</v>
      </c>
      <c r="H101" s="22" t="n">
        <v>0.8</v>
      </c>
      <c r="I101" s="18" t="n">
        <v>30000</v>
      </c>
      <c r="J101" s="18" t="s">
        <v>16</v>
      </c>
      <c r="K101" s="23" t="n">
        <v>106</v>
      </c>
    </row>
    <row r="102" s="16" customFormat="true" ht="38.25" hidden="false" customHeight="false" outlineLevel="0" collapsed="false">
      <c r="A102" s="17" t="s">
        <v>261</v>
      </c>
      <c r="B102" s="18" t="s">
        <v>101</v>
      </c>
      <c r="C102" s="19" t="s">
        <v>262</v>
      </c>
      <c r="D102" s="19" t="s">
        <v>103</v>
      </c>
      <c r="E102" s="20" t="n">
        <v>43070</v>
      </c>
      <c r="F102" s="20" t="n">
        <v>43465</v>
      </c>
      <c r="G102" s="21" t="n">
        <v>2100000</v>
      </c>
      <c r="H102" s="22" t="n">
        <v>0.9</v>
      </c>
      <c r="I102" s="18" t="n">
        <v>30000</v>
      </c>
      <c r="J102" s="18" t="s">
        <v>16</v>
      </c>
      <c r="K102" s="23" t="n">
        <v>109</v>
      </c>
    </row>
    <row r="103" s="16" customFormat="true" ht="63.75" hidden="false" customHeight="false" outlineLevel="0" collapsed="false">
      <c r="A103" s="17" t="s">
        <v>263</v>
      </c>
      <c r="B103" s="18" t="s">
        <v>42</v>
      </c>
      <c r="C103" s="19" t="s">
        <v>264</v>
      </c>
      <c r="D103" s="19" t="s">
        <v>44</v>
      </c>
      <c r="E103" s="20" t="n">
        <v>43101</v>
      </c>
      <c r="F103" s="20" t="n">
        <v>43465</v>
      </c>
      <c r="G103" s="21" t="n">
        <v>190000</v>
      </c>
      <c r="H103" s="22" t="n">
        <v>0.8</v>
      </c>
      <c r="I103" s="18" t="n">
        <v>30000</v>
      </c>
      <c r="J103" s="18" t="s">
        <v>16</v>
      </c>
      <c r="K103" s="23" t="n">
        <v>117</v>
      </c>
    </row>
    <row r="104" s="16" customFormat="true" ht="76.5" hidden="false" customHeight="false" outlineLevel="0" collapsed="false">
      <c r="A104" s="17" t="s">
        <v>265</v>
      </c>
      <c r="B104" s="18" t="s">
        <v>154</v>
      </c>
      <c r="C104" s="19" t="s">
        <v>266</v>
      </c>
      <c r="D104" s="19" t="s">
        <v>125</v>
      </c>
      <c r="E104" s="20" t="n">
        <v>43101</v>
      </c>
      <c r="F104" s="20" t="n">
        <v>43465</v>
      </c>
      <c r="G104" s="21" t="n">
        <v>229900</v>
      </c>
      <c r="H104" s="22" t="n">
        <v>0.8</v>
      </c>
      <c r="I104" s="18" t="n">
        <v>30000</v>
      </c>
      <c r="J104" s="18" t="s">
        <v>16</v>
      </c>
      <c r="K104" s="23" t="n">
        <v>117</v>
      </c>
    </row>
    <row r="105" s="16" customFormat="true" ht="38.25" hidden="false" customHeight="false" outlineLevel="0" collapsed="false">
      <c r="A105" s="17" t="s">
        <v>267</v>
      </c>
      <c r="B105" s="18" t="s">
        <v>162</v>
      </c>
      <c r="C105" s="19" t="s">
        <v>268</v>
      </c>
      <c r="D105" s="19" t="s">
        <v>185</v>
      </c>
      <c r="E105" s="20" t="n">
        <v>43038</v>
      </c>
      <c r="F105" s="20" t="n">
        <v>43465</v>
      </c>
      <c r="G105" s="21" t="n">
        <v>300000</v>
      </c>
      <c r="H105" s="22" t="n">
        <v>0.8</v>
      </c>
      <c r="I105" s="18" t="n">
        <v>30000</v>
      </c>
      <c r="J105" s="18" t="s">
        <v>16</v>
      </c>
      <c r="K105" s="24" t="n">
        <v>117</v>
      </c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</row>
    <row r="106" s="16" customFormat="true" ht="25.5" hidden="false" customHeight="false" outlineLevel="0" collapsed="false">
      <c r="A106" s="17" t="s">
        <v>269</v>
      </c>
      <c r="B106" s="18" t="s">
        <v>46</v>
      </c>
      <c r="C106" s="19" t="s">
        <v>270</v>
      </c>
      <c r="D106" s="19" t="s">
        <v>48</v>
      </c>
      <c r="E106" s="20" t="n">
        <v>43101</v>
      </c>
      <c r="F106" s="20" t="n">
        <v>43465</v>
      </c>
      <c r="G106" s="21" t="n">
        <v>0</v>
      </c>
      <c r="H106" s="22" t="n">
        <v>0.8</v>
      </c>
      <c r="I106" s="18" t="n">
        <v>30000</v>
      </c>
      <c r="J106" s="18" t="s">
        <v>16</v>
      </c>
      <c r="K106" s="24" t="n">
        <v>102</v>
      </c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</row>
    <row r="107" s="16" customFormat="true" ht="51" hidden="false" customHeight="false" outlineLevel="0" collapsed="false">
      <c r="A107" s="17" t="s">
        <v>271</v>
      </c>
      <c r="B107" s="18" t="s">
        <v>162</v>
      </c>
      <c r="C107" s="19" t="s">
        <v>272</v>
      </c>
      <c r="D107" s="19" t="s">
        <v>273</v>
      </c>
      <c r="E107" s="20" t="n">
        <v>43252</v>
      </c>
      <c r="F107" s="20" t="n">
        <v>43524</v>
      </c>
      <c r="G107" s="21" t="n">
        <v>24500</v>
      </c>
      <c r="H107" s="22" t="n">
        <v>0.8</v>
      </c>
      <c r="I107" s="18" t="n">
        <v>30000</v>
      </c>
      <c r="J107" s="18" t="s">
        <v>16</v>
      </c>
      <c r="K107" s="24" t="n">
        <v>117</v>
      </c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</row>
    <row r="108" s="16" customFormat="true" ht="51" hidden="false" customHeight="false" outlineLevel="0" collapsed="false">
      <c r="A108" s="17" t="s">
        <v>274</v>
      </c>
      <c r="B108" s="18" t="s">
        <v>38</v>
      </c>
      <c r="C108" s="19" t="s">
        <v>275</v>
      </c>
      <c r="D108" s="19" t="s">
        <v>51</v>
      </c>
      <c r="E108" s="20" t="n">
        <v>43108</v>
      </c>
      <c r="F108" s="20" t="n">
        <v>43534</v>
      </c>
      <c r="G108" s="21" t="n">
        <v>325898</v>
      </c>
      <c r="H108" s="22" t="n">
        <v>0.8</v>
      </c>
      <c r="I108" s="18" t="n">
        <v>30000</v>
      </c>
      <c r="J108" s="18" t="s">
        <v>16</v>
      </c>
      <c r="K108" s="23" t="n">
        <v>105</v>
      </c>
    </row>
    <row r="109" s="16" customFormat="true" ht="63.75" hidden="false" customHeight="false" outlineLevel="0" collapsed="false">
      <c r="A109" s="17" t="s">
        <v>276</v>
      </c>
      <c r="B109" s="18" t="s">
        <v>46</v>
      </c>
      <c r="C109" s="19" t="s">
        <v>277</v>
      </c>
      <c r="D109" s="19" t="s">
        <v>278</v>
      </c>
      <c r="E109" s="20" t="n">
        <v>43098</v>
      </c>
      <c r="F109" s="20" t="n">
        <v>43553</v>
      </c>
      <c r="G109" s="21" t="n">
        <v>449345.7</v>
      </c>
      <c r="H109" s="22" t="n">
        <v>0.8</v>
      </c>
      <c r="I109" s="18" t="n">
        <v>30000</v>
      </c>
      <c r="J109" s="18" t="s">
        <v>16</v>
      </c>
      <c r="K109" s="24" t="n">
        <v>102</v>
      </c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</row>
    <row r="110" s="16" customFormat="true" ht="51" hidden="false" customHeight="false" outlineLevel="0" collapsed="false">
      <c r="A110" s="17" t="s">
        <v>279</v>
      </c>
      <c r="B110" s="18" t="s">
        <v>46</v>
      </c>
      <c r="C110" s="19" t="s">
        <v>280</v>
      </c>
      <c r="D110" s="19" t="s">
        <v>175</v>
      </c>
      <c r="E110" s="20" t="n">
        <v>42979</v>
      </c>
      <c r="F110" s="20" t="n">
        <v>43555</v>
      </c>
      <c r="G110" s="21" t="n">
        <v>189940.82</v>
      </c>
      <c r="H110" s="22" t="n">
        <v>0.8</v>
      </c>
      <c r="I110" s="18" t="n">
        <v>30000</v>
      </c>
      <c r="J110" s="18" t="s">
        <v>16</v>
      </c>
      <c r="K110" s="23" t="n">
        <v>104</v>
      </c>
    </row>
    <row r="111" s="16" customFormat="true" ht="38.25" hidden="false" customHeight="false" outlineLevel="0" collapsed="false">
      <c r="A111" s="17" t="s">
        <v>281</v>
      </c>
      <c r="B111" s="18" t="s">
        <v>46</v>
      </c>
      <c r="C111" s="19" t="s">
        <v>282</v>
      </c>
      <c r="D111" s="19" t="s">
        <v>54</v>
      </c>
      <c r="E111" s="20" t="n">
        <v>43101</v>
      </c>
      <c r="F111" s="20" t="n">
        <v>43555</v>
      </c>
      <c r="G111" s="21" t="n">
        <v>652500.66</v>
      </c>
      <c r="H111" s="22" t="n">
        <v>0.8</v>
      </c>
      <c r="I111" s="18" t="n">
        <v>30000</v>
      </c>
      <c r="J111" s="18" t="s">
        <v>16</v>
      </c>
      <c r="K111" s="23" t="n">
        <v>109</v>
      </c>
    </row>
    <row r="112" s="16" customFormat="true" ht="38.25" hidden="false" customHeight="false" outlineLevel="0" collapsed="false">
      <c r="A112" s="17" t="s">
        <v>283</v>
      </c>
      <c r="B112" s="18" t="s">
        <v>46</v>
      </c>
      <c r="C112" s="19" t="s">
        <v>284</v>
      </c>
      <c r="D112" s="19" t="s">
        <v>284</v>
      </c>
      <c r="E112" s="20" t="n">
        <v>42783</v>
      </c>
      <c r="F112" s="20" t="n">
        <v>43664</v>
      </c>
      <c r="G112" s="21" t="n">
        <v>26605.46</v>
      </c>
      <c r="H112" s="22" t="n">
        <v>0.8</v>
      </c>
      <c r="I112" s="18" t="n">
        <v>30000</v>
      </c>
      <c r="J112" s="18" t="s">
        <v>16</v>
      </c>
      <c r="K112" s="24" t="n">
        <v>121</v>
      </c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</row>
    <row r="113" s="25" customFormat="true" ht="89.25" hidden="false" customHeight="false" outlineLevel="0" collapsed="false">
      <c r="A113" s="17" t="s">
        <v>285</v>
      </c>
      <c r="B113" s="18" t="s">
        <v>135</v>
      </c>
      <c r="C113" s="19" t="s">
        <v>286</v>
      </c>
      <c r="D113" s="19" t="s">
        <v>286</v>
      </c>
      <c r="E113" s="20" t="n">
        <v>42773</v>
      </c>
      <c r="F113" s="20" t="n">
        <v>43738</v>
      </c>
      <c r="G113" s="21" t="n">
        <v>33880</v>
      </c>
      <c r="H113" s="22" t="n">
        <v>0.8</v>
      </c>
      <c r="I113" s="18" t="n">
        <v>30000</v>
      </c>
      <c r="J113" s="18" t="s">
        <v>16</v>
      </c>
      <c r="K113" s="23" t="n">
        <v>122</v>
      </c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</row>
    <row r="114" s="25" customFormat="true" ht="25.5" hidden="false" customHeight="false" outlineLevel="0" collapsed="false">
      <c r="A114" s="17" t="s">
        <v>287</v>
      </c>
      <c r="B114" s="18" t="s">
        <v>46</v>
      </c>
      <c r="C114" s="19" t="s">
        <v>288</v>
      </c>
      <c r="D114" s="19" t="s">
        <v>251</v>
      </c>
      <c r="E114" s="20" t="n">
        <v>42370</v>
      </c>
      <c r="F114" s="20" t="n">
        <v>43830</v>
      </c>
      <c r="G114" s="21" t="n">
        <v>200000</v>
      </c>
      <c r="H114" s="22" t="n">
        <v>0.8</v>
      </c>
      <c r="I114" s="18" t="n">
        <v>30000</v>
      </c>
      <c r="J114" s="18" t="s">
        <v>16</v>
      </c>
      <c r="K114" s="23" t="n">
        <v>104</v>
      </c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</row>
    <row r="115" s="25" customFormat="true" ht="25.5" hidden="false" customHeight="false" outlineLevel="0" collapsed="false">
      <c r="A115" s="17" t="s">
        <v>289</v>
      </c>
      <c r="B115" s="18" t="s">
        <v>253</v>
      </c>
      <c r="C115" s="19" t="s">
        <v>290</v>
      </c>
      <c r="D115" s="19" t="s">
        <v>255</v>
      </c>
      <c r="E115" s="20" t="n">
        <v>42370</v>
      </c>
      <c r="F115" s="20" t="n">
        <v>43830</v>
      </c>
      <c r="G115" s="21" t="n">
        <v>2000000</v>
      </c>
      <c r="H115" s="22" t="n">
        <v>0.8</v>
      </c>
      <c r="I115" s="18" t="n">
        <v>30000</v>
      </c>
      <c r="J115" s="18" t="s">
        <v>16</v>
      </c>
      <c r="K115" s="23" t="n">
        <v>104</v>
      </c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</row>
    <row r="116" s="25" customFormat="true" ht="25.5" hidden="false" customHeight="false" outlineLevel="0" collapsed="false">
      <c r="A116" s="17" t="s">
        <v>291</v>
      </c>
      <c r="B116" s="18" t="s">
        <v>46</v>
      </c>
      <c r="C116" s="19" t="s">
        <v>292</v>
      </c>
      <c r="D116" s="19" t="s">
        <v>240</v>
      </c>
      <c r="E116" s="20" t="n">
        <v>42736</v>
      </c>
      <c r="F116" s="20" t="n">
        <v>43845</v>
      </c>
      <c r="G116" s="21" t="n">
        <v>691750</v>
      </c>
      <c r="H116" s="22" t="n">
        <v>0.8</v>
      </c>
      <c r="I116" s="18" t="n">
        <v>30000</v>
      </c>
      <c r="J116" s="18" t="s">
        <v>16</v>
      </c>
      <c r="K116" s="23" t="n">
        <v>102</v>
      </c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</row>
    <row r="117" s="25" customFormat="true" ht="25.5" hidden="false" customHeight="false" outlineLevel="0" collapsed="false">
      <c r="A117" s="17" t="s">
        <v>293</v>
      </c>
      <c r="B117" s="18" t="s">
        <v>46</v>
      </c>
      <c r="C117" s="19" t="s">
        <v>294</v>
      </c>
      <c r="D117" s="19" t="s">
        <v>114</v>
      </c>
      <c r="E117" s="20" t="n">
        <v>42817</v>
      </c>
      <c r="F117" s="20" t="n">
        <v>43845</v>
      </c>
      <c r="G117" s="21" t="n">
        <v>189800</v>
      </c>
      <c r="H117" s="22" t="n">
        <v>0.8</v>
      </c>
      <c r="I117" s="18" t="n">
        <v>30000</v>
      </c>
      <c r="J117" s="18" t="s">
        <v>16</v>
      </c>
      <c r="K117" s="23" t="n">
        <v>102</v>
      </c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</row>
    <row r="118" s="25" customFormat="true" ht="25.5" hidden="false" customHeight="false" outlineLevel="0" collapsed="false">
      <c r="A118" s="17" t="s">
        <v>295</v>
      </c>
      <c r="B118" s="18" t="s">
        <v>46</v>
      </c>
      <c r="C118" s="19" t="s">
        <v>296</v>
      </c>
      <c r="D118" s="19" t="s">
        <v>258</v>
      </c>
      <c r="E118" s="20" t="n">
        <v>42736</v>
      </c>
      <c r="F118" s="20" t="n">
        <v>43845</v>
      </c>
      <c r="G118" s="21" t="n">
        <v>450000</v>
      </c>
      <c r="H118" s="22" t="n">
        <v>0.8</v>
      </c>
      <c r="I118" s="18" t="n">
        <v>30000</v>
      </c>
      <c r="J118" s="18" t="s">
        <v>16</v>
      </c>
      <c r="K118" s="23" t="n">
        <v>106</v>
      </c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</row>
    <row r="119" s="25" customFormat="true" ht="63.75" hidden="false" customHeight="false" outlineLevel="0" collapsed="false">
      <c r="A119" s="17" t="s">
        <v>297</v>
      </c>
      <c r="B119" s="18" t="s">
        <v>298</v>
      </c>
      <c r="C119" s="19" t="s">
        <v>299</v>
      </c>
      <c r="D119" s="19" t="s">
        <v>168</v>
      </c>
      <c r="E119" s="20" t="n">
        <v>42979</v>
      </c>
      <c r="F119" s="20" t="n">
        <v>44196</v>
      </c>
      <c r="G119" s="21" t="n">
        <v>699000</v>
      </c>
      <c r="H119" s="22" t="n">
        <v>0.8</v>
      </c>
      <c r="I119" s="18" t="n">
        <v>30000</v>
      </c>
      <c r="J119" s="18" t="s">
        <v>16</v>
      </c>
      <c r="K119" s="23" t="n">
        <v>118</v>
      </c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</row>
    <row r="120" s="25" customFormat="true" ht="25.5" hidden="false" customHeight="false" outlineLevel="0" collapsed="false">
      <c r="A120" s="17" t="s">
        <v>300</v>
      </c>
      <c r="B120" s="18" t="s">
        <v>46</v>
      </c>
      <c r="C120" s="19" t="s">
        <v>301</v>
      </c>
      <c r="D120" s="19" t="s">
        <v>240</v>
      </c>
      <c r="E120" s="20" t="n">
        <v>43101</v>
      </c>
      <c r="F120" s="20" t="n">
        <v>44196</v>
      </c>
      <c r="G120" s="21" t="n">
        <v>532750</v>
      </c>
      <c r="H120" s="22" t="n">
        <v>0.8</v>
      </c>
      <c r="I120" s="18" t="n">
        <v>30000</v>
      </c>
      <c r="J120" s="18" t="s">
        <v>16</v>
      </c>
      <c r="K120" s="23" t="n">
        <v>102</v>
      </c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</row>
    <row r="121" s="25" customFormat="true" ht="25.5" hidden="false" customHeight="false" outlineLevel="0" collapsed="false">
      <c r="A121" s="17" t="s">
        <v>302</v>
      </c>
      <c r="B121" s="18" t="s">
        <v>46</v>
      </c>
      <c r="C121" s="19" t="s">
        <v>303</v>
      </c>
      <c r="D121" s="19" t="s">
        <v>114</v>
      </c>
      <c r="E121" s="20" t="n">
        <v>43101</v>
      </c>
      <c r="F121" s="20" t="n">
        <v>44196</v>
      </c>
      <c r="G121" s="21" t="n">
        <v>635000</v>
      </c>
      <c r="H121" s="22" t="n">
        <v>0.8</v>
      </c>
      <c r="I121" s="18" t="n">
        <v>30000</v>
      </c>
      <c r="J121" s="18" t="s">
        <v>16</v>
      </c>
      <c r="K121" s="23" t="n">
        <v>102</v>
      </c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</row>
    <row r="122" s="25" customFormat="true" ht="25.5" hidden="false" customHeight="false" outlineLevel="0" collapsed="false">
      <c r="A122" s="17" t="s">
        <v>304</v>
      </c>
      <c r="B122" s="18" t="s">
        <v>46</v>
      </c>
      <c r="C122" s="19" t="s">
        <v>305</v>
      </c>
      <c r="D122" s="19" t="s">
        <v>258</v>
      </c>
      <c r="E122" s="20" t="n">
        <v>43101</v>
      </c>
      <c r="F122" s="20" t="n">
        <v>44196</v>
      </c>
      <c r="G122" s="21" t="n">
        <v>605000</v>
      </c>
      <c r="H122" s="22" t="n">
        <v>0.8</v>
      </c>
      <c r="I122" s="18" t="n">
        <v>30000</v>
      </c>
      <c r="J122" s="18" t="s">
        <v>16</v>
      </c>
      <c r="K122" s="23" t="n">
        <v>106</v>
      </c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</row>
    <row r="123" s="25" customFormat="true" ht="38.25" hidden="false" customHeight="false" outlineLevel="0" collapsed="false">
      <c r="A123" s="17" t="s">
        <v>306</v>
      </c>
      <c r="B123" s="18" t="s">
        <v>307</v>
      </c>
      <c r="C123" s="19" t="s">
        <v>308</v>
      </c>
      <c r="D123" s="19" t="s">
        <v>309</v>
      </c>
      <c r="E123" s="20" t="n">
        <v>42248</v>
      </c>
      <c r="F123" s="20" t="n">
        <v>44196</v>
      </c>
      <c r="G123" s="21" t="n">
        <v>722988.7</v>
      </c>
      <c r="H123" s="22" t="n">
        <v>0.8</v>
      </c>
      <c r="I123" s="18" t="n">
        <v>30000</v>
      </c>
      <c r="J123" s="18" t="s">
        <v>16</v>
      </c>
      <c r="K123" s="23" t="n">
        <v>110</v>
      </c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</row>
    <row r="124" s="25" customFormat="true" ht="39" hidden="false" customHeight="false" outlineLevel="0" collapsed="false">
      <c r="A124" s="26" t="s">
        <v>310</v>
      </c>
      <c r="B124" s="27" t="s">
        <v>63</v>
      </c>
      <c r="C124" s="28" t="s">
        <v>311</v>
      </c>
      <c r="D124" s="28" t="s">
        <v>311</v>
      </c>
      <c r="E124" s="29" t="n">
        <v>43301</v>
      </c>
      <c r="F124" s="29" t="n">
        <v>44326</v>
      </c>
      <c r="G124" s="30" t="n">
        <v>123450.25</v>
      </c>
      <c r="H124" s="31" t="n">
        <v>0.8</v>
      </c>
      <c r="I124" s="27" t="n">
        <v>30000</v>
      </c>
      <c r="J124" s="27" t="s">
        <v>16</v>
      </c>
      <c r="K124" s="32" t="n">
        <v>121</v>
      </c>
    </row>
    <row r="146" s="33" customFormat="true" ht="12.75" hidden="false" customHeight="false" outlineLevel="0" collapsed="false">
      <c r="A146" s="1"/>
      <c r="B146" s="1"/>
      <c r="C146" s="2"/>
      <c r="D146" s="2"/>
      <c r="E146" s="1"/>
      <c r="F146" s="1"/>
      <c r="G146" s="1"/>
      <c r="H146" s="1"/>
      <c r="I146" s="1"/>
      <c r="J146" s="1"/>
      <c r="K146" s="1"/>
      <c r="L146" s="1"/>
    </row>
    <row r="147" s="33" customFormat="true" ht="12.75" hidden="false" customHeight="false" outlineLevel="0" collapsed="false">
      <c r="A147" s="1"/>
      <c r="B147" s="1"/>
      <c r="C147" s="2"/>
      <c r="D147" s="2"/>
      <c r="E147" s="1"/>
      <c r="F147" s="1"/>
      <c r="G147" s="1"/>
      <c r="H147" s="1"/>
      <c r="I147" s="1"/>
      <c r="J147" s="1"/>
      <c r="K147" s="1"/>
      <c r="L147" s="1"/>
    </row>
    <row r="148" s="33" customFormat="true" ht="12.75" hidden="false" customHeight="false" outlineLevel="0" collapsed="false">
      <c r="A148" s="1"/>
      <c r="B148" s="1"/>
      <c r="C148" s="2"/>
      <c r="D148" s="2"/>
      <c r="E148" s="1"/>
      <c r="F148" s="1"/>
      <c r="G148" s="1"/>
      <c r="H148" s="1"/>
      <c r="I148" s="1"/>
      <c r="J148" s="1"/>
      <c r="K148" s="1"/>
      <c r="L148" s="1"/>
    </row>
    <row r="149" s="33" customFormat="true" ht="12.75" hidden="false" customHeight="false" outlineLevel="0" collapsed="false">
      <c r="A149" s="1"/>
      <c r="B149" s="1"/>
      <c r="C149" s="2"/>
      <c r="D149" s="2"/>
      <c r="E149" s="1"/>
      <c r="F149" s="1"/>
      <c r="G149" s="1"/>
      <c r="H149" s="1"/>
      <c r="I149" s="1"/>
      <c r="J149" s="1"/>
      <c r="K149" s="1"/>
      <c r="L149" s="1"/>
    </row>
    <row r="150" s="33" customFormat="true" ht="12.75" hidden="false" customHeight="false" outlineLevel="0" collapsed="false">
      <c r="A150" s="1"/>
      <c r="B150" s="1"/>
      <c r="C150" s="2"/>
      <c r="D150" s="2"/>
      <c r="E150" s="1"/>
      <c r="F150" s="1"/>
      <c r="G150" s="1"/>
      <c r="H150" s="1"/>
      <c r="I150" s="1"/>
      <c r="J150" s="1"/>
      <c r="K150" s="1"/>
      <c r="L150" s="1"/>
    </row>
    <row r="151" s="33" customFormat="true" ht="12.75" hidden="false" customHeight="false" outlineLevel="0" collapsed="false">
      <c r="A151" s="1"/>
      <c r="B151" s="1"/>
      <c r="C151" s="2"/>
      <c r="D151" s="2"/>
      <c r="E151" s="1"/>
      <c r="F151" s="1"/>
      <c r="G151" s="1"/>
      <c r="H151" s="1"/>
      <c r="I151" s="1"/>
      <c r="J151" s="1"/>
      <c r="K151" s="1"/>
      <c r="L151" s="1"/>
    </row>
    <row r="152" s="33" customFormat="true" ht="12.75" hidden="false" customHeight="false" outlineLevel="0" collapsed="false">
      <c r="A152" s="1"/>
      <c r="B152" s="1"/>
      <c r="C152" s="2"/>
      <c r="D152" s="2"/>
      <c r="E152" s="1"/>
      <c r="F152" s="1"/>
      <c r="G152" s="1"/>
      <c r="H152" s="1"/>
      <c r="I152" s="1"/>
      <c r="J152" s="1"/>
      <c r="K152" s="1"/>
      <c r="L152" s="1"/>
    </row>
    <row r="153" s="33" customFormat="true" ht="12.75" hidden="false" customHeight="false" outlineLevel="0" collapsed="false">
      <c r="A153" s="1"/>
      <c r="B153" s="1"/>
      <c r="C153" s="2"/>
      <c r="D153" s="2"/>
      <c r="E153" s="1"/>
      <c r="F153" s="1"/>
      <c r="G153" s="1"/>
      <c r="H153" s="1"/>
      <c r="I153" s="1"/>
      <c r="J153" s="1"/>
      <c r="K153" s="1"/>
      <c r="L153" s="1"/>
    </row>
    <row r="154" s="33" customFormat="true" ht="12.75" hidden="false" customHeight="false" outlineLevel="0" collapsed="false">
      <c r="A154" s="1"/>
      <c r="B154" s="1"/>
      <c r="C154" s="2"/>
      <c r="D154" s="2"/>
      <c r="E154" s="1"/>
      <c r="F154" s="1"/>
      <c r="G154" s="1"/>
      <c r="H154" s="1"/>
      <c r="I154" s="1"/>
      <c r="J154" s="1"/>
      <c r="K154" s="1"/>
      <c r="L154" s="1"/>
    </row>
    <row r="155" s="33" customFormat="true" ht="12.75" hidden="false" customHeight="false" outlineLevel="0" collapsed="false">
      <c r="A155" s="1"/>
      <c r="B155" s="1"/>
      <c r="C155" s="2"/>
      <c r="D155" s="2"/>
      <c r="E155" s="1"/>
      <c r="F155" s="1"/>
      <c r="G155" s="1"/>
      <c r="H155" s="1"/>
      <c r="I155" s="1"/>
      <c r="J155" s="1"/>
      <c r="K155" s="1"/>
      <c r="L155" s="1"/>
    </row>
    <row r="156" s="33" customFormat="true" ht="12.75" hidden="false" customHeight="false" outlineLevel="0" collapsed="false">
      <c r="A156" s="1"/>
      <c r="B156" s="1"/>
      <c r="C156" s="2"/>
      <c r="D156" s="2"/>
      <c r="E156" s="1"/>
      <c r="F156" s="1"/>
      <c r="G156" s="1"/>
      <c r="H156" s="1"/>
      <c r="I156" s="1"/>
      <c r="J156" s="1"/>
      <c r="K156" s="1"/>
      <c r="L156" s="1"/>
    </row>
    <row r="157" s="33" customFormat="true" ht="12.75" hidden="false" customHeight="false" outlineLevel="0" collapsed="false">
      <c r="A157" s="1"/>
      <c r="B157" s="1"/>
      <c r="C157" s="2"/>
      <c r="D157" s="2"/>
      <c r="E157" s="1"/>
      <c r="F157" s="1"/>
      <c r="G157" s="1"/>
      <c r="H157" s="1"/>
      <c r="I157" s="1"/>
      <c r="J157" s="1"/>
      <c r="K157" s="1"/>
      <c r="L157" s="1"/>
    </row>
    <row r="158" s="33" customFormat="true" ht="12.75" hidden="false" customHeight="false" outlineLevel="0" collapsed="false">
      <c r="A158" s="1"/>
      <c r="B158" s="1"/>
      <c r="C158" s="2"/>
      <c r="D158" s="2"/>
      <c r="E158" s="1"/>
      <c r="F158" s="1"/>
      <c r="G158" s="1"/>
      <c r="H158" s="1"/>
      <c r="I158" s="1"/>
      <c r="J158" s="1"/>
      <c r="K158" s="1"/>
      <c r="L158" s="1"/>
    </row>
    <row r="159" s="33" customFormat="true" ht="12.75" hidden="false" customHeight="false" outlineLevel="0" collapsed="false">
      <c r="A159" s="1"/>
      <c r="B159" s="1"/>
      <c r="C159" s="2"/>
      <c r="D159" s="2"/>
      <c r="E159" s="1"/>
      <c r="F159" s="1"/>
      <c r="G159" s="1"/>
      <c r="H159" s="1"/>
      <c r="I159" s="1"/>
      <c r="J159" s="1"/>
      <c r="K159" s="1"/>
      <c r="L159" s="1"/>
    </row>
    <row r="160" s="33" customFormat="true" ht="12.75" hidden="false" customHeight="false" outlineLevel="0" collapsed="false">
      <c r="A160" s="1"/>
      <c r="B160" s="1"/>
      <c r="C160" s="2"/>
      <c r="D160" s="2"/>
      <c r="E160" s="1"/>
      <c r="F160" s="1"/>
      <c r="G160" s="1"/>
      <c r="H160" s="1"/>
      <c r="I160" s="1"/>
      <c r="J160" s="1"/>
      <c r="K160" s="1"/>
      <c r="L160" s="1"/>
    </row>
    <row r="161" s="33" customFormat="true" ht="12.75" hidden="false" customHeight="false" outlineLevel="0" collapsed="false">
      <c r="A161" s="1"/>
      <c r="B161" s="1"/>
      <c r="C161" s="2"/>
      <c r="D161" s="2"/>
      <c r="E161" s="1"/>
      <c r="F161" s="1"/>
      <c r="G161" s="1"/>
      <c r="H161" s="1"/>
      <c r="I161" s="1"/>
      <c r="J161" s="1"/>
      <c r="K161" s="1"/>
      <c r="L161" s="1"/>
    </row>
    <row r="162" s="33" customFormat="true" ht="12.75" hidden="false" customHeight="false" outlineLevel="0" collapsed="false">
      <c r="A162" s="1"/>
      <c r="B162" s="1"/>
      <c r="C162" s="2"/>
      <c r="D162" s="2"/>
      <c r="E162" s="1"/>
      <c r="F162" s="1"/>
      <c r="G162" s="1"/>
      <c r="H162" s="1"/>
      <c r="I162" s="1"/>
      <c r="J162" s="1"/>
      <c r="K162" s="1"/>
      <c r="L162" s="1"/>
    </row>
    <row r="163" s="33" customFormat="true" ht="12.75" hidden="false" customHeight="false" outlineLevel="0" collapsed="false">
      <c r="A163" s="1"/>
      <c r="B163" s="1"/>
      <c r="C163" s="2"/>
      <c r="D163" s="2"/>
      <c r="E163" s="1"/>
      <c r="F163" s="1"/>
      <c r="G163" s="1"/>
      <c r="H163" s="1"/>
      <c r="I163" s="1"/>
      <c r="J163" s="1"/>
      <c r="K163" s="1"/>
      <c r="L163" s="1"/>
    </row>
    <row r="164" s="33" customFormat="true" ht="12.75" hidden="false" customHeight="false" outlineLevel="0" collapsed="false">
      <c r="A164" s="1"/>
      <c r="B164" s="1"/>
      <c r="C164" s="2"/>
      <c r="D164" s="2"/>
      <c r="E164" s="1"/>
      <c r="F164" s="1"/>
      <c r="G164" s="1"/>
      <c r="H164" s="1"/>
      <c r="I164" s="1"/>
      <c r="J164" s="1"/>
      <c r="K164" s="1"/>
      <c r="L164" s="1"/>
    </row>
    <row r="165" s="33" customFormat="true" ht="12.75" hidden="false" customHeight="false" outlineLevel="0" collapsed="false">
      <c r="A165" s="1"/>
      <c r="B165" s="1"/>
      <c r="C165" s="2"/>
      <c r="D165" s="2"/>
      <c r="E165" s="1"/>
      <c r="F165" s="1"/>
      <c r="G165" s="1"/>
      <c r="H165" s="1"/>
      <c r="I165" s="1"/>
      <c r="J165" s="1"/>
      <c r="K165" s="1"/>
      <c r="L165" s="1"/>
    </row>
    <row r="166" s="33" customFormat="true" ht="12.75" hidden="false" customHeight="false" outlineLevel="0" collapsed="false">
      <c r="A166" s="1"/>
      <c r="B166" s="1"/>
      <c r="C166" s="2"/>
      <c r="D166" s="2"/>
      <c r="E166" s="1"/>
      <c r="F166" s="1"/>
      <c r="G166" s="1"/>
      <c r="H166" s="1"/>
      <c r="I166" s="1"/>
      <c r="J166" s="1"/>
      <c r="K166" s="1"/>
      <c r="L166" s="1"/>
    </row>
    <row r="167" s="33" customFormat="true" ht="12.75" hidden="false" customHeight="false" outlineLevel="0" collapsed="false">
      <c r="A167" s="1"/>
      <c r="B167" s="1"/>
      <c r="C167" s="2"/>
      <c r="D167" s="2"/>
      <c r="E167" s="1"/>
      <c r="F167" s="1"/>
      <c r="G167" s="1"/>
      <c r="H167" s="1"/>
      <c r="I167" s="1"/>
      <c r="J167" s="1"/>
      <c r="K167" s="1"/>
      <c r="L167" s="1"/>
    </row>
    <row r="168" s="33" customFormat="true" ht="12.75" hidden="false" customHeight="false" outlineLevel="0" collapsed="false">
      <c r="A168" s="1"/>
      <c r="B168" s="1"/>
      <c r="C168" s="2"/>
      <c r="D168" s="2"/>
      <c r="E168" s="1"/>
      <c r="F168" s="1"/>
      <c r="G168" s="1"/>
      <c r="H168" s="1"/>
      <c r="I168" s="1"/>
      <c r="J168" s="1"/>
      <c r="K168" s="1"/>
      <c r="L168" s="1"/>
    </row>
    <row r="169" s="33" customFormat="true" ht="12.75" hidden="false" customHeight="false" outlineLevel="0" collapsed="false">
      <c r="A169" s="1"/>
      <c r="B169" s="1"/>
      <c r="C169" s="2"/>
      <c r="D169" s="2"/>
      <c r="E169" s="1"/>
      <c r="F169" s="1"/>
      <c r="G169" s="1"/>
      <c r="H169" s="1"/>
      <c r="I169" s="1"/>
      <c r="J169" s="1"/>
      <c r="K169" s="1"/>
      <c r="L169" s="1"/>
    </row>
    <row r="170" s="33" customFormat="true" ht="12.75" hidden="false" customHeight="false" outlineLevel="0" collapsed="false">
      <c r="A170" s="1"/>
      <c r="B170" s="1"/>
      <c r="C170" s="2"/>
      <c r="D170" s="2"/>
      <c r="E170" s="1"/>
      <c r="F170" s="1"/>
      <c r="G170" s="1"/>
      <c r="H170" s="1"/>
      <c r="I170" s="1"/>
      <c r="J170" s="1"/>
      <c r="K170" s="1"/>
      <c r="L170" s="1"/>
    </row>
    <row r="171" s="33" customFormat="true" ht="12.75" hidden="false" customHeight="false" outlineLevel="0" collapsed="false">
      <c r="A171" s="1"/>
      <c r="B171" s="1"/>
      <c r="C171" s="2"/>
      <c r="D171" s="2"/>
      <c r="E171" s="1"/>
      <c r="F171" s="1"/>
      <c r="G171" s="1"/>
      <c r="H171" s="1"/>
      <c r="I171" s="1"/>
      <c r="J171" s="1"/>
      <c r="K171" s="1"/>
      <c r="L171" s="1"/>
    </row>
    <row r="172" s="33" customFormat="true" ht="12.75" hidden="false" customHeight="false" outlineLevel="0" collapsed="false">
      <c r="A172" s="1"/>
      <c r="B172" s="1"/>
      <c r="C172" s="2"/>
      <c r="D172" s="2"/>
      <c r="E172" s="1"/>
      <c r="F172" s="1"/>
      <c r="G172" s="1"/>
      <c r="H172" s="1"/>
      <c r="I172" s="1"/>
      <c r="J172" s="1"/>
      <c r="K172" s="1"/>
      <c r="L172" s="1"/>
    </row>
    <row r="173" s="33" customFormat="true" ht="12.75" hidden="false" customHeight="false" outlineLevel="0" collapsed="false">
      <c r="A173" s="1"/>
      <c r="B173" s="1"/>
      <c r="C173" s="2"/>
      <c r="D173" s="2"/>
      <c r="E173" s="1"/>
      <c r="F173" s="1"/>
      <c r="G173" s="1"/>
      <c r="H173" s="1"/>
      <c r="I173" s="1"/>
      <c r="J173" s="1"/>
      <c r="K173" s="1"/>
      <c r="L173" s="1"/>
    </row>
    <row r="174" s="33" customFormat="true" ht="12.75" hidden="false" customHeight="false" outlineLevel="0" collapsed="false">
      <c r="A174" s="1"/>
      <c r="B174" s="1"/>
      <c r="C174" s="2"/>
      <c r="D174" s="2"/>
      <c r="E174" s="1"/>
      <c r="F174" s="1"/>
      <c r="G174" s="1"/>
      <c r="H174" s="1"/>
      <c r="I174" s="1"/>
      <c r="J174" s="1"/>
      <c r="K174" s="1"/>
      <c r="L174" s="1"/>
    </row>
    <row r="175" s="33" customFormat="true" ht="12.75" hidden="false" customHeight="false" outlineLevel="0" collapsed="false">
      <c r="A175" s="1"/>
      <c r="B175" s="1"/>
      <c r="C175" s="2"/>
      <c r="D175" s="2"/>
      <c r="E175" s="1"/>
      <c r="F175" s="1"/>
      <c r="G175" s="1"/>
      <c r="H175" s="1"/>
      <c r="I175" s="1"/>
      <c r="J175" s="1"/>
      <c r="K175" s="1"/>
      <c r="L175" s="1"/>
    </row>
    <row r="176" s="33" customFormat="true" ht="12.75" hidden="false" customHeight="false" outlineLevel="0" collapsed="false">
      <c r="A176" s="1"/>
      <c r="B176" s="1"/>
      <c r="C176" s="2"/>
      <c r="D176" s="2"/>
      <c r="E176" s="1"/>
      <c r="F176" s="1"/>
      <c r="G176" s="1"/>
      <c r="H176" s="1"/>
      <c r="I176" s="1"/>
      <c r="J176" s="1"/>
      <c r="K176" s="1"/>
      <c r="L176" s="1"/>
    </row>
    <row r="177" s="33" customFormat="true" ht="12.75" hidden="false" customHeight="false" outlineLevel="0" collapsed="false">
      <c r="A177" s="1"/>
      <c r="B177" s="1"/>
      <c r="C177" s="2"/>
      <c r="D177" s="2"/>
      <c r="E177" s="1"/>
      <c r="F177" s="1"/>
      <c r="G177" s="1"/>
      <c r="H177" s="1"/>
      <c r="I177" s="1"/>
      <c r="J177" s="1"/>
      <c r="K177" s="1"/>
      <c r="L177" s="1"/>
    </row>
    <row r="178" s="33" customFormat="true" ht="12.75" hidden="false" customHeight="false" outlineLevel="0" collapsed="false">
      <c r="A178" s="1"/>
      <c r="B178" s="1"/>
      <c r="C178" s="2"/>
      <c r="D178" s="2"/>
      <c r="E178" s="1"/>
      <c r="F178" s="1"/>
      <c r="G178" s="1"/>
      <c r="H178" s="1"/>
      <c r="I178" s="1"/>
      <c r="J178" s="1"/>
      <c r="K178" s="1"/>
      <c r="L178" s="1"/>
    </row>
    <row r="179" s="33" customFormat="true" ht="12.75" hidden="false" customHeight="false" outlineLevel="0" collapsed="false">
      <c r="A179" s="1"/>
      <c r="B179" s="1"/>
      <c r="C179" s="2"/>
      <c r="D179" s="2"/>
      <c r="E179" s="1"/>
      <c r="F179" s="1"/>
      <c r="G179" s="1"/>
      <c r="H179" s="1"/>
      <c r="I179" s="1"/>
      <c r="J179" s="1"/>
      <c r="K179" s="1"/>
      <c r="L179" s="1"/>
    </row>
    <row r="180" s="33" customFormat="true" ht="12.75" hidden="false" customHeight="false" outlineLevel="0" collapsed="false">
      <c r="A180" s="1"/>
      <c r="B180" s="1"/>
      <c r="C180" s="2"/>
      <c r="D180" s="2"/>
      <c r="E180" s="1"/>
      <c r="F180" s="1"/>
      <c r="G180" s="1"/>
      <c r="H180" s="1"/>
      <c r="I180" s="1"/>
      <c r="J180" s="1"/>
      <c r="K180" s="1"/>
      <c r="L180" s="1"/>
    </row>
    <row r="181" s="33" customFormat="true" ht="12.75" hidden="false" customHeight="false" outlineLevel="0" collapsed="false">
      <c r="A181" s="1"/>
      <c r="B181" s="1"/>
      <c r="C181" s="2"/>
      <c r="D181" s="2"/>
      <c r="E181" s="1"/>
      <c r="F181" s="1"/>
      <c r="G181" s="1"/>
      <c r="H181" s="1"/>
      <c r="I181" s="1"/>
      <c r="J181" s="1"/>
      <c r="K181" s="1"/>
      <c r="L181" s="1"/>
    </row>
    <row r="182" s="33" customFormat="true" ht="12.75" hidden="false" customHeight="false" outlineLevel="0" collapsed="false">
      <c r="A182" s="1"/>
      <c r="B182" s="1"/>
      <c r="C182" s="2"/>
      <c r="D182" s="2"/>
      <c r="E182" s="1"/>
      <c r="F182" s="1"/>
      <c r="G182" s="1"/>
      <c r="H182" s="1"/>
      <c r="I182" s="1"/>
      <c r="J182" s="1"/>
      <c r="K182" s="1"/>
      <c r="L182" s="1"/>
    </row>
    <row r="183" s="33" customFormat="true" ht="12.75" hidden="false" customHeight="false" outlineLevel="0" collapsed="false">
      <c r="A183" s="1"/>
      <c r="B183" s="1"/>
      <c r="C183" s="2"/>
      <c r="D183" s="2"/>
      <c r="E183" s="1"/>
      <c r="F183" s="1"/>
      <c r="G183" s="1"/>
      <c r="H183" s="1"/>
      <c r="I183" s="1"/>
      <c r="J183" s="1"/>
      <c r="K183" s="1"/>
      <c r="L183" s="1"/>
    </row>
    <row r="184" s="33" customFormat="true" ht="12.75" hidden="false" customHeight="false" outlineLevel="0" collapsed="false">
      <c r="A184" s="1"/>
      <c r="B184" s="1"/>
      <c r="C184" s="2"/>
      <c r="D184" s="2"/>
      <c r="E184" s="1"/>
      <c r="F184" s="1"/>
      <c r="G184" s="1"/>
      <c r="H184" s="1"/>
      <c r="I184" s="1"/>
      <c r="J184" s="1"/>
      <c r="K184" s="1"/>
      <c r="L184" s="1"/>
    </row>
    <row r="185" s="33" customFormat="true" ht="12.75" hidden="false" customHeight="false" outlineLevel="0" collapsed="false">
      <c r="A185" s="1"/>
      <c r="B185" s="1"/>
      <c r="C185" s="2"/>
      <c r="D185" s="2"/>
      <c r="E185" s="1"/>
      <c r="F185" s="1"/>
      <c r="G185" s="1"/>
      <c r="H185" s="1"/>
      <c r="I185" s="1"/>
      <c r="J185" s="1"/>
      <c r="K185" s="1"/>
      <c r="L185" s="1"/>
    </row>
    <row r="186" s="33" customFormat="true" ht="12.75" hidden="false" customHeight="false" outlineLevel="0" collapsed="false">
      <c r="A186" s="1"/>
      <c r="B186" s="1"/>
      <c r="C186" s="2"/>
      <c r="D186" s="2"/>
      <c r="E186" s="1"/>
      <c r="F186" s="1"/>
      <c r="G186" s="1"/>
      <c r="H186" s="1"/>
      <c r="I186" s="1"/>
      <c r="J186" s="1"/>
      <c r="K186" s="1"/>
      <c r="L186" s="1"/>
    </row>
    <row r="187" s="33" customFormat="true" ht="12.75" hidden="false" customHeight="false" outlineLevel="0" collapsed="false">
      <c r="A187" s="1"/>
      <c r="B187" s="1"/>
      <c r="C187" s="2"/>
      <c r="D187" s="2"/>
      <c r="E187" s="1"/>
      <c r="F187" s="1"/>
      <c r="G187" s="1"/>
      <c r="H187" s="1"/>
      <c r="I187" s="1"/>
      <c r="J187" s="1"/>
      <c r="K187" s="1"/>
      <c r="L187" s="1"/>
    </row>
    <row r="188" s="33" customFormat="true" ht="12.75" hidden="false" customHeight="false" outlineLevel="0" collapsed="false">
      <c r="A188" s="1"/>
      <c r="B188" s="1"/>
      <c r="C188" s="2"/>
      <c r="D188" s="2"/>
      <c r="E188" s="1"/>
      <c r="F188" s="1"/>
      <c r="G188" s="1"/>
      <c r="H188" s="1"/>
      <c r="I188" s="1"/>
      <c r="J188" s="1"/>
      <c r="K188" s="1"/>
      <c r="L188" s="1"/>
    </row>
    <row r="189" s="33" customFormat="true" ht="12.75" hidden="false" customHeight="false" outlineLevel="0" collapsed="false">
      <c r="A189" s="1"/>
      <c r="B189" s="1"/>
      <c r="C189" s="2"/>
      <c r="D189" s="2"/>
      <c r="E189" s="1"/>
      <c r="F189" s="1"/>
      <c r="G189" s="1"/>
      <c r="H189" s="1"/>
      <c r="I189" s="1"/>
      <c r="J189" s="1"/>
      <c r="K189" s="1"/>
      <c r="L189" s="1"/>
    </row>
    <row r="190" s="33" customFormat="true" ht="12.75" hidden="false" customHeight="false" outlineLevel="0" collapsed="false">
      <c r="A190" s="1"/>
      <c r="B190" s="1"/>
      <c r="C190" s="2"/>
      <c r="D190" s="2"/>
      <c r="E190" s="1"/>
      <c r="F190" s="1"/>
      <c r="G190" s="1"/>
      <c r="H190" s="1"/>
      <c r="I190" s="1"/>
      <c r="J190" s="1"/>
      <c r="K190" s="1"/>
      <c r="L190" s="1"/>
    </row>
    <row r="191" s="33" customFormat="true" ht="12.75" hidden="false" customHeight="false" outlineLevel="0" collapsed="false">
      <c r="A191" s="1"/>
      <c r="B191" s="1"/>
      <c r="C191" s="2"/>
      <c r="D191" s="2"/>
      <c r="E191" s="1"/>
      <c r="F191" s="1"/>
      <c r="G191" s="1"/>
      <c r="H191" s="1"/>
      <c r="I191" s="1"/>
      <c r="J191" s="1"/>
      <c r="K191" s="1"/>
      <c r="L191" s="1"/>
    </row>
    <row r="192" s="33" customFormat="true" ht="12.75" hidden="false" customHeight="false" outlineLevel="0" collapsed="false">
      <c r="A192" s="1"/>
      <c r="B192" s="1"/>
      <c r="C192" s="2"/>
      <c r="D192" s="2"/>
      <c r="E192" s="1"/>
      <c r="F192" s="1"/>
      <c r="G192" s="1"/>
      <c r="H192" s="1"/>
      <c r="I192" s="1"/>
      <c r="J192" s="1"/>
      <c r="K192" s="1"/>
      <c r="L192" s="1"/>
    </row>
    <row r="193" s="33" customFormat="true" ht="12.75" hidden="false" customHeight="false" outlineLevel="0" collapsed="false">
      <c r="A193" s="1"/>
      <c r="B193" s="1"/>
      <c r="C193" s="2"/>
      <c r="D193" s="2"/>
      <c r="E193" s="1"/>
      <c r="F193" s="1"/>
      <c r="G193" s="1"/>
      <c r="H193" s="1"/>
      <c r="I193" s="1"/>
      <c r="J193" s="1"/>
      <c r="K193" s="1"/>
      <c r="L193" s="1"/>
    </row>
    <row r="194" s="33" customFormat="true" ht="12.75" hidden="false" customHeight="false" outlineLevel="0" collapsed="false">
      <c r="A194" s="1"/>
      <c r="B194" s="1"/>
      <c r="C194" s="2"/>
      <c r="D194" s="2"/>
      <c r="E194" s="1"/>
      <c r="F194" s="1"/>
      <c r="G194" s="1"/>
      <c r="H194" s="1"/>
      <c r="I194" s="1"/>
      <c r="J194" s="1"/>
      <c r="K194" s="1"/>
      <c r="L194" s="1"/>
    </row>
    <row r="195" s="33" customFormat="true" ht="12.75" hidden="false" customHeight="false" outlineLevel="0" collapsed="false">
      <c r="A195" s="1"/>
      <c r="B195" s="1"/>
      <c r="C195" s="2"/>
      <c r="D195" s="2"/>
      <c r="E195" s="1"/>
      <c r="F195" s="1"/>
      <c r="G195" s="1"/>
      <c r="H195" s="1"/>
      <c r="I195" s="1"/>
      <c r="J195" s="1"/>
      <c r="K195" s="1"/>
      <c r="L195" s="1"/>
    </row>
    <row r="196" s="33" customFormat="true" ht="12.75" hidden="false" customHeight="false" outlineLevel="0" collapsed="false">
      <c r="A196" s="1"/>
      <c r="B196" s="1"/>
      <c r="C196" s="2"/>
      <c r="D196" s="2"/>
      <c r="E196" s="1"/>
      <c r="F196" s="1"/>
      <c r="G196" s="1"/>
      <c r="H196" s="1"/>
      <c r="I196" s="1"/>
      <c r="J196" s="1"/>
      <c r="K196" s="1"/>
      <c r="L196" s="1"/>
    </row>
    <row r="197" s="33" customFormat="true" ht="12.75" hidden="false" customHeight="false" outlineLevel="0" collapsed="false">
      <c r="A197" s="1"/>
      <c r="B197" s="1"/>
      <c r="C197" s="2"/>
      <c r="D197" s="2"/>
      <c r="E197" s="1"/>
      <c r="F197" s="1"/>
      <c r="G197" s="1"/>
      <c r="H197" s="1"/>
      <c r="I197" s="1"/>
      <c r="J197" s="1"/>
      <c r="K197" s="1"/>
      <c r="L197" s="1"/>
    </row>
    <row r="198" s="33" customFormat="true" ht="12.75" hidden="false" customHeight="false" outlineLevel="0" collapsed="false">
      <c r="A198" s="1"/>
      <c r="B198" s="1"/>
      <c r="C198" s="2"/>
      <c r="D198" s="2"/>
      <c r="E198" s="1"/>
      <c r="F198" s="1"/>
      <c r="G198" s="1"/>
      <c r="H198" s="1"/>
      <c r="I198" s="1"/>
      <c r="J198" s="1"/>
      <c r="K198" s="1"/>
      <c r="L198" s="1"/>
    </row>
    <row r="199" s="33" customFormat="true" ht="12.75" hidden="false" customHeight="false" outlineLevel="0" collapsed="false">
      <c r="A199" s="1"/>
      <c r="B199" s="1"/>
      <c r="C199" s="2"/>
      <c r="D199" s="2"/>
      <c r="E199" s="1"/>
      <c r="F199" s="1"/>
      <c r="G199" s="1"/>
      <c r="H199" s="1"/>
      <c r="I199" s="1"/>
      <c r="J199" s="1"/>
      <c r="K199" s="1"/>
      <c r="L199" s="1"/>
    </row>
    <row r="200" s="33" customFormat="true" ht="12.75" hidden="false" customHeight="false" outlineLevel="0" collapsed="false">
      <c r="A200" s="1"/>
      <c r="B200" s="1"/>
      <c r="C200" s="2"/>
      <c r="D200" s="2"/>
      <c r="E200" s="1"/>
      <c r="F200" s="1"/>
      <c r="G200" s="1"/>
      <c r="H200" s="1"/>
      <c r="I200" s="1"/>
      <c r="J200" s="1"/>
      <c r="K200" s="1"/>
      <c r="L200" s="1"/>
    </row>
    <row r="201" s="33" customFormat="true" ht="12.75" hidden="false" customHeight="false" outlineLevel="0" collapsed="false">
      <c r="A201" s="1"/>
      <c r="B201" s="1"/>
      <c r="C201" s="2"/>
      <c r="D201" s="2"/>
      <c r="E201" s="1"/>
      <c r="F201" s="1"/>
      <c r="G201" s="1"/>
      <c r="H201" s="1"/>
      <c r="I201" s="1"/>
      <c r="J201" s="1"/>
      <c r="K201" s="1"/>
      <c r="L201" s="1"/>
    </row>
    <row r="202" s="33" customFormat="true" ht="12.75" hidden="false" customHeight="false" outlineLevel="0" collapsed="false">
      <c r="A202" s="1"/>
      <c r="B202" s="1"/>
      <c r="C202" s="2"/>
      <c r="D202" s="2"/>
      <c r="E202" s="1"/>
      <c r="F202" s="1"/>
      <c r="G202" s="1"/>
      <c r="H202" s="1"/>
      <c r="I202" s="1"/>
      <c r="J202" s="1"/>
      <c r="K202" s="1"/>
      <c r="L202" s="1"/>
    </row>
    <row r="203" s="33" customFormat="true" ht="12.75" hidden="false" customHeight="false" outlineLevel="0" collapsed="false">
      <c r="A203" s="1"/>
      <c r="B203" s="1"/>
      <c r="C203" s="2"/>
      <c r="D203" s="2"/>
      <c r="E203" s="1"/>
      <c r="F203" s="1"/>
      <c r="G203" s="1"/>
      <c r="H203" s="1"/>
      <c r="I203" s="1"/>
      <c r="J203" s="1"/>
      <c r="K203" s="1"/>
      <c r="L203" s="1"/>
    </row>
    <row r="204" s="33" customFormat="true" ht="12.75" hidden="false" customHeight="false" outlineLevel="0" collapsed="false">
      <c r="A204" s="1"/>
      <c r="B204" s="1"/>
      <c r="C204" s="2"/>
      <c r="D204" s="2"/>
      <c r="E204" s="1"/>
      <c r="F204" s="1"/>
      <c r="G204" s="1"/>
      <c r="H204" s="1"/>
      <c r="I204" s="1"/>
      <c r="J204" s="1"/>
      <c r="K204" s="1"/>
      <c r="L204" s="1"/>
    </row>
    <row r="205" s="33" customFormat="true" ht="12.75" hidden="false" customHeight="false" outlineLevel="0" collapsed="false">
      <c r="A205" s="1"/>
      <c r="B205" s="1"/>
      <c r="C205" s="2"/>
      <c r="D205" s="2"/>
      <c r="E205" s="1"/>
      <c r="F205" s="1"/>
      <c r="G205" s="1"/>
      <c r="H205" s="1"/>
      <c r="I205" s="1"/>
      <c r="J205" s="1"/>
      <c r="K205" s="1"/>
      <c r="L205" s="1"/>
    </row>
    <row r="206" s="33" customFormat="true" ht="12.75" hidden="false" customHeight="false" outlineLevel="0" collapsed="false">
      <c r="A206" s="1"/>
      <c r="B206" s="1"/>
      <c r="C206" s="2"/>
      <c r="D206" s="2"/>
      <c r="E206" s="1"/>
      <c r="F206" s="1"/>
      <c r="G206" s="1"/>
      <c r="H206" s="1"/>
      <c r="I206" s="1"/>
      <c r="J206" s="1"/>
      <c r="K206" s="1"/>
      <c r="L206" s="1"/>
    </row>
    <row r="207" s="33" customFormat="true" ht="12.75" hidden="false" customHeight="false" outlineLevel="0" collapsed="false">
      <c r="A207" s="1"/>
      <c r="B207" s="1"/>
      <c r="C207" s="2"/>
      <c r="D207" s="2"/>
      <c r="E207" s="1"/>
      <c r="F207" s="1"/>
      <c r="G207" s="1"/>
      <c r="H207" s="1"/>
      <c r="I207" s="1"/>
      <c r="J207" s="1"/>
      <c r="K207" s="1"/>
      <c r="L207" s="1"/>
    </row>
    <row r="208" s="33" customFormat="true" ht="12.75" hidden="false" customHeight="false" outlineLevel="0" collapsed="false">
      <c r="A208" s="1"/>
      <c r="B208" s="1"/>
      <c r="C208" s="2"/>
      <c r="D208" s="2"/>
      <c r="E208" s="1"/>
      <c r="F208" s="1"/>
      <c r="G208" s="1"/>
      <c r="H208" s="1"/>
      <c r="I208" s="1"/>
      <c r="J208" s="1"/>
      <c r="K208" s="1"/>
      <c r="L208" s="1"/>
    </row>
    <row r="209" s="33" customFormat="true" ht="12.75" hidden="false" customHeight="false" outlineLevel="0" collapsed="false">
      <c r="A209" s="1"/>
      <c r="B209" s="1"/>
      <c r="C209" s="2"/>
      <c r="D209" s="2"/>
      <c r="E209" s="1"/>
      <c r="F209" s="1"/>
      <c r="G209" s="1"/>
      <c r="H209" s="1"/>
      <c r="I209" s="1"/>
      <c r="J209" s="1"/>
      <c r="K209" s="1"/>
      <c r="L209" s="1"/>
    </row>
    <row r="210" s="33" customFormat="true" ht="12.75" hidden="false" customHeight="false" outlineLevel="0" collapsed="false">
      <c r="B210" s="1"/>
      <c r="C210" s="2"/>
      <c r="D210" s="2"/>
      <c r="E210" s="1"/>
      <c r="F210" s="1"/>
      <c r="G210" s="1"/>
      <c r="H210" s="1"/>
      <c r="I210" s="1"/>
      <c r="J210" s="1"/>
      <c r="K210" s="1"/>
      <c r="L210" s="1"/>
    </row>
    <row r="211" s="33" customFormat="true" ht="12.75" hidden="false" customHeight="false" outlineLevel="0" collapsed="false">
      <c r="B211" s="1"/>
      <c r="C211" s="2"/>
      <c r="D211" s="2"/>
      <c r="E211" s="1"/>
      <c r="F211" s="1"/>
      <c r="G211" s="1"/>
      <c r="H211" s="1"/>
      <c r="I211" s="1"/>
      <c r="J211" s="1"/>
      <c r="K211" s="1"/>
      <c r="L211" s="1"/>
    </row>
    <row r="212" s="33" customFormat="true" ht="12.75" hidden="false" customHeight="false" outlineLevel="0" collapsed="false">
      <c r="C212" s="34"/>
      <c r="D212" s="34"/>
    </row>
    <row r="213" s="33" customFormat="true" ht="12.75" hidden="false" customHeight="false" outlineLevel="0" collapsed="false">
      <c r="C213" s="34"/>
      <c r="D213" s="34"/>
    </row>
    <row r="214" s="33" customFormat="true" ht="12.75" hidden="false" customHeight="false" outlineLevel="0" collapsed="false">
      <c r="C214" s="34"/>
      <c r="D214" s="34"/>
    </row>
    <row r="215" s="33" customFormat="true" ht="12.75" hidden="false" customHeight="false" outlineLevel="0" collapsed="false">
      <c r="C215" s="34"/>
      <c r="D215" s="34"/>
    </row>
    <row r="216" s="33" customFormat="true" ht="12.75" hidden="false" customHeight="false" outlineLevel="0" collapsed="false">
      <c r="C216" s="34"/>
      <c r="D216" s="34"/>
    </row>
    <row r="217" s="33" customFormat="true" ht="12.75" hidden="false" customHeight="false" outlineLevel="0" collapsed="false">
      <c r="C217" s="34"/>
      <c r="D217" s="34"/>
    </row>
    <row r="218" s="33" customFormat="true" ht="12.75" hidden="false" customHeight="false" outlineLevel="0" collapsed="false">
      <c r="C218" s="34"/>
      <c r="D218" s="34"/>
    </row>
    <row r="219" s="33" customFormat="true" ht="12.75" hidden="false" customHeight="false" outlineLevel="0" collapsed="false">
      <c r="C219" s="34"/>
      <c r="D219" s="34"/>
    </row>
    <row r="220" s="33" customFormat="true" ht="12.75" hidden="false" customHeight="false" outlineLevel="0" collapsed="false">
      <c r="C220" s="34"/>
      <c r="D220" s="34"/>
    </row>
    <row r="221" s="33" customFormat="true" ht="12.75" hidden="false" customHeight="false" outlineLevel="0" collapsed="false">
      <c r="C221" s="34"/>
      <c r="D221" s="34"/>
    </row>
    <row r="222" s="33" customFormat="true" ht="12.75" hidden="false" customHeight="false" outlineLevel="0" collapsed="false">
      <c r="C222" s="34"/>
      <c r="D222" s="34"/>
    </row>
    <row r="223" s="33" customFormat="true" ht="12.75" hidden="false" customHeight="false" outlineLevel="0" collapsed="false">
      <c r="C223" s="34"/>
      <c r="D223" s="34"/>
    </row>
    <row r="224" s="33" customFormat="true" ht="12.75" hidden="false" customHeight="false" outlineLevel="0" collapsed="false">
      <c r="C224" s="34"/>
      <c r="D224" s="34"/>
    </row>
    <row r="225" s="33" customFormat="true" ht="12.75" hidden="false" customHeight="false" outlineLevel="0" collapsed="false">
      <c r="C225" s="34"/>
      <c r="D225" s="34"/>
    </row>
    <row r="226" s="33" customFormat="true" ht="12.75" hidden="false" customHeight="false" outlineLevel="0" collapsed="false">
      <c r="C226" s="34"/>
      <c r="D226" s="34"/>
    </row>
    <row r="227" s="33" customFormat="true" ht="12.75" hidden="false" customHeight="false" outlineLevel="0" collapsed="false">
      <c r="C227" s="34"/>
      <c r="D227" s="34"/>
    </row>
    <row r="228" s="33" customFormat="true" ht="12.75" hidden="false" customHeight="false" outlineLevel="0" collapsed="false">
      <c r="C228" s="34"/>
      <c r="D228" s="34"/>
    </row>
    <row r="229" s="33" customFormat="true" ht="12.75" hidden="false" customHeight="false" outlineLevel="0" collapsed="false">
      <c r="C229" s="34"/>
      <c r="D229" s="34"/>
    </row>
    <row r="230" s="33" customFormat="true" ht="12.75" hidden="false" customHeight="false" outlineLevel="0" collapsed="false">
      <c r="C230" s="34"/>
      <c r="D230" s="34"/>
    </row>
    <row r="231" s="33" customFormat="true" ht="12.75" hidden="false" customHeight="false" outlineLevel="0" collapsed="false">
      <c r="C231" s="34"/>
      <c r="D231" s="34"/>
    </row>
    <row r="232" s="33" customFormat="true" ht="12.75" hidden="false" customHeight="false" outlineLevel="0" collapsed="false">
      <c r="C232" s="34"/>
      <c r="D232" s="34"/>
    </row>
    <row r="233" s="33" customFormat="true" ht="12.75" hidden="false" customHeight="false" outlineLevel="0" collapsed="false">
      <c r="C233" s="34"/>
      <c r="D233" s="34"/>
    </row>
    <row r="234" s="33" customFormat="true" ht="12.75" hidden="false" customHeight="false" outlineLevel="0" collapsed="false">
      <c r="C234" s="34"/>
      <c r="D234" s="34"/>
    </row>
    <row r="235" s="33" customFormat="true" ht="12.75" hidden="false" customHeight="false" outlineLevel="0" collapsed="false">
      <c r="C235" s="34"/>
      <c r="D235" s="34"/>
    </row>
    <row r="236" s="33" customFormat="true" ht="12.75" hidden="false" customHeight="false" outlineLevel="0" collapsed="false">
      <c r="C236" s="34"/>
      <c r="D236" s="34"/>
    </row>
    <row r="237" s="33" customFormat="true" ht="12.75" hidden="false" customHeight="false" outlineLevel="0" collapsed="false">
      <c r="C237" s="34"/>
      <c r="D237" s="34"/>
    </row>
    <row r="238" s="33" customFormat="true" ht="12.75" hidden="false" customHeight="false" outlineLevel="0" collapsed="false">
      <c r="C238" s="34"/>
      <c r="D238" s="34"/>
    </row>
    <row r="239" s="33" customFormat="true" ht="12.75" hidden="false" customHeight="false" outlineLevel="0" collapsed="false">
      <c r="C239" s="34"/>
      <c r="D239" s="34"/>
    </row>
    <row r="240" s="33" customFormat="true" ht="12.75" hidden="false" customHeight="false" outlineLevel="0" collapsed="false">
      <c r="C240" s="34"/>
      <c r="D240" s="34"/>
    </row>
    <row r="241" s="33" customFormat="true" ht="12.75" hidden="false" customHeight="false" outlineLevel="0" collapsed="false">
      <c r="C241" s="34"/>
      <c r="D241" s="34"/>
    </row>
    <row r="242" s="33" customFormat="true" ht="12.75" hidden="false" customHeight="false" outlineLevel="0" collapsed="false">
      <c r="C242" s="34"/>
      <c r="D242" s="34"/>
    </row>
    <row r="243" s="33" customFormat="true" ht="12.75" hidden="false" customHeight="false" outlineLevel="0" collapsed="false">
      <c r="C243" s="34"/>
      <c r="D243" s="34"/>
    </row>
    <row r="244" s="33" customFormat="true" ht="12.75" hidden="false" customHeight="false" outlineLevel="0" collapsed="false">
      <c r="C244" s="34"/>
      <c r="D244" s="34"/>
    </row>
    <row r="245" s="33" customFormat="true" ht="12.75" hidden="false" customHeight="false" outlineLevel="0" collapsed="false">
      <c r="C245" s="34"/>
      <c r="D245" s="34"/>
    </row>
    <row r="246" s="33" customFormat="true" ht="12.75" hidden="false" customHeight="false" outlineLevel="0" collapsed="false">
      <c r="C246" s="34"/>
      <c r="D246" s="34"/>
    </row>
    <row r="247" s="33" customFormat="true" ht="12.75" hidden="false" customHeight="false" outlineLevel="0" collapsed="false">
      <c r="C247" s="34"/>
      <c r="D247" s="34"/>
    </row>
    <row r="248" s="33" customFormat="true" ht="12.75" hidden="false" customHeight="false" outlineLevel="0" collapsed="false">
      <c r="C248" s="34"/>
      <c r="D248" s="34"/>
    </row>
    <row r="249" s="33" customFormat="true" ht="12.75" hidden="false" customHeight="false" outlineLevel="0" collapsed="false">
      <c r="C249" s="34"/>
      <c r="D249" s="34"/>
    </row>
    <row r="250" s="33" customFormat="true" ht="12.75" hidden="false" customHeight="false" outlineLevel="0" collapsed="false">
      <c r="C250" s="34"/>
      <c r="D250" s="34"/>
    </row>
    <row r="251" s="33" customFormat="true" ht="12.75" hidden="false" customHeight="false" outlineLevel="0" collapsed="false">
      <c r="C251" s="34"/>
      <c r="D251" s="34"/>
    </row>
    <row r="252" s="33" customFormat="true" ht="12.75" hidden="false" customHeight="false" outlineLevel="0" collapsed="false">
      <c r="C252" s="34"/>
      <c r="D252" s="34"/>
    </row>
    <row r="253" s="33" customFormat="true" ht="12.75" hidden="false" customHeight="false" outlineLevel="0" collapsed="false">
      <c r="C253" s="34"/>
      <c r="D253" s="34"/>
    </row>
    <row r="254" s="33" customFormat="true" ht="12.75" hidden="false" customHeight="false" outlineLevel="0" collapsed="false">
      <c r="C254" s="34"/>
      <c r="D254" s="34"/>
    </row>
    <row r="255" s="33" customFormat="true" ht="12.75" hidden="false" customHeight="false" outlineLevel="0" collapsed="false">
      <c r="C255" s="34"/>
      <c r="D255" s="34"/>
    </row>
    <row r="256" s="33" customFormat="true" ht="12.75" hidden="false" customHeight="false" outlineLevel="0" collapsed="false">
      <c r="C256" s="34"/>
      <c r="D256" s="34"/>
    </row>
    <row r="257" s="33" customFormat="true" ht="12.75" hidden="false" customHeight="false" outlineLevel="0" collapsed="false">
      <c r="C257" s="34"/>
      <c r="D257" s="34"/>
    </row>
    <row r="258" s="33" customFormat="true" ht="12.75" hidden="false" customHeight="false" outlineLevel="0" collapsed="false">
      <c r="C258" s="34"/>
      <c r="D258" s="34"/>
    </row>
    <row r="259" s="33" customFormat="true" ht="12.75" hidden="false" customHeight="false" outlineLevel="0" collapsed="false">
      <c r="C259" s="34"/>
      <c r="D259" s="34"/>
    </row>
    <row r="260" s="33" customFormat="true" ht="12.75" hidden="false" customHeight="false" outlineLevel="0" collapsed="false">
      <c r="C260" s="34"/>
      <c r="D260" s="34"/>
    </row>
    <row r="261" s="33" customFormat="true" ht="12.75" hidden="false" customHeight="false" outlineLevel="0" collapsed="false">
      <c r="A261" s="1"/>
      <c r="C261" s="34"/>
      <c r="D261" s="34"/>
    </row>
  </sheetData>
  <autoFilter ref="A2:K2"/>
  <mergeCells count="1">
    <mergeCell ref="B1:G1"/>
  </mergeCells>
  <dataValidations count="3">
    <dataValidation allowBlank="true" errorStyle="stop" operator="between" showDropDown="false" showErrorMessage="true" showInputMessage="false" sqref="B2" type="list">
      <formula1>#REF!</formula1>
      <formula2>0</formula2>
    </dataValidation>
    <dataValidation allowBlank="true" errorStyle="stop" operator="between" showDropDown="false" showErrorMessage="true" showInputMessage="false" sqref="B3:B61 B125:B1124" type="list">
      <formula1>#REF!</formula1>
      <formula2>0</formula2>
    </dataValidation>
    <dataValidation allowBlank="true" errorStyle="stop" operator="between" showDropDown="false" showErrorMessage="true" showInputMessage="false" sqref="B62:B124" type="list">
      <formula1>#REF!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1:08:59Z</dcterms:created>
  <dc:creator/>
  <dc:description/>
  <dc:language>en-US</dc:language>
  <cp:lastModifiedBy/>
  <dcterms:modified xsi:type="dcterms:W3CDTF">2019-11-06T11:09:05Z</dcterms:modified>
  <cp:revision>0</cp:revision>
  <dc:subject/>
  <dc:title/>
</cp:coreProperties>
</file>