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02" sheetId="1" state="visible" r:id="rId2"/>
  </sheets>
  <definedNames>
    <definedName function="false" hidden="false" localSheetId="0" name="_xlnm.Print_Area" vbProcedure="false">'ACT-02'!$A$1:$L$23</definedName>
    <definedName function="false" hidden="false" name="HTML_CodePage" vbProcedure="false">1252</definedName>
    <definedName function="false" hidden="false" name="HTML_Control" vbProcedure="false">{"'ACT-02'!$A$8:$L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02.htm"</definedName>
    <definedName function="false" hidden="false" name="HTML_Title" vbProcedure="false">""</definedName>
    <definedName function="false" hidden="false" name="NURIA" vbProcedure="false">'ACT-02'!$A$21:$IG$8141</definedName>
    <definedName function="false" hidden="false" localSheetId="0" name="HTML1_1" vbProcedure="false">"'[ACT-02.xls]ACT-02'!$A$1:$O$17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ct-02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APERTURA DE CENTROS DE TRABAJO</t>
  </si>
  <si>
    <t xml:space="preserve">ACT-2.</t>
  </si>
  <si>
    <t xml:space="preserve">Trabajadores de los centros de trabajo,</t>
  </si>
  <si>
    <t xml:space="preserve">según características de la empresa</t>
  </si>
  <si>
    <t xml:space="preserve">a que pertenecen, por tipo de apertura</t>
  </si>
  <si>
    <t xml:space="preserve">de los centros.</t>
  </si>
  <si>
    <t xml:space="preserve"> </t>
  </si>
  <si>
    <t xml:space="preserve">CARACTERISTICAS DE LA EMPRESA</t>
  </si>
  <si>
    <t xml:space="preserve">Total</t>
  </si>
  <si>
    <t xml:space="preserve">De nueva creación</t>
  </si>
  <si>
    <t xml:space="preserve">Ya existente</t>
  </si>
  <si>
    <t xml:space="preserve">No consta</t>
  </si>
  <si>
    <t xml:space="preserve">TIPO DE APERTURA DE LOS CENTROS DE TRABAJO</t>
  </si>
  <si>
    <t xml:space="preserve">Reanudación de actividad</t>
  </si>
  <si>
    <t xml:space="preserve">Cambio de actividad</t>
  </si>
  <si>
    <t xml:space="preserve">Tras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0" width="10.82"/>
    <col collapsed="false" customWidth="true" hidden="false" outlineLevel="0" max="4" min="4" style="0" width="1.82"/>
    <col collapsed="false" customWidth="true" hidden="false" outlineLevel="0" max="6" min="5" style="0" width="10.82"/>
    <col collapsed="false" customWidth="true" hidden="false" outlineLevel="0" max="7" min="7" style="0" width="1.82"/>
    <col collapsed="false" customWidth="true" hidden="false" outlineLevel="0" max="9" min="8" style="0" width="10.82"/>
    <col collapsed="false" customWidth="true" hidden="false" outlineLevel="0" max="10" min="10" style="0" width="1.82"/>
    <col collapsed="false" customWidth="true" hidden="false" outlineLevel="0" max="12" min="11" style="0" width="10.82"/>
    <col collapsed="false" customWidth="true" hidden="false" outlineLevel="0" max="13" min="13" style="0" width="2.65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3"/>
      <c r="I1" s="5"/>
      <c r="J1" s="5"/>
      <c r="K1" s="5"/>
      <c r="L1" s="5"/>
    </row>
    <row r="2" customFormat="false" ht="15" hidden="false" customHeight="true" outlineLevel="0" collapsed="false">
      <c r="C2" s="3"/>
      <c r="D2" s="3"/>
      <c r="E2" s="3"/>
      <c r="F2" s="3"/>
      <c r="G2" s="4" t="s">
        <v>2</v>
      </c>
      <c r="H2" s="3"/>
      <c r="I2" s="3"/>
      <c r="J2" s="3"/>
      <c r="K2" s="3"/>
      <c r="L2" s="3"/>
    </row>
    <row r="3" customFormat="false" ht="15" hidden="false" customHeight="true" outlineLevel="0" collapsed="false">
      <c r="A3" s="6"/>
      <c r="B3" s="3"/>
      <c r="C3" s="3"/>
      <c r="D3" s="3"/>
      <c r="E3" s="3"/>
      <c r="F3" s="3"/>
      <c r="G3" s="4" t="s">
        <v>3</v>
      </c>
      <c r="H3" s="3"/>
      <c r="I3" s="3"/>
      <c r="J3" s="3"/>
      <c r="K3" s="3"/>
      <c r="L3" s="3"/>
    </row>
    <row r="4" customFormat="false" ht="15" hidden="false" customHeight="true" outlineLevel="0" collapsed="false">
      <c r="A4" s="6"/>
      <c r="B4" s="3"/>
      <c r="C4" s="3"/>
      <c r="D4" s="3"/>
      <c r="E4" s="3"/>
      <c r="F4" s="3"/>
      <c r="G4" s="4" t="s">
        <v>4</v>
      </c>
      <c r="H4" s="3"/>
      <c r="I4" s="3"/>
      <c r="J4" s="3"/>
      <c r="K4" s="3"/>
      <c r="L4" s="3"/>
    </row>
    <row r="5" customFormat="false" ht="15" hidden="false" customHeight="true" outlineLevel="0" collapsed="false">
      <c r="A5" s="6"/>
      <c r="B5" s="3"/>
      <c r="C5" s="3"/>
      <c r="D5" s="3"/>
      <c r="E5" s="3"/>
      <c r="F5" s="3"/>
      <c r="G5" s="4" t="s">
        <v>5</v>
      </c>
      <c r="H5" s="3"/>
      <c r="I5" s="3"/>
      <c r="J5" s="3"/>
      <c r="K5" s="3"/>
      <c r="L5" s="3"/>
    </row>
    <row r="6" customFormat="false" ht="15" hidden="false" customHeight="tru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7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</row>
    <row r="8" customFormat="false" ht="24.95" hidden="false" customHeight="tru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</row>
    <row r="9" customFormat="false" ht="11.1" hidden="false" customHeight="true" outlineLevel="0" collapsed="false">
      <c r="A9" s="10"/>
      <c r="B9" s="12" t="s">
        <v>8</v>
      </c>
      <c r="C9" s="12"/>
      <c r="D9" s="13"/>
      <c r="E9" s="14" t="s">
        <v>9</v>
      </c>
      <c r="F9" s="14"/>
      <c r="G9" s="13"/>
      <c r="H9" s="15" t="s">
        <v>10</v>
      </c>
      <c r="I9" s="15"/>
      <c r="J9" s="13"/>
      <c r="K9" s="14" t="s">
        <v>11</v>
      </c>
      <c r="L9" s="14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</row>
    <row r="10" customFormat="false" ht="15" hidden="false" customHeight="true" outlineLevel="0" collapsed="false">
      <c r="A10" s="10"/>
      <c r="B10" s="12"/>
      <c r="C10" s="12"/>
      <c r="D10" s="13"/>
      <c r="E10" s="14"/>
      <c r="F10" s="14"/>
      <c r="G10" s="13"/>
      <c r="H10" s="15"/>
      <c r="I10" s="15"/>
      <c r="J10" s="13"/>
      <c r="K10" s="14"/>
      <c r="L10" s="14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</row>
    <row r="11" customFormat="false" ht="11.1" hidden="false" customHeight="true" outlineLevel="0" collapsed="false">
      <c r="A11" s="10"/>
      <c r="B11" s="12"/>
      <c r="C11" s="12"/>
      <c r="D11" s="13"/>
      <c r="E11" s="14"/>
      <c r="F11" s="14"/>
      <c r="G11" s="13"/>
      <c r="H11" s="15"/>
      <c r="I11" s="15"/>
      <c r="J11" s="13"/>
      <c r="K11" s="14"/>
      <c r="L11" s="14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</row>
    <row r="12" customFormat="false" ht="15" hidden="false" customHeight="true" outlineLevel="0" collapsed="false">
      <c r="A12" s="10"/>
      <c r="B12" s="16" t="n">
        <v>2001</v>
      </c>
      <c r="C12" s="16" t="n">
        <v>2002</v>
      </c>
      <c r="D12" s="13"/>
      <c r="E12" s="16" t="n">
        <v>2001</v>
      </c>
      <c r="F12" s="16" t="n">
        <v>2002</v>
      </c>
      <c r="G12" s="13"/>
      <c r="H12" s="16" t="n">
        <v>2001</v>
      </c>
      <c r="I12" s="16" t="n">
        <v>2002</v>
      </c>
      <c r="J12" s="13"/>
      <c r="K12" s="16" t="n">
        <v>2001</v>
      </c>
      <c r="L12" s="16" t="n">
        <v>2002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</row>
    <row r="13" customFormat="false" ht="12.75" hidden="false" customHeight="true" outlineLevel="0" collapsed="false">
      <c r="A13" s="17" t="s">
        <v>12</v>
      </c>
      <c r="B13" s="18" t="s">
        <v>6</v>
      </c>
      <c r="C13" s="18"/>
      <c r="D13" s="13"/>
      <c r="E13" s="18"/>
      <c r="F13" s="18"/>
      <c r="G13" s="13"/>
      <c r="H13" s="18"/>
      <c r="I13" s="18"/>
      <c r="J13" s="13"/>
      <c r="K13" s="18"/>
      <c r="L13" s="18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</row>
    <row r="14" customFormat="false" ht="30" hidden="false" customHeight="true" outlineLevel="0" collapsed="false">
      <c r="A14" s="17"/>
      <c r="B14" s="18"/>
      <c r="C14" s="18"/>
      <c r="D14" s="13"/>
      <c r="E14" s="18"/>
      <c r="F14" s="18"/>
      <c r="G14" s="13"/>
      <c r="H14" s="18"/>
      <c r="I14" s="18"/>
      <c r="J14" s="13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customFormat="false" ht="11.25" hidden="false" customHeight="false" outlineLevel="0" collapsed="false">
      <c r="A15" s="17"/>
      <c r="B15" s="18"/>
      <c r="C15" s="18"/>
      <c r="D15" s="13"/>
      <c r="E15" s="18"/>
      <c r="F15" s="18"/>
      <c r="G15" s="13"/>
      <c r="H15" s="18"/>
      <c r="I15" s="18"/>
      <c r="J15" s="13"/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customFormat="false" ht="15" hidden="false" customHeight="true" outlineLevel="0" collapsed="false">
      <c r="A16" s="20" t="s">
        <v>8</v>
      </c>
      <c r="B16" s="21" t="n">
        <v>839514</v>
      </c>
      <c r="C16" s="21" t="n">
        <f aca="false">F16+I16+L16</f>
        <v>906826</v>
      </c>
      <c r="D16" s="13"/>
      <c r="E16" s="21" t="n">
        <v>223564</v>
      </c>
      <c r="F16" s="21" t="n">
        <f aca="false">SUM(F17:F21)</f>
        <v>211742</v>
      </c>
      <c r="G16" s="13"/>
      <c r="H16" s="21" t="n">
        <v>586970</v>
      </c>
      <c r="I16" s="21" t="n">
        <f aca="false">SUM(I17:I21)</f>
        <v>664341</v>
      </c>
      <c r="J16" s="13"/>
      <c r="K16" s="21" t="n">
        <v>28980</v>
      </c>
      <c r="L16" s="21" t="n">
        <f aca="false">SUM(L17:L21)</f>
        <v>30743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customFormat="false" ht="15" hidden="false" customHeight="true" outlineLevel="0" collapsed="false">
      <c r="A17" s="7" t="s">
        <v>9</v>
      </c>
      <c r="B17" s="22" t="n">
        <v>676644</v>
      </c>
      <c r="C17" s="22" t="n">
        <f aca="false">F17+I17+L17</f>
        <v>728767</v>
      </c>
      <c r="D17" s="13"/>
      <c r="E17" s="22" t="n">
        <v>212934</v>
      </c>
      <c r="F17" s="22" t="n">
        <v>199655</v>
      </c>
      <c r="G17" s="13"/>
      <c r="H17" s="22" t="n">
        <v>449428</v>
      </c>
      <c r="I17" s="22" t="n">
        <v>514400</v>
      </c>
      <c r="J17" s="13"/>
      <c r="K17" s="22" t="n">
        <v>14282</v>
      </c>
      <c r="L17" s="23" t="n">
        <v>14712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customFormat="false" ht="15" hidden="false" customHeight="true" outlineLevel="0" collapsed="false">
      <c r="A18" s="7" t="s">
        <v>13</v>
      </c>
      <c r="B18" s="22" t="n">
        <v>31835</v>
      </c>
      <c r="C18" s="22" t="n">
        <f aca="false">F18+I18+L18</f>
        <v>32041</v>
      </c>
      <c r="D18" s="13"/>
      <c r="E18" s="22" t="n">
        <v>3148</v>
      </c>
      <c r="F18" s="22" t="n">
        <v>4117</v>
      </c>
      <c r="G18" s="13"/>
      <c r="H18" s="22" t="n">
        <v>27848</v>
      </c>
      <c r="I18" s="22" t="n">
        <v>27251</v>
      </c>
      <c r="J18" s="13"/>
      <c r="K18" s="22" t="n">
        <v>839</v>
      </c>
      <c r="L18" s="23" t="n">
        <v>673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customFormat="false" ht="15" hidden="false" customHeight="true" outlineLevel="0" collapsed="false">
      <c r="A19" s="7" t="s">
        <v>14</v>
      </c>
      <c r="B19" s="22" t="n">
        <v>5679</v>
      </c>
      <c r="C19" s="22" t="n">
        <f aca="false">F19+I19+L19</f>
        <v>4682</v>
      </c>
      <c r="D19" s="13"/>
      <c r="E19" s="22" t="n">
        <v>282</v>
      </c>
      <c r="F19" s="22" t="n">
        <v>212</v>
      </c>
      <c r="G19" s="13"/>
      <c r="H19" s="22" t="n">
        <v>4665</v>
      </c>
      <c r="I19" s="22" t="n">
        <v>4229</v>
      </c>
      <c r="J19" s="13"/>
      <c r="K19" s="22" t="n">
        <v>732</v>
      </c>
      <c r="L19" s="24" t="n">
        <v>241</v>
      </c>
      <c r="M19" s="25"/>
      <c r="N19" s="25"/>
      <c r="O19" s="25"/>
      <c r="P19" s="25"/>
      <c r="Q19" s="25"/>
      <c r="R19" s="25"/>
      <c r="S19" s="25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customFormat="false" ht="15" hidden="false" customHeight="true" outlineLevel="0" collapsed="false">
      <c r="A20" s="7" t="s">
        <v>15</v>
      </c>
      <c r="B20" s="22" t="n">
        <v>68017</v>
      </c>
      <c r="C20" s="22" t="n">
        <f aca="false">F20+I20+L20</f>
        <v>66946</v>
      </c>
      <c r="D20" s="13"/>
      <c r="E20" s="22" t="n">
        <v>1128</v>
      </c>
      <c r="F20" s="22" t="n">
        <v>880</v>
      </c>
      <c r="G20" s="13"/>
      <c r="H20" s="22" t="n">
        <v>65788</v>
      </c>
      <c r="I20" s="22" t="n">
        <v>65177</v>
      </c>
      <c r="J20" s="13"/>
      <c r="K20" s="22" t="n">
        <v>1101</v>
      </c>
      <c r="L20" s="23" t="n">
        <v>889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customFormat="false" ht="15" hidden="false" customHeight="true" outlineLevel="0" collapsed="false">
      <c r="A21" s="7" t="s">
        <v>11</v>
      </c>
      <c r="B21" s="22" t="n">
        <v>57339</v>
      </c>
      <c r="C21" s="22" t="n">
        <f aca="false">F21+I21+L21</f>
        <v>74390</v>
      </c>
      <c r="D21" s="13"/>
      <c r="E21" s="22" t="n">
        <v>6072</v>
      </c>
      <c r="F21" s="22" t="n">
        <v>6878</v>
      </c>
      <c r="G21" s="13"/>
      <c r="H21" s="22" t="n">
        <v>39241</v>
      </c>
      <c r="I21" s="22" t="n">
        <v>53284</v>
      </c>
      <c r="J21" s="13"/>
      <c r="K21" s="22" t="n">
        <v>12026</v>
      </c>
      <c r="L21" s="23" t="n">
        <v>14228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customFormat="false" ht="10.9" hidden="false" customHeight="tru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customFormat="false" ht="10.9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customFormat="false" ht="10.9" hidden="false" customHeight="true" outlineLevel="0" collapsed="false">
      <c r="A24" s="26"/>
      <c r="B24" s="8" t="s">
        <v>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customFormat="false" ht="10.9" hidden="false" customHeight="true" outlineLevel="0" collapsed="false">
      <c r="A25" s="26"/>
      <c r="B25" s="8" t="s">
        <v>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customFormat="false" ht="10.9" hidden="false" customHeight="true" outlineLevel="0" collapsed="false">
      <c r="A26" s="26"/>
      <c r="B26" s="8" t="s">
        <v>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customFormat="false" ht="10.9" hidden="false" customHeight="true" outlineLevel="0" collapsed="false">
      <c r="A27" s="26"/>
      <c r="B27" s="8" t="s">
        <v>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customFormat="false" ht="10.9" hidden="false" customHeight="true" outlineLevel="0" collapsed="false">
      <c r="A28" s="26"/>
      <c r="B28" s="8" t="s">
        <v>6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customFormat="false" ht="10.9" hidden="false" customHeight="true" outlineLevel="0" collapsed="false">
      <c r="A29" s="27"/>
      <c r="B29" s="28" t="s">
        <v>6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customFormat="false" ht="10.9" hidden="false" customHeight="true" outlineLevel="0" collapsed="false">
      <c r="A30" s="27"/>
      <c r="B30" s="28"/>
      <c r="C30" s="28"/>
      <c r="D30" s="28"/>
      <c r="E30" s="28"/>
      <c r="F30" s="28"/>
      <c r="G30" s="28"/>
      <c r="H30" s="29"/>
      <c r="I30" s="30"/>
      <c r="J30" s="30"/>
      <c r="K30" s="30"/>
      <c r="L30" s="30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customFormat="false" ht="10.9" hidden="false" customHeight="true" outlineLevel="0" collapsed="false">
      <c r="A31" s="27"/>
      <c r="B31" s="28"/>
      <c r="C31" s="28"/>
      <c r="D31" s="28"/>
      <c r="E31" s="28"/>
      <c r="F31" s="28"/>
      <c r="G31" s="28"/>
      <c r="H31" s="29"/>
      <c r="I31" s="28"/>
      <c r="J31" s="28"/>
      <c r="K31" s="28"/>
      <c r="L31" s="2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customFormat="false" ht="10.9" hidden="false" customHeight="true" outlineLevel="0" collapsed="false">
      <c r="A32" s="27"/>
      <c r="B32" s="28"/>
      <c r="C32" s="28"/>
      <c r="D32" s="28"/>
      <c r="E32" s="28"/>
      <c r="F32" s="28"/>
      <c r="G32" s="28"/>
      <c r="H32" s="29"/>
      <c r="I32" s="28"/>
      <c r="J32" s="28"/>
      <c r="K32" s="28"/>
      <c r="L32" s="28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customFormat="false" ht="10.9" hidden="false" customHeight="true" outlineLevel="0" collapsed="false">
      <c r="A33" s="27"/>
      <c r="B33" s="28"/>
      <c r="C33" s="28"/>
      <c r="D33" s="28"/>
      <c r="E33" s="28"/>
      <c r="F33" s="28"/>
      <c r="G33" s="28"/>
      <c r="H33" s="29"/>
      <c r="I33" s="28"/>
      <c r="J33" s="28"/>
      <c r="K33" s="28"/>
      <c r="L33" s="2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customFormat="false" ht="10.9" hidden="false" customHeight="true" outlineLevel="0" collapsed="false">
      <c r="A34" s="27"/>
      <c r="B34" s="28"/>
      <c r="C34" s="28"/>
      <c r="D34" s="28"/>
      <c r="E34" s="28"/>
      <c r="F34" s="28"/>
      <c r="G34" s="28"/>
      <c r="H34" s="29"/>
      <c r="I34" s="28"/>
      <c r="J34" s="28"/>
      <c r="K34" s="28"/>
      <c r="L34" s="28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customFormat="false" ht="10.9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customFormat="false" ht="10.9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customFormat="false" ht="10.9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</row>
    <row r="38" customFormat="false" ht="12" hidden="false" customHeight="true" outlineLevel="0" collapsed="false">
      <c r="A38" s="2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</row>
    <row r="39" customFormat="false" ht="12" hidden="false" customHeight="true" outlineLevel="0" collapsed="false">
      <c r="A39" s="7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</row>
    <row r="40" customFormat="false" ht="12" hidden="false" customHeight="true" outlineLevel="0" collapsed="false">
      <c r="A40" s="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</row>
    <row r="41" customFormat="false" ht="12" hidden="false" customHeight="true" outlineLevel="0" collapsed="false">
      <c r="A41" s="7"/>
      <c r="B41" s="31"/>
      <c r="C41" s="32"/>
      <c r="D41" s="32"/>
      <c r="E41" s="31"/>
      <c r="F41" s="31"/>
      <c r="G41" s="32"/>
      <c r="H41" s="32"/>
      <c r="I41" s="31"/>
      <c r="J41" s="31"/>
      <c r="K41" s="32"/>
      <c r="L41" s="31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</row>
    <row r="42" customFormat="false" ht="12" hidden="false" customHeight="true" outlineLevel="0" collapsed="false">
      <c r="A42" s="7"/>
      <c r="B42" s="33"/>
      <c r="C42" s="34"/>
      <c r="D42" s="34"/>
      <c r="E42" s="34"/>
      <c r="F42" s="33"/>
      <c r="G42" s="34"/>
      <c r="H42" s="34"/>
      <c r="I42" s="34"/>
      <c r="J42" s="34"/>
      <c r="K42" s="34"/>
      <c r="L42" s="33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</row>
    <row r="43" customFormat="false" ht="12" hidden="false" customHeight="true" outlineLevel="0" collapsed="false">
      <c r="A43" s="7"/>
      <c r="B43" s="31"/>
      <c r="C43" s="31"/>
      <c r="D43" s="32"/>
      <c r="E43" s="31"/>
      <c r="F43" s="31"/>
      <c r="G43" s="31"/>
      <c r="H43" s="31"/>
      <c r="I43" s="31"/>
      <c r="J43" s="31"/>
      <c r="K43" s="31"/>
      <c r="L43" s="31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</row>
    <row r="44" customFormat="false" ht="12" hidden="false" customHeight="true" outlineLevel="0" collapsed="false">
      <c r="A44" s="7"/>
      <c r="B44" s="35"/>
      <c r="C44" s="35"/>
      <c r="D44" s="8"/>
      <c r="E44" s="35"/>
      <c r="F44" s="35"/>
      <c r="G44" s="8"/>
      <c r="H44" s="35"/>
      <c r="I44" s="35"/>
      <c r="J44" s="8"/>
      <c r="K44" s="35"/>
      <c r="L44" s="35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</row>
    <row r="45" customFormat="false" ht="12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</row>
    <row r="46" customFormat="false" ht="12" hidden="false" customHeight="true" outlineLevel="0" collapsed="false">
      <c r="A46" s="36"/>
      <c r="B46" s="37"/>
      <c r="C46" s="8"/>
      <c r="D46" s="37"/>
      <c r="E46" s="37"/>
      <c r="F46" s="8"/>
      <c r="G46" s="37"/>
      <c r="H46" s="37"/>
      <c r="I46" s="8"/>
      <c r="J46" s="37"/>
      <c r="K46" s="37"/>
      <c r="L46" s="8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customFormat="false" ht="15.95" hidden="false" customHeight="true" outlineLevel="0" collapsed="false">
      <c r="A47" s="3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customFormat="false" ht="4.9" hidden="false" customHeight="true" outlineLevel="0" collapsed="false">
      <c r="A48" s="3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customFormat="false" ht="9.95" hidden="false" customHeight="true" outlineLevel="0" collapsed="false">
      <c r="A49" s="26"/>
      <c r="B49" s="38"/>
      <c r="C49" s="38"/>
      <c r="D49" s="8"/>
      <c r="E49" s="38"/>
      <c r="F49" s="8"/>
      <c r="G49" s="8"/>
      <c r="H49" s="38"/>
      <c r="I49" s="8"/>
      <c r="J49" s="8"/>
      <c r="K49" s="38"/>
      <c r="L49" s="8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customFormat="false" ht="4.9" hidden="false" customHeight="true" outlineLevel="0" collapsed="false">
      <c r="A50" s="26"/>
      <c r="B50" s="38"/>
      <c r="C50" s="38"/>
      <c r="D50" s="8"/>
      <c r="E50" s="38"/>
      <c r="F50" s="8"/>
      <c r="G50" s="8"/>
      <c r="H50" s="38"/>
      <c r="I50" s="8"/>
      <c r="J50" s="8"/>
      <c r="K50" s="38"/>
      <c r="L50" s="8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customFormat="false" ht="15.95" hidden="false" customHeight="true" outlineLevel="0" collapsed="false">
      <c r="A51" s="26"/>
      <c r="B51" s="38"/>
      <c r="C51" s="38"/>
      <c r="D51" s="8"/>
      <c r="E51" s="38"/>
      <c r="F51" s="8"/>
      <c r="G51" s="8"/>
      <c r="H51" s="38"/>
      <c r="I51" s="8"/>
      <c r="J51" s="8"/>
      <c r="K51" s="38"/>
      <c r="L51" s="8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customFormat="false" ht="19.9" hidden="false" customHeight="true" outlineLevel="0" collapsed="false">
      <c r="A52" s="26"/>
      <c r="B52" s="38"/>
      <c r="C52" s="38"/>
      <c r="D52" s="8"/>
      <c r="E52" s="38"/>
      <c r="F52" s="8"/>
      <c r="G52" s="8"/>
      <c r="H52" s="38"/>
      <c r="I52" s="8"/>
      <c r="J52" s="8"/>
      <c r="K52" s="38"/>
      <c r="L52" s="8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customFormat="false" ht="10.9" hidden="false" customHeight="true" outlineLevel="0" collapsed="false">
      <c r="A53" s="26"/>
      <c r="B53" s="38"/>
      <c r="C53" s="38"/>
      <c r="D53" s="8"/>
      <c r="E53" s="38"/>
      <c r="F53" s="8"/>
      <c r="G53" s="8"/>
      <c r="H53" s="38"/>
      <c r="I53" s="8"/>
      <c r="J53" s="8"/>
      <c r="K53" s="38"/>
      <c r="L53" s="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customFormat="false" ht="10.9" hidden="false" customHeight="true" outlineLevel="0" collapsed="false">
      <c r="A54" s="26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customFormat="false" ht="10.9" hidden="false" customHeight="true" outlineLevel="0" collapsed="false">
      <c r="A55" s="26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customFormat="false" ht="10.9" hidden="false" customHeight="true" outlineLevel="0" collapsed="false">
      <c r="A56" s="2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customFormat="false" ht="10.9" hidden="false" customHeight="true" outlineLevel="0" collapsed="false">
      <c r="A57" s="26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customFormat="false" ht="10.9" hidden="false" customHeight="true" outlineLevel="0" collapsed="false">
      <c r="A58" s="26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customFormat="false" ht="10.9" hidden="false" customHeight="true" outlineLevel="0" collapsed="false">
      <c r="A59" s="2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customFormat="false" ht="10.9" hidden="false" customHeight="true" outlineLevel="0" collapsed="false">
      <c r="A60" s="26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customFormat="false" ht="10.9" hidden="false" customHeight="true" outlineLevel="0" collapsed="false">
      <c r="A61" s="26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customFormat="false" ht="10.9" hidden="false" customHeight="true" outlineLevel="0" collapsed="false">
      <c r="A62" s="26"/>
      <c r="B62" s="8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customFormat="false" ht="10.9" hidden="false" customHeight="true" outlineLevel="0" collapsed="false">
      <c r="A63" s="26"/>
      <c r="B63" s="8" t="s">
        <v>6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customFormat="false" ht="10.9" hidden="false" customHeight="true" outlineLevel="0" collapsed="false">
      <c r="A64" s="26"/>
      <c r="B64" s="8" t="s">
        <v>6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customFormat="false" ht="10.9" hidden="false" customHeight="true" outlineLevel="0" collapsed="false">
      <c r="A65" s="26"/>
      <c r="B65" s="8" t="s">
        <v>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customFormat="false" ht="10.9" hidden="false" customHeight="true" outlineLevel="0" collapsed="false">
      <c r="A66" s="26"/>
      <c r="B66" s="8" t="s">
        <v>6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customFormat="false" ht="10.9" hidden="false" customHeight="true" outlineLevel="0" collapsed="false">
      <c r="A67" s="40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</row>
    <row r="68" customFormat="false" ht="10.9" hidden="false" customHeight="true" outlineLevel="0" collapsed="false">
      <c r="A68" s="40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</row>
    <row r="69" customFormat="false" ht="10.9" hidden="false" customHeight="true" outlineLevel="0" collapsed="false">
      <c r="A69" s="40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</row>
    <row r="70" customFormat="false" ht="10.9" hidden="false" customHeight="true" outlineLevel="0" collapsed="false">
      <c r="A70" s="7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</row>
    <row r="71" customFormat="false" ht="10.9" hidden="false" customHeight="true" outlineLevel="0" collapsed="false">
      <c r="A71" s="7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</row>
    <row r="72" customFormat="false" ht="10.9" hidden="false" customHeight="true" outlineLevel="0" collapsed="false">
      <c r="A72" s="7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</row>
    <row r="73" customFormat="false" ht="10.9" hidden="false" customHeight="true" outlineLevel="0" collapsed="false">
      <c r="A73" s="7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</row>
    <row r="74" customFormat="false" ht="10.9" hidden="false" customHeight="true" outlineLevel="0" collapsed="false">
      <c r="A74" s="7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0.9" hidden="false" customHeight="true" outlineLevel="0" collapsed="false">
      <c r="A75" s="7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0.9" hidden="false" customHeight="true" outlineLevel="0" collapsed="false">
      <c r="A76" s="7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0.9" hidden="false" customHeight="true" outlineLevel="0" collapsed="false">
      <c r="A77" s="7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10.9" hidden="false" customHeight="true" outlineLevel="0" collapsed="false">
      <c r="A78" s="7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0.9" hidden="false" customHeight="true" outlineLevel="0" collapsed="false">
      <c r="A79" s="7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10.9" hidden="false" customHeight="true" outlineLevel="0" collapsed="false">
      <c r="A80" s="7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0.9" hidden="false" customHeight="true" outlineLevel="0" collapsed="false">
      <c r="A81" s="7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10.9" hidden="false" customHeight="true" outlineLevel="0" collapsed="false">
      <c r="A82" s="7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0.9" hidden="false" customHeight="true" outlineLevel="0" collapsed="false">
      <c r="A83" s="7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10.9" hidden="false" customHeight="true" outlineLevel="0" collapsed="false">
      <c r="A84" s="7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10.9" hidden="false" customHeight="true" outlineLevel="0" collapsed="false">
      <c r="A85" s="7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10.9" hidden="false" customHeight="true" outlineLevel="0" collapsed="false">
      <c r="A86" s="7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10.9" hidden="false" customHeight="true" outlineLevel="0" collapsed="false">
      <c r="A87" s="7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10.9" hidden="false" customHeight="true" outlineLevel="0" collapsed="false">
      <c r="A88" s="7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0.9" hidden="false" customHeight="true" outlineLevel="0" collapsed="false">
      <c r="A89" s="7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10.9" hidden="false" customHeight="true" outlineLevel="0" collapsed="false">
      <c r="A90" s="7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10.9" hidden="false" customHeight="true" outlineLevel="0" collapsed="false">
      <c r="A91" s="7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</row>
    <row r="92" customFormat="false" ht="10.9" hidden="false" customHeight="true" outlineLevel="0" collapsed="false">
      <c r="A92" s="7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</row>
    <row r="93" customFormat="false" ht="10.9" hidden="false" customHeight="true" outlineLevel="0" collapsed="false">
      <c r="A93" s="7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0.9" hidden="false" customHeight="true" outlineLevel="0" collapsed="false">
      <c r="A94" s="7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10.9" hidden="false" customHeight="true" outlineLevel="0" collapsed="false">
      <c r="A95" s="7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</row>
    <row r="96" customFormat="false" ht="10.9" hidden="false" customHeight="true" outlineLevel="0" collapsed="false">
      <c r="A96" s="7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</row>
    <row r="97" customFormat="false" ht="10.9" hidden="false" customHeight="true" outlineLevel="0" collapsed="false">
      <c r="A97" s="7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10.9" hidden="false" customHeight="true" outlineLevel="0" collapsed="false">
      <c r="A98" s="7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</sheetData>
  <mergeCells count="19">
    <mergeCell ref="A1:C1"/>
    <mergeCell ref="A8:A12"/>
    <mergeCell ref="B8:L8"/>
    <mergeCell ref="B9:C11"/>
    <mergeCell ref="D9:D21"/>
    <mergeCell ref="E9:F11"/>
    <mergeCell ref="G9:G21"/>
    <mergeCell ref="H9:I11"/>
    <mergeCell ref="J9:J21"/>
    <mergeCell ref="K9:L11"/>
    <mergeCell ref="A13:A15"/>
    <mergeCell ref="B13:B15"/>
    <mergeCell ref="C13:C15"/>
    <mergeCell ref="E13:E15"/>
    <mergeCell ref="F13:F15"/>
    <mergeCell ref="H13:H15"/>
    <mergeCell ref="I13:I15"/>
    <mergeCell ref="K13:K15"/>
    <mergeCell ref="L13:L15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1999-06-23T08:54:03Z</cp:lastPrinted>
  <cp:revision>0</cp:revision>
  <dc:subject/>
  <dc:title/>
</cp:coreProperties>
</file>