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04" sheetId="1" state="visible" r:id="rId2"/>
  </sheets>
  <definedNames>
    <definedName function="false" hidden="false" localSheetId="0" name="_xlnm.Print_Area" vbProcedure="false">'ACT-04'!$A$1:$L$67</definedName>
    <definedName function="false" hidden="false" name="HTML_CodePage" vbProcedure="false">1252</definedName>
    <definedName function="false" hidden="false" name="HTML_Control" vbProcedure="false">{"'ACT-04'!$A$7:$L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04.htm"</definedName>
    <definedName function="false" hidden="false" name="HTML_Title" vbProcedure="false">""</definedName>
    <definedName function="false" hidden="false" name="NURIA" vbProcedure="false">'ACT-04'!$B$22:$IG$8142</definedName>
    <definedName function="false" hidden="false" localSheetId="0" name="HTML1_1" vbProcedure="false">"'[ACT-04.xls]ACT-04'!$A$1:$M$6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-04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APERTURA DE CENTROS DE TRABAJO</t>
  </si>
  <si>
    <t xml:space="preserve">ACT-4.</t>
  </si>
  <si>
    <t xml:space="preserve">Trabajadores de los centros de trabajo,</t>
  </si>
  <si>
    <t xml:space="preserve">por sector y rama de actividad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SECTORES</t>
  </si>
  <si>
    <t xml:space="preserve">Agrario </t>
  </si>
  <si>
    <t xml:space="preserve">No agrario </t>
  </si>
  <si>
    <t xml:space="preserve">Industria </t>
  </si>
  <si>
    <t xml:space="preserve">Construcción </t>
  </si>
  <si>
    <t xml:space="preserve">Servicios </t>
  </si>
  <si>
    <t xml:space="preserve">RAMAS</t>
  </si>
  <si>
    <t xml:space="preserve">Agricultura,ganadería,caza y silvicultura</t>
  </si>
  <si>
    <t xml:space="preserve">Pesca y acuicultura</t>
  </si>
  <si>
    <t xml:space="preserve">Extracción y aglomeración de carbón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 Artes gráficas. Edición</t>
  </si>
  <si>
    <t xml:space="preserve">Coquerías. Refinerías. Trat. combus. nucleares</t>
  </si>
  <si>
    <t xml:space="preserve">-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.</t>
  </si>
  <si>
    <t xml:space="preserve">Construcción maquinaria y equipo mecánico</t>
  </si>
  <si>
    <t xml:space="preserve">Fabric. máq. ofic.,mat. informá. y electrónico</t>
  </si>
  <si>
    <t xml:space="preserve">Fabric. de maquinaria y material eléctrico</t>
  </si>
  <si>
    <t xml:space="preserve">Fabric. instr. médicos,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. Reciclaje</t>
  </si>
  <si>
    <t xml:space="preserve">Produc. y distr. de electricidad,gas y agua</t>
  </si>
  <si>
    <t xml:space="preserve">Construcción</t>
  </si>
  <si>
    <t xml:space="preserve">Venta y reparac. vehículos. Venta combust.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 Comunicaciones</t>
  </si>
  <si>
    <t xml:space="preserve">Instituciones financieras y seguros</t>
  </si>
  <si>
    <t xml:space="preserve">Inmobiliarias. Alquiler de bienes muebles</t>
  </si>
  <si>
    <t xml:space="preserve">Activ. informáticas. Investigac. y desarrollo</t>
  </si>
  <si>
    <t xml:space="preserve">Otras actividades empresariales</t>
  </si>
  <si>
    <t xml:space="preserve">Admón. Pública. Defensa. Seg. Soc. Org. extrat.</t>
  </si>
  <si>
    <t xml:space="preserve">Educación</t>
  </si>
  <si>
    <t xml:space="preserve">Activ. sanitarias y veterin. Servic. sociales</t>
  </si>
  <si>
    <t xml:space="preserve">Actividades de saneamiento público</t>
  </si>
  <si>
    <t xml:space="preserve">Activ. asociativas,recreativas y culturales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40.82"/>
    <col collapsed="false" customWidth="true" hidden="false" outlineLevel="0" max="4" min="3" style="0" width="10.82"/>
    <col collapsed="false" customWidth="true" hidden="false" outlineLevel="0" max="5" min="5" style="0" width="1.82"/>
    <col collapsed="false" customWidth="true" hidden="false" outlineLevel="0" max="8" min="6" style="0" width="10.82"/>
    <col collapsed="false" customWidth="true" hidden="false" outlineLevel="0" max="9" min="9" style="0" width="2.16"/>
    <col collapsed="false" customWidth="true" hidden="false" outlineLevel="0" max="12" min="10" style="0" width="10.82"/>
    <col collapsed="false" customWidth="true" hidden="false" outlineLevel="0" max="13" min="13" style="0" width="1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5"/>
      <c r="J1" s="5"/>
      <c r="K1" s="5"/>
      <c r="L1" s="5"/>
    </row>
    <row r="2" customFormat="false" ht="15" hidden="false" customHeight="true" outlineLevel="0" collapsed="false">
      <c r="B2" s="6"/>
      <c r="C2" s="3"/>
      <c r="D2" s="3"/>
      <c r="E2" s="3"/>
      <c r="F2" s="3"/>
      <c r="G2" s="3"/>
      <c r="H2" s="4" t="s">
        <v>2</v>
      </c>
      <c r="I2" s="3"/>
      <c r="J2" s="3"/>
      <c r="K2" s="3"/>
      <c r="L2" s="3"/>
    </row>
    <row r="3" customFormat="false" ht="15" hidden="false" customHeight="true" outlineLevel="0" collapsed="false">
      <c r="B3" s="6"/>
      <c r="C3" s="3"/>
      <c r="D3" s="3"/>
      <c r="E3" s="3"/>
      <c r="F3" s="3"/>
      <c r="G3" s="3"/>
      <c r="H3" s="4" t="s">
        <v>3</v>
      </c>
      <c r="I3" s="3"/>
      <c r="J3" s="3"/>
      <c r="K3" s="3"/>
      <c r="L3" s="3"/>
    </row>
    <row r="4" customFormat="false" ht="1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24.95" hidden="false" customHeight="true" outlineLevel="0" collapsed="false">
      <c r="A7" s="12"/>
      <c r="B7" s="12"/>
      <c r="C7" s="13" t="s">
        <v>4</v>
      </c>
      <c r="D7" s="13"/>
      <c r="E7" s="14"/>
      <c r="F7" s="15" t="s">
        <v>5</v>
      </c>
      <c r="G7" s="15"/>
      <c r="H7" s="15"/>
      <c r="I7" s="15"/>
      <c r="J7" s="15"/>
      <c r="K7" s="15"/>
      <c r="L7" s="15"/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1.1" hidden="false" customHeight="true" outlineLevel="0" collapsed="false">
      <c r="A8" s="12"/>
      <c r="B8" s="12"/>
      <c r="C8" s="16"/>
      <c r="D8" s="16"/>
      <c r="E8" s="14"/>
      <c r="F8" s="17" t="s">
        <v>6</v>
      </c>
      <c r="G8" s="17"/>
      <c r="H8" s="17"/>
      <c r="I8" s="14"/>
      <c r="J8" s="18" t="s">
        <v>7</v>
      </c>
      <c r="K8" s="18"/>
      <c r="L8" s="18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2.75" hidden="false" customHeight="true" outlineLevel="0" collapsed="false">
      <c r="A9" s="12"/>
      <c r="B9" s="12"/>
      <c r="C9" s="16"/>
      <c r="D9" s="16"/>
      <c r="E9" s="14"/>
      <c r="F9" s="17"/>
      <c r="G9" s="17"/>
      <c r="H9" s="17"/>
      <c r="I9" s="14"/>
      <c r="J9" s="18"/>
      <c r="K9" s="18"/>
      <c r="L9" s="18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75" hidden="false" customHeight="true" outlineLevel="0" collapsed="false">
      <c r="A10" s="12"/>
      <c r="B10" s="12"/>
      <c r="C10" s="16"/>
      <c r="D10" s="16"/>
      <c r="E10" s="14"/>
      <c r="F10" s="17"/>
      <c r="G10" s="17"/>
      <c r="H10" s="17"/>
      <c r="I10" s="14"/>
      <c r="J10" s="19" t="s">
        <v>8</v>
      </c>
      <c r="K10" s="19"/>
      <c r="L10" s="19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1.1" hidden="false" customHeight="true" outlineLevel="0" collapsed="false">
      <c r="A11" s="12"/>
      <c r="B11" s="12"/>
      <c r="C11" s="16"/>
      <c r="D11" s="16"/>
      <c r="E11" s="14"/>
      <c r="F11" s="17"/>
      <c r="G11" s="17"/>
      <c r="H11" s="17"/>
      <c r="I11" s="14"/>
      <c r="J11" s="19"/>
      <c r="K11" s="19"/>
      <c r="L11" s="19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5" hidden="false" customHeight="true" outlineLevel="0" collapsed="false">
      <c r="A12" s="12"/>
      <c r="B12" s="12"/>
      <c r="C12" s="20" t="n">
        <v>2001</v>
      </c>
      <c r="D12" s="20" t="n">
        <v>2002</v>
      </c>
      <c r="E12" s="14"/>
      <c r="F12" s="20" t="n">
        <v>2000</v>
      </c>
      <c r="G12" s="20" t="n">
        <v>2001</v>
      </c>
      <c r="H12" s="20" t="n">
        <v>2002</v>
      </c>
      <c r="I12" s="14"/>
      <c r="J12" s="20" t="n">
        <v>2000</v>
      </c>
      <c r="K12" s="20" t="n">
        <v>2001</v>
      </c>
      <c r="L12" s="20" t="n">
        <v>2002</v>
      </c>
      <c r="M12" s="2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2.6" hidden="false" customHeight="true" outlineLevel="0" collapsed="false">
      <c r="A13" s="12"/>
      <c r="B13" s="12"/>
      <c r="C13" s="9"/>
      <c r="D13" s="9"/>
      <c r="E13" s="14"/>
      <c r="F13" s="9"/>
      <c r="G13" s="9"/>
      <c r="H13" s="9"/>
      <c r="I13" s="14"/>
      <c r="J13" s="9"/>
      <c r="K13" s="9"/>
      <c r="L13" s="9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2.6" hidden="false" customHeight="true" outlineLevel="0" collapsed="false">
      <c r="A14" s="22" t="s">
        <v>9</v>
      </c>
      <c r="B14" s="22"/>
      <c r="C14" s="23" t="n">
        <v>839514</v>
      </c>
      <c r="D14" s="23" t="n">
        <f aca="false">SUM(D17:D18)</f>
        <v>906826</v>
      </c>
      <c r="E14" s="14"/>
      <c r="F14" s="23" t="n">
        <v>134516</v>
      </c>
      <c r="G14" s="23" t="n">
        <v>37440</v>
      </c>
      <c r="H14" s="23" t="n">
        <f aca="false">D14-C14</f>
        <v>67312</v>
      </c>
      <c r="I14" s="14"/>
      <c r="J14" s="24" t="n">
        <v>20.1504588365356</v>
      </c>
      <c r="K14" s="24" t="n">
        <v>4.66789847320821</v>
      </c>
      <c r="L14" s="24" t="n">
        <f aca="false">H14*100/C14</f>
        <v>8.01797230302294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12.6" hidden="false" customHeight="true" outlineLevel="0" collapsed="false">
      <c r="A15" s="12"/>
      <c r="B15" s="12"/>
      <c r="C15" s="25"/>
      <c r="D15" s="25"/>
      <c r="E15" s="14"/>
      <c r="F15" s="23"/>
      <c r="G15" s="23"/>
      <c r="H15" s="23"/>
      <c r="I15" s="14"/>
      <c r="J15" s="26"/>
      <c r="K15" s="26"/>
      <c r="L15" s="26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12.6" hidden="false" customHeight="true" outlineLevel="0" collapsed="false">
      <c r="A16" s="22" t="s">
        <v>10</v>
      </c>
      <c r="B16" s="22"/>
      <c r="D16" s="25"/>
      <c r="E16" s="14"/>
      <c r="F16" s="25"/>
      <c r="G16" s="25"/>
      <c r="H16" s="25"/>
      <c r="I16" s="14"/>
      <c r="J16" s="26"/>
      <c r="K16" s="26"/>
      <c r="L16" s="26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12.6" hidden="false" customHeight="true" outlineLevel="0" collapsed="false">
      <c r="A17" s="27" t="s">
        <v>11</v>
      </c>
      <c r="B17" s="27"/>
      <c r="C17" s="28" t="n">
        <v>11787</v>
      </c>
      <c r="D17" s="25" t="n">
        <f aca="false">SUM(D24:D25)</f>
        <v>10060</v>
      </c>
      <c r="E17" s="14"/>
      <c r="F17" s="25" t="n">
        <v>1048</v>
      </c>
      <c r="G17" s="25" t="n">
        <v>2701</v>
      </c>
      <c r="H17" s="25" t="n">
        <f aca="false">D17-C17</f>
        <v>-1727</v>
      </c>
      <c r="I17" s="14"/>
      <c r="J17" s="26" t="n">
        <v>13.0380691714357</v>
      </c>
      <c r="K17" s="26" t="n">
        <v>29.7270526084085</v>
      </c>
      <c r="L17" s="26" t="n">
        <f aca="false">H17*100/C17</f>
        <v>-14.6517349622465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12.6" hidden="false" customHeight="true" outlineLevel="0" collapsed="false">
      <c r="A18" s="27" t="s">
        <v>12</v>
      </c>
      <c r="B18" s="27"/>
      <c r="C18" s="25" t="n">
        <v>827727</v>
      </c>
      <c r="D18" s="25" t="n">
        <f aca="false">SUM(D19:D21)</f>
        <v>896766</v>
      </c>
      <c r="E18" s="14"/>
      <c r="F18" s="25" t="n">
        <v>133468</v>
      </c>
      <c r="G18" s="25" t="n">
        <v>34739</v>
      </c>
      <c r="H18" s="25" t="n">
        <f aca="false">D18-C18</f>
        <v>69039</v>
      </c>
      <c r="I18" s="14"/>
      <c r="J18" s="26" t="n">
        <v>20.2371421639981</v>
      </c>
      <c r="K18" s="26" t="n">
        <v>4.38077247070574</v>
      </c>
      <c r="L18" s="26" t="n">
        <f aca="false">H18*100/C18</f>
        <v>8.34079352250198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customFormat="false" ht="12.6" hidden="false" customHeight="true" outlineLevel="0" collapsed="false">
      <c r="A19" s="12"/>
      <c r="B19" s="7" t="s">
        <v>13</v>
      </c>
      <c r="C19" s="25" t="n">
        <v>69596</v>
      </c>
      <c r="D19" s="25" t="n">
        <f aca="false">SUM(D26:D47)</f>
        <v>63657</v>
      </c>
      <c r="E19" s="14"/>
      <c r="F19" s="25" t="n">
        <v>2991</v>
      </c>
      <c r="G19" s="25" t="n">
        <v>-15911</v>
      </c>
      <c r="H19" s="25" t="n">
        <f aca="false">D19-C19</f>
        <v>-5939</v>
      </c>
      <c r="I19" s="14"/>
      <c r="J19" s="26" t="n">
        <v>3.62475156333317</v>
      </c>
      <c r="K19" s="26" t="n">
        <v>-18.6078332768077</v>
      </c>
      <c r="L19" s="26" t="n">
        <f aca="false">H19*100/C19</f>
        <v>-8.53353641013851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customFormat="false" ht="12.6" hidden="false" customHeight="true" outlineLevel="0" collapsed="false">
      <c r="A20" s="12"/>
      <c r="B20" s="7" t="s">
        <v>14</v>
      </c>
      <c r="C20" s="25" t="n">
        <v>495895</v>
      </c>
      <c r="D20" s="25" t="n">
        <f aca="false">D48</f>
        <v>589700</v>
      </c>
      <c r="E20" s="14"/>
      <c r="F20" s="25" t="n">
        <v>99250</v>
      </c>
      <c r="G20" s="25" t="n">
        <v>76574</v>
      </c>
      <c r="H20" s="25" t="n">
        <f aca="false">D20-C20</f>
        <v>93805</v>
      </c>
      <c r="I20" s="14"/>
      <c r="J20" s="26" t="n">
        <v>31.0087449347176</v>
      </c>
      <c r="K20" s="26" t="n">
        <v>18.2614274028727</v>
      </c>
      <c r="L20" s="26" t="n">
        <f aca="false">H20*100/C20</f>
        <v>18.9163028463687</v>
      </c>
      <c r="M20" s="10"/>
      <c r="N20" s="21"/>
      <c r="O20" s="21"/>
      <c r="P20" s="21"/>
      <c r="Q20" s="21"/>
      <c r="R20" s="21"/>
      <c r="S20" s="21"/>
      <c r="T20" s="10"/>
      <c r="U20" s="10"/>
      <c r="V20" s="10"/>
      <c r="W20" s="29"/>
      <c r="X20" s="3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12.6" hidden="false" customHeight="true" outlineLevel="0" collapsed="false">
      <c r="A21" s="12"/>
      <c r="B21" s="7" t="s">
        <v>15</v>
      </c>
      <c r="C21" s="25" t="n">
        <v>262236</v>
      </c>
      <c r="D21" s="25" t="n">
        <f aca="false">SUM(D49:D67)</f>
        <v>243409</v>
      </c>
      <c r="E21" s="14"/>
      <c r="F21" s="25" t="n">
        <v>31227</v>
      </c>
      <c r="G21" s="25" t="n">
        <v>-25924</v>
      </c>
      <c r="H21" s="25" t="n">
        <f aca="false">D21-C21</f>
        <v>-18827</v>
      </c>
      <c r="I21" s="14"/>
      <c r="J21" s="26" t="n">
        <v>12.153752145501</v>
      </c>
      <c r="K21" s="26" t="n">
        <v>-8.99639089394781</v>
      </c>
      <c r="L21" s="26" t="n">
        <f aca="false">H21*100/C21</f>
        <v>-7.179410912308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29"/>
      <c r="X21" s="3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2.6" hidden="false" customHeight="true" outlineLevel="0" collapsed="false">
      <c r="A22" s="12"/>
      <c r="B22" s="12"/>
      <c r="C22" s="25"/>
      <c r="D22" s="25"/>
      <c r="E22" s="14"/>
      <c r="F22" s="25"/>
      <c r="G22" s="25"/>
      <c r="H22" s="25"/>
      <c r="I22" s="14"/>
      <c r="J22" s="26"/>
      <c r="K22" s="26"/>
      <c r="L22" s="26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31"/>
      <c r="X22" s="31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2.6" hidden="false" customHeight="true" outlineLevel="0" collapsed="false">
      <c r="A23" s="22" t="s">
        <v>16</v>
      </c>
      <c r="B23" s="22"/>
      <c r="C23" s="25"/>
      <c r="D23" s="25"/>
      <c r="E23" s="14"/>
      <c r="F23" s="25"/>
      <c r="G23" s="25"/>
      <c r="H23" s="25"/>
      <c r="I23" s="14"/>
      <c r="J23" s="26"/>
      <c r="K23" s="26"/>
      <c r="L23" s="26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32"/>
      <c r="X23" s="32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2.6" hidden="false" customHeight="true" outlineLevel="0" collapsed="false">
      <c r="A24" s="33" t="s">
        <v>17</v>
      </c>
      <c r="B24" s="33"/>
      <c r="C24" s="25" t="n">
        <v>11527</v>
      </c>
      <c r="D24" s="25" t="n">
        <v>9799</v>
      </c>
      <c r="E24" s="14"/>
      <c r="F24" s="25" t="n">
        <v>1160</v>
      </c>
      <c r="G24" s="25" t="n">
        <v>2605</v>
      </c>
      <c r="H24" s="25" t="n">
        <f aca="false">D24-C24</f>
        <v>-1728</v>
      </c>
      <c r="I24" s="14"/>
      <c r="J24" s="26" t="n">
        <v>14.9446019067251</v>
      </c>
      <c r="K24" s="26" t="n">
        <v>29.1974893521632</v>
      </c>
      <c r="L24" s="26" t="n">
        <f aca="false">H24*100/C24</f>
        <v>-14.9908909516787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34"/>
      <c r="X24" s="34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customFormat="false" ht="12.6" hidden="false" customHeight="true" outlineLevel="0" collapsed="false">
      <c r="A25" s="33" t="s">
        <v>18</v>
      </c>
      <c r="B25" s="33"/>
      <c r="C25" s="25" t="n">
        <v>260</v>
      </c>
      <c r="D25" s="25" t="n">
        <v>261</v>
      </c>
      <c r="E25" s="14"/>
      <c r="F25" s="25" t="n">
        <v>-112</v>
      </c>
      <c r="G25" s="25" t="n">
        <v>96</v>
      </c>
      <c r="H25" s="25" t="n">
        <f aca="false">D25-C25</f>
        <v>1</v>
      </c>
      <c r="I25" s="14"/>
      <c r="J25" s="26" t="n">
        <v>-40.5797101449275</v>
      </c>
      <c r="K25" s="26" t="n">
        <v>58.5365853658537</v>
      </c>
      <c r="L25" s="26" t="n">
        <f aca="false">H25*100/C25</f>
        <v>0.384615384615385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34"/>
      <c r="X25" s="34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customFormat="false" ht="12.6" hidden="false" customHeight="true" outlineLevel="0" collapsed="false">
      <c r="A26" s="33" t="s">
        <v>19</v>
      </c>
      <c r="B26" s="33"/>
      <c r="C26" s="25" t="n">
        <v>94</v>
      </c>
      <c r="D26" s="25" t="n">
        <v>43</v>
      </c>
      <c r="E26" s="14"/>
      <c r="F26" s="25" t="n">
        <v>-569</v>
      </c>
      <c r="G26" s="25" t="n">
        <v>31</v>
      </c>
      <c r="H26" s="25" t="n">
        <f aca="false">D26-C26</f>
        <v>-51</v>
      </c>
      <c r="I26" s="14"/>
      <c r="J26" s="26" t="n">
        <v>-90.0316455696203</v>
      </c>
      <c r="K26" s="26" t="n">
        <v>49.2063492063492</v>
      </c>
      <c r="L26" s="26" t="n">
        <f aca="false">H26*100/C26</f>
        <v>-54.2553191489362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34"/>
      <c r="X26" s="34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customFormat="false" ht="12.6" hidden="false" customHeight="true" outlineLevel="0" collapsed="false">
      <c r="A27" s="33" t="s">
        <v>20</v>
      </c>
      <c r="B27" s="33"/>
      <c r="C27" s="25" t="n">
        <v>235</v>
      </c>
      <c r="D27" s="25" t="n">
        <v>70</v>
      </c>
      <c r="E27" s="14"/>
      <c r="F27" s="25" t="n">
        <v>-92</v>
      </c>
      <c r="G27" s="25" t="n">
        <v>173</v>
      </c>
      <c r="H27" s="25" t="n">
        <f aca="false">D27-C27</f>
        <v>-165</v>
      </c>
      <c r="I27" s="14"/>
      <c r="J27" s="26" t="n">
        <v>-59.7402597402597</v>
      </c>
      <c r="K27" s="26" t="n">
        <v>279.032258064516</v>
      </c>
      <c r="L27" s="26" t="n">
        <f aca="false">H27*100/C27</f>
        <v>-70.2127659574468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34"/>
      <c r="X27" s="34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customFormat="false" ht="12.6" hidden="false" customHeight="true" outlineLevel="0" collapsed="false">
      <c r="A28" s="33" t="s">
        <v>21</v>
      </c>
      <c r="B28" s="33"/>
      <c r="C28" s="25" t="n">
        <v>576</v>
      </c>
      <c r="D28" s="25" t="n">
        <v>541</v>
      </c>
      <c r="E28" s="14"/>
      <c r="F28" s="25" t="n">
        <v>-48</v>
      </c>
      <c r="G28" s="25" t="n">
        <v>-239</v>
      </c>
      <c r="H28" s="25" t="n">
        <f aca="false">D28-C28</f>
        <v>-35</v>
      </c>
      <c r="I28" s="14"/>
      <c r="J28" s="26" t="n">
        <v>-5.56199304750869</v>
      </c>
      <c r="K28" s="26" t="n">
        <v>-29.3251533742331</v>
      </c>
      <c r="L28" s="26" t="n">
        <f aca="false">H28*100/C28</f>
        <v>-6.07638888888889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34"/>
      <c r="X28" s="34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</row>
    <row r="29" customFormat="false" ht="12.6" hidden="false" customHeight="true" outlineLevel="0" collapsed="false">
      <c r="A29" s="33" t="s">
        <v>22</v>
      </c>
      <c r="B29" s="33"/>
      <c r="C29" s="25" t="n">
        <v>7469</v>
      </c>
      <c r="D29" s="25" t="n">
        <v>7116</v>
      </c>
      <c r="E29" s="14"/>
      <c r="F29" s="25" t="n">
        <v>661</v>
      </c>
      <c r="G29" s="25" t="n">
        <v>-963</v>
      </c>
      <c r="H29" s="25" t="n">
        <f aca="false">D29-C29</f>
        <v>-353</v>
      </c>
      <c r="I29" s="14"/>
      <c r="J29" s="26" t="n">
        <v>8.50598378587054</v>
      </c>
      <c r="K29" s="26" t="n">
        <v>-11.4207779886148</v>
      </c>
      <c r="L29" s="26" t="n">
        <f aca="false">H29*100/C29</f>
        <v>-4.72620163341813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34"/>
      <c r="X29" s="34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</row>
    <row r="30" customFormat="false" ht="12.6" hidden="false" customHeight="true" outlineLevel="0" collapsed="false">
      <c r="A30" s="33" t="s">
        <v>23</v>
      </c>
      <c r="B30" s="33"/>
      <c r="C30" s="25" t="n">
        <v>5842</v>
      </c>
      <c r="D30" s="25" t="n">
        <v>4085</v>
      </c>
      <c r="E30" s="14"/>
      <c r="F30" s="25" t="n">
        <v>-43</v>
      </c>
      <c r="G30" s="25" t="n">
        <v>-1093</v>
      </c>
      <c r="H30" s="25" t="n">
        <f aca="false">D30-C30</f>
        <v>-1757</v>
      </c>
      <c r="I30" s="14"/>
      <c r="J30" s="26" t="n">
        <v>-0.61622241329894</v>
      </c>
      <c r="K30" s="26" t="n">
        <v>-15.7606344628695</v>
      </c>
      <c r="L30" s="26" t="n">
        <f aca="false">H30*100/C30</f>
        <v>-30.0753166723725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customFormat="false" ht="12.6" hidden="false" customHeight="true" outlineLevel="0" collapsed="false">
      <c r="A31" s="33" t="s">
        <v>24</v>
      </c>
      <c r="B31" s="33"/>
      <c r="C31" s="25" t="n">
        <v>2106</v>
      </c>
      <c r="D31" s="25" t="n">
        <v>1977</v>
      </c>
      <c r="E31" s="14"/>
      <c r="F31" s="25" t="n">
        <v>-301</v>
      </c>
      <c r="G31" s="25" t="n">
        <v>425</v>
      </c>
      <c r="H31" s="25" t="n">
        <f aca="false">D31-C31</f>
        <v>-129</v>
      </c>
      <c r="I31" s="14"/>
      <c r="J31" s="26" t="n">
        <v>-15.1866801210898</v>
      </c>
      <c r="K31" s="26" t="n">
        <v>25.2825698988697</v>
      </c>
      <c r="L31" s="26" t="n">
        <f aca="false">H31*100/C31</f>
        <v>-6.12535612535613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</row>
    <row r="32" customFormat="false" ht="12.6" hidden="false" customHeight="true" outlineLevel="0" collapsed="false">
      <c r="A32" s="33" t="s">
        <v>25</v>
      </c>
      <c r="B32" s="33"/>
      <c r="C32" s="25" t="n">
        <v>1997</v>
      </c>
      <c r="D32" s="25" t="n">
        <v>2054</v>
      </c>
      <c r="E32" s="14"/>
      <c r="F32" s="25" t="n">
        <v>247</v>
      </c>
      <c r="G32" s="25" t="n">
        <v>-553</v>
      </c>
      <c r="H32" s="25" t="n">
        <f aca="false">D32-C32</f>
        <v>57</v>
      </c>
      <c r="I32" s="14"/>
      <c r="J32" s="26" t="n">
        <v>10.7251411202779</v>
      </c>
      <c r="K32" s="26" t="n">
        <v>-21.6862745098039</v>
      </c>
      <c r="L32" s="26" t="n">
        <f aca="false">H32*100/C32</f>
        <v>2.8542814221332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34"/>
      <c r="X32" s="35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</row>
    <row r="33" customFormat="false" ht="12.6" hidden="false" customHeight="true" outlineLevel="0" collapsed="false">
      <c r="A33" s="33" t="s">
        <v>26</v>
      </c>
      <c r="B33" s="33"/>
      <c r="C33" s="25" t="n">
        <v>6101</v>
      </c>
      <c r="D33" s="25" t="n">
        <v>3655</v>
      </c>
      <c r="E33" s="14"/>
      <c r="F33" s="25" t="n">
        <v>-1153</v>
      </c>
      <c r="G33" s="25" t="n">
        <v>214</v>
      </c>
      <c r="H33" s="25" t="n">
        <f aca="false">D33-C33</f>
        <v>-2446</v>
      </c>
      <c r="I33" s="14"/>
      <c r="J33" s="26" t="n">
        <v>-16.3778409090909</v>
      </c>
      <c r="K33" s="26" t="n">
        <v>3.63512824868354</v>
      </c>
      <c r="L33" s="26" t="n">
        <f aca="false">H33*100/C33</f>
        <v>-40.0917882314375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34"/>
      <c r="X33" s="35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</row>
    <row r="34" customFormat="false" ht="12.6" hidden="false" customHeight="true" outlineLevel="0" collapsed="false">
      <c r="A34" s="33" t="s">
        <v>27</v>
      </c>
      <c r="B34" s="33"/>
      <c r="C34" s="25" t="n">
        <v>197</v>
      </c>
      <c r="D34" s="25" t="n">
        <v>393</v>
      </c>
      <c r="E34" s="14"/>
      <c r="F34" s="25" t="n">
        <v>471</v>
      </c>
      <c r="G34" s="25" t="n">
        <v>-284</v>
      </c>
      <c r="H34" s="25" t="n">
        <f aca="false">D34-C34</f>
        <v>196</v>
      </c>
      <c r="I34" s="14"/>
      <c r="J34" s="26" t="s">
        <v>28</v>
      </c>
      <c r="K34" s="26" t="n">
        <v>-59.043659043659</v>
      </c>
      <c r="L34" s="26" t="n">
        <f aca="false">H34*100/C34</f>
        <v>99.492385786802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34"/>
      <c r="X34" s="35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</row>
    <row r="35" customFormat="false" ht="12.6" hidden="false" customHeight="true" outlineLevel="0" collapsed="false">
      <c r="A35" s="33" t="s">
        <v>29</v>
      </c>
      <c r="B35" s="33"/>
      <c r="C35" s="25" t="n">
        <v>2900</v>
      </c>
      <c r="D35" s="25" t="n">
        <v>2884</v>
      </c>
      <c r="E35" s="14"/>
      <c r="F35" s="25" t="n">
        <v>1831</v>
      </c>
      <c r="G35" s="25" t="n">
        <v>-2902</v>
      </c>
      <c r="H35" s="25" t="n">
        <f aca="false">D35-C35</f>
        <v>-16</v>
      </c>
      <c r="I35" s="14"/>
      <c r="J35" s="26" t="n">
        <v>46.1092923696802</v>
      </c>
      <c r="K35" s="26" t="n">
        <v>-50.0172354360565</v>
      </c>
      <c r="L35" s="26" t="n">
        <f aca="false">H35*100/C35</f>
        <v>-0.551724137931035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34"/>
      <c r="X35" s="35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</row>
    <row r="36" customFormat="false" ht="12.6" hidden="false" customHeight="true" outlineLevel="0" collapsed="false">
      <c r="A36" s="33" t="s">
        <v>30</v>
      </c>
      <c r="B36" s="33"/>
      <c r="C36" s="25" t="n">
        <v>2807</v>
      </c>
      <c r="D36" s="25" t="n">
        <v>2400</v>
      </c>
      <c r="E36" s="14"/>
      <c r="F36" s="25" t="n">
        <v>-399</v>
      </c>
      <c r="G36" s="25" t="n">
        <v>54</v>
      </c>
      <c r="H36" s="25" t="n">
        <f aca="false">D36-C36</f>
        <v>-407</v>
      </c>
      <c r="I36" s="14"/>
      <c r="J36" s="26" t="n">
        <v>-12.6586294416244</v>
      </c>
      <c r="K36" s="26" t="n">
        <v>1.96149654921903</v>
      </c>
      <c r="L36" s="26" t="n">
        <f aca="false">H36*100/C36</f>
        <v>-14.4994656216601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34"/>
      <c r="X36" s="35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</row>
    <row r="37" customFormat="false" ht="12.6" hidden="false" customHeight="true" outlineLevel="0" collapsed="false">
      <c r="A37" s="33" t="s">
        <v>31</v>
      </c>
      <c r="B37" s="33"/>
      <c r="C37" s="25" t="n">
        <v>3300</v>
      </c>
      <c r="D37" s="25" t="n">
        <v>3522</v>
      </c>
      <c r="E37" s="14"/>
      <c r="F37" s="25" t="n">
        <v>-1260</v>
      </c>
      <c r="G37" s="25" t="n">
        <v>-186</v>
      </c>
      <c r="H37" s="25" t="n">
        <f aca="false">D37-C37</f>
        <v>222</v>
      </c>
      <c r="I37" s="14"/>
      <c r="J37" s="26" t="n">
        <v>-26.5486725663717</v>
      </c>
      <c r="K37" s="26" t="n">
        <v>-5.33562822719449</v>
      </c>
      <c r="L37" s="26" t="n">
        <f aca="false">H37*100/C37</f>
        <v>6.72727272727273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34"/>
      <c r="X37" s="35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</row>
    <row r="38" customFormat="false" ht="12.6" hidden="false" customHeight="true" outlineLevel="0" collapsed="false">
      <c r="A38" s="33" t="s">
        <v>32</v>
      </c>
      <c r="B38" s="33"/>
      <c r="C38" s="25" t="n">
        <v>2597</v>
      </c>
      <c r="D38" s="25" t="n">
        <v>2138</v>
      </c>
      <c r="E38" s="14"/>
      <c r="F38" s="25" t="n">
        <v>-1223</v>
      </c>
      <c r="G38" s="25" t="n">
        <v>222</v>
      </c>
      <c r="H38" s="25" t="n">
        <f aca="false">D38-C38</f>
        <v>-459</v>
      </c>
      <c r="I38" s="14"/>
      <c r="J38" s="26" t="n">
        <v>-33.9911061700945</v>
      </c>
      <c r="K38" s="26" t="n">
        <v>9.34736842105263</v>
      </c>
      <c r="L38" s="26" t="n">
        <f aca="false">H38*100/C38</f>
        <v>-17.6742395071236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34"/>
      <c r="X38" s="35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</row>
    <row r="39" customFormat="false" ht="12.6" hidden="false" customHeight="true" outlineLevel="0" collapsed="false">
      <c r="A39" s="33" t="s">
        <v>33</v>
      </c>
      <c r="B39" s="33"/>
      <c r="C39" s="25" t="n">
        <v>11129</v>
      </c>
      <c r="D39" s="25" t="n">
        <v>8443</v>
      </c>
      <c r="E39" s="14"/>
      <c r="F39" s="25" t="n">
        <v>-732</v>
      </c>
      <c r="G39" s="25" t="n">
        <v>1548</v>
      </c>
      <c r="H39" s="25" t="n">
        <f aca="false">D39-C39</f>
        <v>-2686</v>
      </c>
      <c r="I39" s="14"/>
      <c r="J39" s="26" t="n">
        <v>-7.0978376805973</v>
      </c>
      <c r="K39" s="26" t="n">
        <v>16.1569773510072</v>
      </c>
      <c r="L39" s="26" t="n">
        <f aca="false">H39*100/C39</f>
        <v>-24.1351424207027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34"/>
      <c r="X39" s="35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</row>
    <row r="40" customFormat="false" ht="12.6" hidden="false" customHeight="true" outlineLevel="0" collapsed="false">
      <c r="A40" s="33" t="s">
        <v>34</v>
      </c>
      <c r="B40" s="33"/>
      <c r="C40" s="25" t="n">
        <v>5175</v>
      </c>
      <c r="D40" s="25" t="n">
        <v>6584</v>
      </c>
      <c r="E40" s="14"/>
      <c r="F40" s="25" t="n">
        <v>3372</v>
      </c>
      <c r="G40" s="25" t="n">
        <v>-2556</v>
      </c>
      <c r="H40" s="25" t="n">
        <f aca="false">D40-C40</f>
        <v>1409</v>
      </c>
      <c r="I40" s="14"/>
      <c r="J40" s="26" t="n">
        <v>77.3571920165175</v>
      </c>
      <c r="K40" s="26" t="n">
        <v>-33.0616996507567</v>
      </c>
      <c r="L40" s="26" t="n">
        <f aca="false">H40*100/C40</f>
        <v>27.2270531400966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34"/>
      <c r="X40" s="35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</row>
    <row r="41" customFormat="false" ht="12.6" hidden="false" customHeight="true" outlineLevel="0" collapsed="false">
      <c r="A41" s="33" t="s">
        <v>35</v>
      </c>
      <c r="B41" s="33"/>
      <c r="C41" s="25" t="n">
        <v>2514</v>
      </c>
      <c r="D41" s="25" t="n">
        <v>993</v>
      </c>
      <c r="E41" s="14"/>
      <c r="F41" s="25" t="n">
        <v>-1363</v>
      </c>
      <c r="G41" s="25" t="n">
        <v>1403</v>
      </c>
      <c r="H41" s="25" t="n">
        <f aca="false">D41-C41</f>
        <v>-1521</v>
      </c>
      <c r="I41" s="14"/>
      <c r="J41" s="26" t="n">
        <v>-55.0929668552951</v>
      </c>
      <c r="K41" s="26" t="n">
        <v>126.282628262826</v>
      </c>
      <c r="L41" s="26" t="n">
        <f aca="false">H41*100/C41</f>
        <v>-60.5011933174224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34"/>
      <c r="X41" s="35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</row>
    <row r="42" customFormat="false" ht="12.6" hidden="false" customHeight="true" outlineLevel="0" collapsed="false">
      <c r="A42" s="33" t="s">
        <v>36</v>
      </c>
      <c r="B42" s="33"/>
      <c r="C42" s="25" t="n">
        <v>2897</v>
      </c>
      <c r="D42" s="25" t="n">
        <v>1738</v>
      </c>
      <c r="E42" s="14"/>
      <c r="F42" s="25" t="n">
        <v>-383</v>
      </c>
      <c r="G42" s="25" t="n">
        <v>334</v>
      </c>
      <c r="H42" s="25" t="n">
        <f aca="false">D42-C42</f>
        <v>-1159</v>
      </c>
      <c r="I42" s="14"/>
      <c r="J42" s="26" t="n">
        <v>-13.0006788866259</v>
      </c>
      <c r="K42" s="26" t="n">
        <v>13.0316035895435</v>
      </c>
      <c r="L42" s="26" t="n">
        <f aca="false">H42*100/C42</f>
        <v>-40.006903693476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34"/>
      <c r="X42" s="35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</row>
    <row r="43" customFormat="false" ht="12.6" hidden="false" customHeight="true" outlineLevel="0" collapsed="false">
      <c r="A43" s="33" t="s">
        <v>37</v>
      </c>
      <c r="B43" s="33"/>
      <c r="C43" s="25" t="n">
        <v>656</v>
      </c>
      <c r="D43" s="25" t="n">
        <v>556</v>
      </c>
      <c r="E43" s="14"/>
      <c r="F43" s="25" t="n">
        <v>402</v>
      </c>
      <c r="G43" s="25" t="n">
        <v>-5</v>
      </c>
      <c r="H43" s="25" t="n">
        <f aca="false">D43-C43</f>
        <v>-100</v>
      </c>
      <c r="I43" s="14"/>
      <c r="J43" s="26" t="n">
        <v>155.212355212355</v>
      </c>
      <c r="K43" s="26" t="n">
        <v>-0.75642965204236</v>
      </c>
      <c r="L43" s="26" t="n">
        <f aca="false">H43*100/C43</f>
        <v>-15.2439024390244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34"/>
      <c r="X43" s="35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</row>
    <row r="44" customFormat="false" ht="12.6" hidden="false" customHeight="true" outlineLevel="0" collapsed="false">
      <c r="A44" s="33" t="s">
        <v>38</v>
      </c>
      <c r="B44" s="33"/>
      <c r="C44" s="25" t="n">
        <v>1901</v>
      </c>
      <c r="D44" s="25" t="n">
        <v>2885</v>
      </c>
      <c r="E44" s="14"/>
      <c r="F44" s="25" t="n">
        <v>91</v>
      </c>
      <c r="G44" s="25" t="n">
        <v>354</v>
      </c>
      <c r="H44" s="25" t="n">
        <f aca="false">D44-C44</f>
        <v>984</v>
      </c>
      <c r="I44" s="14"/>
      <c r="J44" s="26" t="n">
        <v>6.25</v>
      </c>
      <c r="K44" s="26" t="n">
        <v>22.8829993535876</v>
      </c>
      <c r="L44" s="26" t="n">
        <f aca="false">H44*100/C44</f>
        <v>51.76223040505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34"/>
      <c r="X44" s="35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</row>
    <row r="45" customFormat="false" ht="12.6" hidden="false" customHeight="true" outlineLevel="0" collapsed="false">
      <c r="A45" s="33" t="s">
        <v>39</v>
      </c>
      <c r="B45" s="33"/>
      <c r="C45" s="25" t="n">
        <v>616</v>
      </c>
      <c r="D45" s="25" t="n">
        <v>1059</v>
      </c>
      <c r="E45" s="14"/>
      <c r="F45" s="25" t="n">
        <v>124</v>
      </c>
      <c r="G45" s="25" t="n">
        <v>-413</v>
      </c>
      <c r="H45" s="25" t="n">
        <f aca="false">D45-C45</f>
        <v>443</v>
      </c>
      <c r="I45" s="14"/>
      <c r="J45" s="26" t="n">
        <v>13.7016574585635</v>
      </c>
      <c r="K45" s="26" t="n">
        <v>-40.1360544217687</v>
      </c>
      <c r="L45" s="26" t="n">
        <f aca="false">H45*100/C45</f>
        <v>71.9155844155844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34"/>
      <c r="X45" s="35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</row>
    <row r="46" customFormat="false" ht="12.6" hidden="false" customHeight="true" outlineLevel="0" collapsed="false">
      <c r="A46" s="33" t="s">
        <v>40</v>
      </c>
      <c r="B46" s="33"/>
      <c r="C46" s="25" t="n">
        <v>4236</v>
      </c>
      <c r="D46" s="25" t="n">
        <v>3640</v>
      </c>
      <c r="E46" s="14"/>
      <c r="F46" s="25" t="n">
        <v>250</v>
      </c>
      <c r="G46" s="25" t="n">
        <v>-1053</v>
      </c>
      <c r="H46" s="25" t="n">
        <f aca="false">D46-C46</f>
        <v>-596</v>
      </c>
      <c r="I46" s="14"/>
      <c r="J46" s="26" t="n">
        <v>4.96130184560429</v>
      </c>
      <c r="K46" s="26" t="n">
        <v>-19.909245604084</v>
      </c>
      <c r="L46" s="26" t="n">
        <f aca="false">H46*100/C46</f>
        <v>-14.0698772426818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34"/>
      <c r="X46" s="35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</row>
    <row r="47" customFormat="false" ht="12.6" hidden="false" customHeight="true" outlineLevel="0" collapsed="false">
      <c r="A47" s="33" t="s">
        <v>41</v>
      </c>
      <c r="B47" s="33"/>
      <c r="C47" s="25" t="n">
        <v>4251</v>
      </c>
      <c r="D47" s="25" t="n">
        <v>6881</v>
      </c>
      <c r="E47" s="14"/>
      <c r="F47" s="25" t="n">
        <v>3108</v>
      </c>
      <c r="G47" s="25" t="n">
        <v>-10422</v>
      </c>
      <c r="H47" s="25" t="n">
        <f aca="false">D47-C47</f>
        <v>2630</v>
      </c>
      <c r="I47" s="14"/>
      <c r="J47" s="26" t="n">
        <v>26.8741893644617</v>
      </c>
      <c r="K47" s="26" t="n">
        <v>-71.0284195461051</v>
      </c>
      <c r="L47" s="26" t="n">
        <f aca="false">H47*100/C47</f>
        <v>61.8677958127499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34"/>
      <c r="X47" s="35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</row>
    <row r="48" customFormat="false" ht="12.6" hidden="false" customHeight="true" outlineLevel="0" collapsed="false">
      <c r="A48" s="33" t="s">
        <v>42</v>
      </c>
      <c r="B48" s="33"/>
      <c r="C48" s="25" t="n">
        <v>495895</v>
      </c>
      <c r="D48" s="25" t="n">
        <v>589700</v>
      </c>
      <c r="E48" s="14"/>
      <c r="F48" s="25" t="n">
        <v>99250</v>
      </c>
      <c r="G48" s="25" t="n">
        <v>76574</v>
      </c>
      <c r="H48" s="25" t="n">
        <f aca="false">D48-C48</f>
        <v>93805</v>
      </c>
      <c r="I48" s="14"/>
      <c r="J48" s="26" t="n">
        <v>31.0087449347176</v>
      </c>
      <c r="K48" s="26" t="n">
        <v>18.2614274028727</v>
      </c>
      <c r="L48" s="26" t="n">
        <f aca="false">H48*100/C48</f>
        <v>18.9163028463687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34"/>
      <c r="X48" s="35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</row>
    <row r="49" customFormat="false" ht="12.6" hidden="false" customHeight="true" outlineLevel="0" collapsed="false">
      <c r="A49" s="33" t="s">
        <v>43</v>
      </c>
      <c r="B49" s="33"/>
      <c r="C49" s="25" t="n">
        <v>8591</v>
      </c>
      <c r="D49" s="25" t="n">
        <v>8392</v>
      </c>
      <c r="E49" s="14"/>
      <c r="F49" s="25" t="n">
        <v>-679</v>
      </c>
      <c r="G49" s="25" t="n">
        <v>141</v>
      </c>
      <c r="H49" s="25" t="n">
        <f aca="false">D49-C49</f>
        <v>-199</v>
      </c>
      <c r="I49" s="14"/>
      <c r="J49" s="26" t="n">
        <v>-7.43783546938328</v>
      </c>
      <c r="K49" s="26" t="n">
        <v>1.66863905325444</v>
      </c>
      <c r="L49" s="26" t="n">
        <f aca="false">H49*100/C49</f>
        <v>-2.31637760446979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34"/>
      <c r="X49" s="35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</row>
    <row r="50" customFormat="false" ht="12.6" hidden="false" customHeight="true" outlineLevel="0" collapsed="false">
      <c r="A50" s="33" t="s">
        <v>44</v>
      </c>
      <c r="B50" s="33"/>
      <c r="C50" s="25" t="n">
        <v>17266</v>
      </c>
      <c r="D50" s="25" t="n">
        <v>16007</v>
      </c>
      <c r="E50" s="14"/>
      <c r="F50" s="25" t="n">
        <v>1015</v>
      </c>
      <c r="G50" s="25" t="n">
        <v>-1087</v>
      </c>
      <c r="H50" s="25" t="n">
        <f aca="false">D50-C50</f>
        <v>-1259</v>
      </c>
      <c r="I50" s="14"/>
      <c r="J50" s="26" t="n">
        <v>5.85419310185719</v>
      </c>
      <c r="K50" s="26" t="n">
        <v>-5.92273742712363</v>
      </c>
      <c r="L50" s="26" t="n">
        <f aca="false">H50*100/C50</f>
        <v>-7.29178732769605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34"/>
      <c r="X50" s="35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</row>
    <row r="51" customFormat="false" ht="12.6" hidden="false" customHeight="true" outlineLevel="0" collapsed="false">
      <c r="A51" s="33" t="s">
        <v>45</v>
      </c>
      <c r="B51" s="33"/>
      <c r="C51" s="25" t="n">
        <v>63892</v>
      </c>
      <c r="D51" s="25" t="n">
        <v>56260</v>
      </c>
      <c r="E51" s="14"/>
      <c r="F51" s="25" t="n">
        <v>25330</v>
      </c>
      <c r="G51" s="25" t="n">
        <v>-26936</v>
      </c>
      <c r="H51" s="25" t="n">
        <f aca="false">D51-C51</f>
        <v>-7632</v>
      </c>
      <c r="I51" s="14"/>
      <c r="J51" s="26" t="n">
        <v>38.6729365782161</v>
      </c>
      <c r="K51" s="26" t="n">
        <v>-29.6560531994539</v>
      </c>
      <c r="L51" s="26" t="n">
        <f aca="false">H51*100/C51</f>
        <v>-11.9451574532023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34"/>
      <c r="X51" s="35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</row>
    <row r="52" customFormat="false" ht="12.6" hidden="false" customHeight="true" outlineLevel="0" collapsed="false">
      <c r="A52" s="33" t="s">
        <v>46</v>
      </c>
      <c r="B52" s="33"/>
      <c r="C52" s="25" t="n">
        <v>34131</v>
      </c>
      <c r="D52" s="25" t="n">
        <v>31558</v>
      </c>
      <c r="E52" s="14"/>
      <c r="F52" s="25" t="n">
        <v>936</v>
      </c>
      <c r="G52" s="25" t="n">
        <v>-70</v>
      </c>
      <c r="H52" s="25" t="n">
        <f aca="false">D52-C52</f>
        <v>-2573</v>
      </c>
      <c r="I52" s="14"/>
      <c r="J52" s="26" t="n">
        <v>2.81376822486097</v>
      </c>
      <c r="K52" s="26" t="n">
        <v>-0.204672378000643</v>
      </c>
      <c r="L52" s="26" t="n">
        <f aca="false">H52*100/C52</f>
        <v>-7.5386012715713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34"/>
      <c r="X52" s="3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</row>
    <row r="53" customFormat="false" ht="12.6" hidden="false" customHeight="true" outlineLevel="0" collapsed="false">
      <c r="A53" s="33" t="s">
        <v>47</v>
      </c>
      <c r="B53" s="33"/>
      <c r="C53" s="25" t="n">
        <v>8829</v>
      </c>
      <c r="D53" s="25" t="n">
        <v>11234</v>
      </c>
      <c r="E53" s="14"/>
      <c r="F53" s="25" t="n">
        <v>1705</v>
      </c>
      <c r="G53" s="25" t="n">
        <v>-1764</v>
      </c>
      <c r="H53" s="25" t="n">
        <f aca="false">D53-C53</f>
        <v>2405</v>
      </c>
      <c r="I53" s="14"/>
      <c r="J53" s="26" t="n">
        <v>19.1831683168317</v>
      </c>
      <c r="K53" s="26" t="n">
        <v>-16.6525063721325</v>
      </c>
      <c r="L53" s="26" t="n">
        <f aca="false">H53*100/C53</f>
        <v>27.239778004304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34"/>
      <c r="X53" s="35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</row>
    <row r="54" customFormat="false" ht="12.6" hidden="false" customHeight="true" outlineLevel="0" collapsed="false">
      <c r="A54" s="33" t="s">
        <v>48</v>
      </c>
      <c r="B54" s="33"/>
      <c r="C54" s="25" t="n">
        <v>273</v>
      </c>
      <c r="D54" s="25" t="n">
        <v>48</v>
      </c>
      <c r="E54" s="14"/>
      <c r="F54" s="25" t="n">
        <v>-17</v>
      </c>
      <c r="G54" s="25" t="n">
        <v>36</v>
      </c>
      <c r="H54" s="25" t="n">
        <f aca="false">D54-C54</f>
        <v>-225</v>
      </c>
      <c r="I54" s="14"/>
      <c r="J54" s="26" t="n">
        <v>-6.69291338582677</v>
      </c>
      <c r="K54" s="26" t="n">
        <v>15.1898734177215</v>
      </c>
      <c r="L54" s="26" t="n">
        <f aca="false">H54*100/C54</f>
        <v>-82.4175824175824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34"/>
      <c r="X54" s="35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</row>
    <row r="55" customFormat="false" ht="12.6" hidden="false" customHeight="true" outlineLevel="0" collapsed="false">
      <c r="A55" s="33" t="s">
        <v>49</v>
      </c>
      <c r="B55" s="33"/>
      <c r="C55" s="25" t="n">
        <v>188</v>
      </c>
      <c r="D55" s="25" t="n">
        <v>409</v>
      </c>
      <c r="E55" s="14"/>
      <c r="F55" s="25" t="n">
        <v>-1201</v>
      </c>
      <c r="G55" s="25" t="n">
        <v>-1211</v>
      </c>
      <c r="H55" s="25" t="n">
        <f aca="false">D55-C55</f>
        <v>221</v>
      </c>
      <c r="I55" s="14"/>
      <c r="J55" s="26" t="n">
        <v>-46.1923076923077</v>
      </c>
      <c r="K55" s="26" t="n">
        <v>-86.5618298784846</v>
      </c>
      <c r="L55" s="26" t="n">
        <f aca="false">H55*100/C55</f>
        <v>117.553191489362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34"/>
      <c r="X55" s="35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</row>
    <row r="56" customFormat="false" ht="12.6" hidden="false" customHeight="true" outlineLevel="0" collapsed="false">
      <c r="A56" s="33" t="s">
        <v>50</v>
      </c>
      <c r="B56" s="33"/>
      <c r="C56" s="25" t="n">
        <v>12205</v>
      </c>
      <c r="D56" s="25" t="n">
        <v>13499</v>
      </c>
      <c r="E56" s="14"/>
      <c r="F56" s="25" t="n">
        <v>839</v>
      </c>
      <c r="G56" s="25" t="n">
        <v>-843</v>
      </c>
      <c r="H56" s="25" t="n">
        <f aca="false">D56-C56</f>
        <v>1294</v>
      </c>
      <c r="I56" s="14"/>
      <c r="J56" s="26" t="n">
        <v>6.87197968711606</v>
      </c>
      <c r="K56" s="26" t="n">
        <v>-6.46076026977315</v>
      </c>
      <c r="L56" s="26" t="n">
        <f aca="false">H56*100/C56</f>
        <v>10.6022122081114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34"/>
      <c r="X56" s="35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</row>
    <row r="57" customFormat="false" ht="12.6" hidden="false" customHeight="true" outlineLevel="0" collapsed="false">
      <c r="A57" s="33" t="s">
        <v>51</v>
      </c>
      <c r="B57" s="33"/>
      <c r="C57" s="25" t="n">
        <v>12174</v>
      </c>
      <c r="D57" s="25" t="n">
        <v>7014</v>
      </c>
      <c r="E57" s="14"/>
      <c r="F57" s="25" t="n">
        <v>2355</v>
      </c>
      <c r="G57" s="25" t="n">
        <v>-894</v>
      </c>
      <c r="H57" s="25" t="n">
        <f aca="false">D57-C57</f>
        <v>-5160</v>
      </c>
      <c r="I57" s="14"/>
      <c r="J57" s="26" t="n">
        <v>21.98263791655</v>
      </c>
      <c r="K57" s="26" t="n">
        <v>-6.84113865932048</v>
      </c>
      <c r="L57" s="26" t="n">
        <f aca="false">H57*100/C57</f>
        <v>-42.3854115327748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34"/>
      <c r="X57" s="35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</row>
    <row r="58" customFormat="false" ht="12.6" hidden="false" customHeight="true" outlineLevel="0" collapsed="false">
      <c r="A58" s="33" t="s">
        <v>52</v>
      </c>
      <c r="B58" s="33"/>
      <c r="C58" s="25" t="n">
        <v>9300</v>
      </c>
      <c r="D58" s="25" t="n">
        <v>9166</v>
      </c>
      <c r="E58" s="14"/>
      <c r="F58" s="25" t="n">
        <v>191</v>
      </c>
      <c r="G58" s="25" t="n">
        <v>129</v>
      </c>
      <c r="H58" s="25" t="n">
        <f aca="false">D58-C58</f>
        <v>-134</v>
      </c>
      <c r="I58" s="14"/>
      <c r="J58" s="26" t="n">
        <v>2.12694877505568</v>
      </c>
      <c r="K58" s="26" t="n">
        <v>1.40660778541053</v>
      </c>
      <c r="L58" s="26" t="n">
        <f aca="false">H58*100/C58</f>
        <v>-1.44086021505376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34"/>
      <c r="X58" s="35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</row>
    <row r="59" customFormat="false" ht="12.6" hidden="false" customHeight="true" outlineLevel="0" collapsed="false">
      <c r="A59" s="33" t="s">
        <v>53</v>
      </c>
      <c r="B59" s="33"/>
      <c r="C59" s="25" t="n">
        <v>16841</v>
      </c>
      <c r="D59" s="25" t="n">
        <v>12397</v>
      </c>
      <c r="E59" s="14"/>
      <c r="F59" s="25" t="n">
        <v>1280</v>
      </c>
      <c r="G59" s="25" t="n">
        <v>7650</v>
      </c>
      <c r="H59" s="25" t="n">
        <f aca="false">D59-C59</f>
        <v>-4444</v>
      </c>
      <c r="I59" s="14"/>
      <c r="J59" s="26" t="n">
        <v>16.1800025281254</v>
      </c>
      <c r="K59" s="26" t="n">
        <v>83.2335980850832</v>
      </c>
      <c r="L59" s="26" t="n">
        <f aca="false">H59*100/C59</f>
        <v>-26.3879817112998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34"/>
      <c r="X59" s="35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</row>
    <row r="60" customFormat="false" ht="12.6" hidden="false" customHeight="true" outlineLevel="0" collapsed="false">
      <c r="A60" s="33" t="s">
        <v>54</v>
      </c>
      <c r="B60" s="33"/>
      <c r="C60" s="25" t="n">
        <v>42324</v>
      </c>
      <c r="D60" s="25" t="n">
        <v>47486</v>
      </c>
      <c r="E60" s="14"/>
      <c r="F60" s="25" t="n">
        <v>-65</v>
      </c>
      <c r="G60" s="25" t="n">
        <v>-3029</v>
      </c>
      <c r="H60" s="25" t="n">
        <f aca="false">D60-C60</f>
        <v>5162</v>
      </c>
      <c r="I60" s="14"/>
      <c r="J60" s="26" t="n">
        <v>-0.143115064511868</v>
      </c>
      <c r="K60" s="26" t="n">
        <v>-6.67872026106322</v>
      </c>
      <c r="L60" s="26" t="n">
        <f aca="false">H60*100/C60</f>
        <v>12.1963897552216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34"/>
      <c r="X60" s="35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</row>
    <row r="61" customFormat="false" ht="12.6" hidden="false" customHeight="true" outlineLevel="0" collapsed="false">
      <c r="A61" s="33" t="s">
        <v>55</v>
      </c>
      <c r="B61" s="33"/>
      <c r="C61" s="25" t="n">
        <v>3186</v>
      </c>
      <c r="D61" s="25" t="n">
        <v>1856</v>
      </c>
      <c r="E61" s="14"/>
      <c r="F61" s="25" t="n">
        <v>-215</v>
      </c>
      <c r="G61" s="25" t="n">
        <v>910</v>
      </c>
      <c r="H61" s="25" t="n">
        <f aca="false">D61-C61</f>
        <v>-1330</v>
      </c>
      <c r="I61" s="14"/>
      <c r="J61" s="26" t="n">
        <v>-8.63107185869129</v>
      </c>
      <c r="K61" s="26" t="n">
        <v>39.9824253075571</v>
      </c>
      <c r="L61" s="26" t="n">
        <f aca="false">H61*100/C61</f>
        <v>-41.745134965474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34"/>
      <c r="X61" s="34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</row>
    <row r="62" customFormat="false" ht="12.6" hidden="false" customHeight="true" outlineLevel="0" collapsed="false">
      <c r="A62" s="33" t="s">
        <v>56</v>
      </c>
      <c r="B62" s="33"/>
      <c r="C62" s="25" t="n">
        <v>5734</v>
      </c>
      <c r="D62" s="25" t="n">
        <v>4823</v>
      </c>
      <c r="E62" s="14"/>
      <c r="F62" s="25" t="n">
        <v>245</v>
      </c>
      <c r="G62" s="25" t="n">
        <v>-380</v>
      </c>
      <c r="H62" s="25" t="n">
        <f aca="false">D62-C62</f>
        <v>-911</v>
      </c>
      <c r="I62" s="14"/>
      <c r="J62" s="26" t="n">
        <v>4.17447606065769</v>
      </c>
      <c r="K62" s="26" t="n">
        <v>-6.21524370297678</v>
      </c>
      <c r="L62" s="26" t="n">
        <f aca="false">H62*100/C62</f>
        <v>-15.8876874782002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34"/>
      <c r="X62" s="35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</row>
    <row r="63" customFormat="false" ht="12.6" hidden="false" customHeight="true" outlineLevel="0" collapsed="false">
      <c r="A63" s="33" t="s">
        <v>57</v>
      </c>
      <c r="B63" s="33"/>
      <c r="C63" s="36" t="n">
        <v>7674</v>
      </c>
      <c r="D63" s="36" t="n">
        <v>6964</v>
      </c>
      <c r="E63" s="14"/>
      <c r="F63" s="25" t="n">
        <v>-2836</v>
      </c>
      <c r="G63" s="25" t="n">
        <v>1209</v>
      </c>
      <c r="H63" s="25" t="n">
        <f aca="false">D63-C63</f>
        <v>-710</v>
      </c>
      <c r="I63" s="14"/>
      <c r="J63" s="26" t="n">
        <v>-30.4913450166649</v>
      </c>
      <c r="K63" s="26" t="n">
        <v>18.7006960556845</v>
      </c>
      <c r="L63" s="26" t="n">
        <f aca="false">H63*100/C63</f>
        <v>-9.252019807141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34"/>
      <c r="X63" s="35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</row>
    <row r="64" customFormat="false" ht="12.6" hidden="false" customHeight="true" outlineLevel="0" collapsed="false">
      <c r="A64" s="33" t="s">
        <v>58</v>
      </c>
      <c r="B64" s="33"/>
      <c r="C64" s="36" t="n">
        <v>3983</v>
      </c>
      <c r="D64" s="36" t="n">
        <v>1576</v>
      </c>
      <c r="E64" s="14"/>
      <c r="F64" s="25" t="n">
        <v>1341</v>
      </c>
      <c r="G64" s="25" t="n">
        <v>324</v>
      </c>
      <c r="H64" s="25" t="n">
        <f aca="false">D64-C64</f>
        <v>-2407</v>
      </c>
      <c r="I64" s="14"/>
      <c r="J64" s="26" t="n">
        <v>57.8515962036238</v>
      </c>
      <c r="K64" s="26" t="n">
        <v>8.8548783820716</v>
      </c>
      <c r="L64" s="26" t="n">
        <f aca="false">H64*100/C64</f>
        <v>-60.4318353000251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34"/>
      <c r="X64" s="35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</row>
    <row r="65" customFormat="false" ht="12.6" hidden="false" customHeight="true" outlineLevel="0" collapsed="false">
      <c r="A65" s="33" t="s">
        <v>59</v>
      </c>
      <c r="B65" s="33"/>
      <c r="C65" s="36" t="n">
        <v>8782</v>
      </c>
      <c r="D65" s="36" t="n">
        <v>8569</v>
      </c>
      <c r="E65" s="14"/>
      <c r="F65" s="25" t="n">
        <v>896</v>
      </c>
      <c r="G65" s="25" t="n">
        <v>-283</v>
      </c>
      <c r="H65" s="25" t="n">
        <f aca="false">D65-C65</f>
        <v>-213</v>
      </c>
      <c r="I65" s="14"/>
      <c r="J65" s="26" t="n">
        <v>10.968294772922</v>
      </c>
      <c r="K65" s="26" t="n">
        <v>-3.12189740761169</v>
      </c>
      <c r="L65" s="26" t="n">
        <f aca="false">H65*100/C65</f>
        <v>-2.42541562286495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34"/>
      <c r="X65" s="35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</row>
    <row r="66" customFormat="false" ht="12.6" hidden="false" customHeight="true" outlineLevel="0" collapsed="false">
      <c r="A66" s="33" t="s">
        <v>60</v>
      </c>
      <c r="B66" s="33"/>
      <c r="C66" s="36" t="n">
        <v>6674</v>
      </c>
      <c r="D66" s="36" t="n">
        <v>5961</v>
      </c>
      <c r="E66" s="14"/>
      <c r="F66" s="25" t="n">
        <v>94</v>
      </c>
      <c r="G66" s="25" t="n">
        <v>218</v>
      </c>
      <c r="H66" s="25" t="n">
        <f aca="false">D66-C66</f>
        <v>-713</v>
      </c>
      <c r="I66" s="14"/>
      <c r="J66" s="26" t="n">
        <v>1.47752279157498</v>
      </c>
      <c r="K66" s="26" t="n">
        <v>3.37670384138786</v>
      </c>
      <c r="L66" s="26" t="n">
        <f aca="false">H66*100/C66</f>
        <v>-10.6832484267306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34"/>
      <c r="X66" s="35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</row>
    <row r="67" customFormat="false" ht="12.6" hidden="false" customHeight="true" outlineLevel="0" collapsed="false">
      <c r="A67" s="33" t="s">
        <v>61</v>
      </c>
      <c r="B67" s="33"/>
      <c r="C67" s="36" t="n">
        <v>189</v>
      </c>
      <c r="D67" s="36" t="n">
        <v>190</v>
      </c>
      <c r="E67" s="36"/>
      <c r="F67" s="25" t="n">
        <v>13</v>
      </c>
      <c r="G67" s="25" t="n">
        <v>-44</v>
      </c>
      <c r="H67" s="25" t="n">
        <f aca="false">D67-C67</f>
        <v>1</v>
      </c>
      <c r="I67" s="14"/>
      <c r="J67" s="26" t="n">
        <v>5.90909090909091</v>
      </c>
      <c r="K67" s="26" t="n">
        <v>-18.8841201716738</v>
      </c>
      <c r="L67" s="26" t="n">
        <f aca="false">H67*100/C67</f>
        <v>0.529100529100529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34"/>
      <c r="X67" s="35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</row>
    <row r="68" customFormat="false" ht="10.9" hidden="false" customHeight="true" outlineLevel="0" collapsed="false">
      <c r="B68" s="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34"/>
      <c r="X68" s="35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</row>
    <row r="69" customFormat="false" ht="10.9" hidden="false" customHeight="true" outlineLevel="0" collapsed="false">
      <c r="B69" s="38"/>
      <c r="C69" s="9"/>
      <c r="D69" s="9"/>
      <c r="E69" s="9"/>
      <c r="F69" s="9"/>
      <c r="G69" s="9"/>
      <c r="H69" s="9"/>
      <c r="I69" s="9"/>
      <c r="J69" s="9"/>
      <c r="K69" s="9"/>
      <c r="L69" s="9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34"/>
      <c r="X69" s="35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</row>
    <row r="70" customFormat="false" ht="10.9" hidden="false" customHeight="true" outlineLevel="0" collapsed="false">
      <c r="B70" s="7"/>
      <c r="C70" s="9"/>
      <c r="D70" s="9"/>
      <c r="E70" s="9"/>
      <c r="F70" s="9"/>
      <c r="G70" s="9"/>
      <c r="H70" s="9"/>
      <c r="I70" s="9"/>
      <c r="J70" s="9"/>
      <c r="K70" s="9"/>
      <c r="L70" s="9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34"/>
      <c r="X70" s="35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</row>
    <row r="71" customFormat="false" ht="10.9" hidden="false" customHeight="true" outlineLevel="0" collapsed="false">
      <c r="B71" s="7"/>
      <c r="C71" s="9"/>
      <c r="D71" s="9"/>
      <c r="E71" s="9"/>
      <c r="F71" s="9"/>
      <c r="G71" s="9"/>
      <c r="H71" s="9"/>
      <c r="I71" s="9"/>
      <c r="J71" s="9"/>
      <c r="K71" s="9"/>
      <c r="L71" s="9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34"/>
      <c r="X71" s="35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</row>
    <row r="72" customFormat="false" ht="10.9" hidden="false" customHeight="true" outlineLevel="0" collapsed="false">
      <c r="B72" s="7"/>
      <c r="C72" s="9"/>
      <c r="D72" s="9"/>
      <c r="E72" s="9"/>
      <c r="F72" s="9"/>
      <c r="G72" s="9"/>
      <c r="H72" s="9"/>
      <c r="I72" s="9"/>
      <c r="J72" s="9"/>
      <c r="K72" s="9"/>
      <c r="L72" s="9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34"/>
      <c r="X72" s="35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</row>
    <row r="73" customFormat="false" ht="10.9" hidden="false" customHeight="true" outlineLevel="0" collapsed="false">
      <c r="B73" s="7"/>
      <c r="C73" s="9"/>
      <c r="D73" s="9"/>
      <c r="E73" s="9"/>
      <c r="F73" s="9"/>
      <c r="G73" s="9"/>
      <c r="H73" s="9"/>
      <c r="I73" s="9"/>
      <c r="J73" s="9"/>
      <c r="K73" s="9"/>
      <c r="L73" s="9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34"/>
      <c r="X73" s="35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</row>
    <row r="74" customFormat="false" ht="10.9" hidden="false" customHeight="true" outlineLevel="0" collapsed="false"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34"/>
      <c r="X74" s="35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</row>
    <row r="75" customFormat="false" ht="10.9" hidden="false" customHeight="true" outlineLevel="0" collapsed="false">
      <c r="B75" s="7"/>
      <c r="C75" s="9"/>
      <c r="D75" s="9"/>
      <c r="E75" s="9"/>
      <c r="F75" s="9"/>
      <c r="G75" s="9"/>
      <c r="H75" s="9"/>
      <c r="I75" s="9"/>
      <c r="J75" s="9"/>
      <c r="K75" s="9"/>
      <c r="L75" s="9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34"/>
      <c r="X75" s="35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</row>
    <row r="76" customFormat="false" ht="10.9" hidden="false" customHeight="true" outlineLevel="0" collapsed="false">
      <c r="B76" s="7"/>
      <c r="C76" s="9"/>
      <c r="D76" s="9"/>
      <c r="E76" s="9"/>
      <c r="F76" s="9"/>
      <c r="G76" s="9"/>
      <c r="H76" s="9"/>
      <c r="I76" s="9"/>
      <c r="J76" s="9"/>
      <c r="K76" s="9"/>
      <c r="L76" s="9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</row>
    <row r="77" customFormat="false" ht="10.9" hidden="false" customHeight="true" outlineLevel="0" collapsed="false">
      <c r="B77" s="7"/>
      <c r="C77" s="9"/>
      <c r="D77" s="9"/>
      <c r="E77" s="9"/>
      <c r="F77" s="9"/>
      <c r="G77" s="9"/>
      <c r="H77" s="9"/>
      <c r="I77" s="9"/>
      <c r="J77" s="9"/>
      <c r="K77" s="9"/>
      <c r="L77" s="9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</row>
    <row r="78" customFormat="false" ht="10.9" hidden="false" customHeight="true" outlineLevel="0" collapsed="false">
      <c r="B78" s="7"/>
      <c r="C78" s="9"/>
      <c r="D78" s="9"/>
      <c r="E78" s="9"/>
      <c r="F78" s="9"/>
      <c r="G78" s="9"/>
      <c r="H78" s="9"/>
      <c r="I78" s="9"/>
      <c r="J78" s="9"/>
      <c r="K78" s="9"/>
      <c r="L78" s="9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</row>
    <row r="79" customFormat="false" ht="10.9" hidden="false" customHeight="true" outlineLevel="0" collapsed="false">
      <c r="B79" s="7"/>
      <c r="C79" s="9"/>
      <c r="D79" s="9"/>
      <c r="E79" s="9"/>
      <c r="F79" s="9"/>
      <c r="G79" s="9"/>
      <c r="H79" s="9"/>
      <c r="I79" s="9"/>
      <c r="J79" s="9"/>
      <c r="K79" s="9"/>
      <c r="L79" s="9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</row>
    <row r="80" customFormat="false" ht="10.9" hidden="false" customHeight="true" outlineLevel="0" collapsed="false">
      <c r="B80" s="7"/>
      <c r="C80" s="9"/>
      <c r="D80" s="9"/>
      <c r="E80" s="9"/>
      <c r="F80" s="9"/>
      <c r="G80" s="9"/>
      <c r="H80" s="9"/>
      <c r="I80" s="9"/>
      <c r="J80" s="9"/>
      <c r="K80" s="9"/>
      <c r="L80" s="9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</row>
    <row r="81" customFormat="false" ht="10.9" hidden="false" customHeight="true" outlineLevel="0" collapsed="false">
      <c r="B81" s="7"/>
      <c r="C81" s="9"/>
      <c r="D81" s="9"/>
      <c r="E81" s="9"/>
      <c r="F81" s="9"/>
      <c r="G81" s="9"/>
      <c r="H81" s="9"/>
      <c r="I81" s="9"/>
      <c r="J81" s="9"/>
      <c r="K81" s="9"/>
      <c r="L81" s="9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</row>
    <row r="82" customFormat="false" ht="10.9" hidden="false" customHeight="true" outlineLevel="0" collapsed="false">
      <c r="B82" s="7"/>
      <c r="C82" s="9"/>
      <c r="D82" s="9"/>
      <c r="E82" s="9"/>
      <c r="F82" s="9"/>
      <c r="G82" s="9"/>
      <c r="H82" s="9"/>
      <c r="I82" s="9"/>
      <c r="J82" s="9"/>
      <c r="K82" s="9"/>
      <c r="L82" s="9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</row>
    <row r="83" customFormat="false" ht="10.9" hidden="false" customHeight="true" outlineLevel="0" collapsed="false">
      <c r="B83" s="7"/>
      <c r="C83" s="9"/>
      <c r="D83" s="9"/>
      <c r="E83" s="9"/>
      <c r="F83" s="9"/>
      <c r="G83" s="9"/>
      <c r="H83" s="9"/>
      <c r="I83" s="9"/>
      <c r="J83" s="9"/>
      <c r="K83" s="9"/>
      <c r="L83" s="9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</row>
    <row r="84" customFormat="false" ht="10.9" hidden="false" customHeight="true" outlineLevel="0" collapsed="false">
      <c r="B84" s="7"/>
      <c r="C84" s="9"/>
      <c r="D84" s="9"/>
      <c r="E84" s="9"/>
      <c r="F84" s="9"/>
      <c r="G84" s="9"/>
      <c r="H84" s="9"/>
      <c r="I84" s="9"/>
      <c r="J84" s="9"/>
      <c r="K84" s="9"/>
      <c r="L84" s="9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</row>
    <row r="85" customFormat="false" ht="10.9" hidden="false" customHeight="true" outlineLevel="0" collapsed="false">
      <c r="B85" s="7"/>
      <c r="C85" s="9"/>
      <c r="D85" s="9"/>
      <c r="E85" s="9"/>
      <c r="F85" s="9"/>
      <c r="G85" s="9"/>
      <c r="H85" s="9"/>
      <c r="I85" s="9"/>
      <c r="J85" s="9"/>
      <c r="K85" s="9"/>
      <c r="L85" s="9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</row>
    <row r="86" customFormat="false" ht="10.9" hidden="false" customHeight="true" outlineLevel="0" collapsed="false">
      <c r="B86" s="7"/>
      <c r="C86" s="9"/>
      <c r="D86" s="9"/>
      <c r="E86" s="9"/>
      <c r="F86" s="9"/>
      <c r="G86" s="9"/>
      <c r="H86" s="9"/>
      <c r="I86" s="9"/>
      <c r="J86" s="9"/>
      <c r="K86" s="9"/>
      <c r="L86" s="9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</row>
    <row r="87" customFormat="false" ht="10.9" hidden="false" customHeight="true" outlineLevel="0" collapsed="false">
      <c r="B87" s="7"/>
      <c r="C87" s="9"/>
      <c r="D87" s="9"/>
      <c r="E87" s="9"/>
      <c r="F87" s="9"/>
      <c r="G87" s="9"/>
      <c r="H87" s="9"/>
      <c r="I87" s="9"/>
      <c r="J87" s="9"/>
      <c r="K87" s="9"/>
      <c r="L87" s="9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</row>
    <row r="88" customFormat="false" ht="10.9" hidden="false" customHeight="true" outlineLevel="0" collapsed="false">
      <c r="B88" s="7"/>
      <c r="C88" s="9"/>
      <c r="D88" s="9"/>
      <c r="E88" s="9"/>
      <c r="F88" s="9"/>
      <c r="G88" s="9"/>
      <c r="H88" s="9"/>
      <c r="I88" s="9"/>
      <c r="J88" s="9"/>
      <c r="K88" s="9"/>
      <c r="L88" s="9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</row>
    <row r="89" customFormat="false" ht="10.9" hidden="false" customHeight="true" outlineLevel="0" collapsed="false">
      <c r="B89" s="7"/>
      <c r="C89" s="9"/>
      <c r="D89" s="9"/>
      <c r="E89" s="9"/>
      <c r="F89" s="9"/>
      <c r="G89" s="9"/>
      <c r="H89" s="9"/>
      <c r="I89" s="9"/>
      <c r="J89" s="9"/>
      <c r="K89" s="9"/>
      <c r="L89" s="9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</row>
    <row r="90" customFormat="false" ht="10.9" hidden="false" customHeight="true" outlineLevel="0" collapsed="false">
      <c r="B90" s="7"/>
      <c r="C90" s="9"/>
      <c r="D90" s="9"/>
      <c r="E90" s="9"/>
      <c r="F90" s="9"/>
      <c r="G90" s="9"/>
      <c r="H90" s="9"/>
      <c r="I90" s="9"/>
      <c r="J90" s="9"/>
      <c r="K90" s="9"/>
      <c r="L90" s="9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</row>
    <row r="91" customFormat="false" ht="10.9" hidden="false" customHeight="true" outlineLevel="0" collapsed="false">
      <c r="B91" s="7"/>
      <c r="C91" s="9"/>
      <c r="D91" s="9"/>
      <c r="E91" s="9"/>
      <c r="F91" s="9"/>
      <c r="G91" s="9"/>
      <c r="H91" s="9"/>
      <c r="I91" s="9"/>
      <c r="J91" s="9"/>
      <c r="K91" s="9"/>
      <c r="L91" s="9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</row>
    <row r="92" customFormat="false" ht="10.9" hidden="false" customHeight="true" outlineLevel="0" collapsed="false">
      <c r="B92" s="7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0.9" hidden="false" customHeight="true" outlineLevel="0" collapsed="false">
      <c r="B93" s="7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0.9" hidden="false" customHeight="true" outlineLevel="0" collapsed="false">
      <c r="B94" s="7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0.9" hidden="false" customHeight="true" outlineLevel="0" collapsed="false">
      <c r="B95" s="7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0.9" hidden="false" customHeight="true" outlineLevel="0" collapsed="false">
      <c r="B96" s="7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0.9" hidden="false" customHeight="true" outlineLevel="0" collapsed="false">
      <c r="B97" s="7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0.9" hidden="false" customHeight="true" outlineLevel="0" collapsed="false">
      <c r="B98" s="7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0.9" hidden="false" customHeight="true" outlineLevel="0" collapsed="false">
      <c r="B99" s="7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</sheetData>
  <mergeCells count="63">
    <mergeCell ref="A1:C1"/>
    <mergeCell ref="A7:B12"/>
    <mergeCell ref="C7:D7"/>
    <mergeCell ref="E7:E66"/>
    <mergeCell ref="F7:L7"/>
    <mergeCell ref="C8:D11"/>
    <mergeCell ref="F8:H11"/>
    <mergeCell ref="I8:I67"/>
    <mergeCell ref="J8:L9"/>
    <mergeCell ref="J10:L11"/>
    <mergeCell ref="A13:B13"/>
    <mergeCell ref="A14:B14"/>
    <mergeCell ref="A15:B15"/>
    <mergeCell ref="A16:B16"/>
    <mergeCell ref="A17:B17"/>
    <mergeCell ref="A18:B18"/>
    <mergeCell ref="A19:A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1999-06-24T08:44:10Z</cp:lastPrinted>
  <cp:revision>0</cp:revision>
  <dc:subject/>
  <dc:title/>
</cp:coreProperties>
</file>