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06" sheetId="1" state="visible" r:id="rId2"/>
  </sheets>
  <definedNames>
    <definedName function="false" hidden="false" localSheetId="0" name="_xlnm.Print_Area" vbProcedure="false">'ACT-06'!$A$1:$S$67</definedName>
    <definedName function="false" hidden="false" name="HTML_CodePage" vbProcedure="false">1252</definedName>
    <definedName function="false" hidden="false" name="HTML_Control" vbProcedure="false">{"'ACT-06'!$A$8:$S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06.htm"</definedName>
    <definedName function="false" hidden="false" name="HTML_Title" vbProcedure="false">""</definedName>
    <definedName function="false" hidden="false" name="NURIA" vbProcedure="false">'ACT-06'!$B$22:$HE$8138</definedName>
    <definedName function="false" hidden="false" localSheetId="0" name="HTML1_1" vbProcedure="false">"'[ACT-05.xls]ACT-05'!$F$11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.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ACT-05.xls]ACT-05'!$A$1:$T$64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Act-05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APERTURA DE CENTROS DE TRABAJO</t>
  </si>
  <si>
    <t xml:space="preserve">ACT-6.</t>
  </si>
  <si>
    <t xml:space="preserve">Trabajadores de los centros de trabajo,</t>
  </si>
  <si>
    <t xml:space="preserve">según tipo de apertura, por sector y</t>
  </si>
  <si>
    <t xml:space="preserve">rama de actividad.</t>
  </si>
  <si>
    <t xml:space="preserve">TIPO DE APERTURA DEL CENTRO DE TRABAJO</t>
  </si>
  <si>
    <t xml:space="preserve">Total</t>
  </si>
  <si>
    <t xml:space="preserve">De  nueva  creación</t>
  </si>
  <si>
    <t xml:space="preserve">Reanudación de actividad</t>
  </si>
  <si>
    <t xml:space="preserve">Cambio de actividad</t>
  </si>
  <si>
    <t xml:space="preserve">Traslado</t>
  </si>
  <si>
    <t xml:space="preserve">No consta</t>
  </si>
  <si>
    <t xml:space="preserve">TOTAL</t>
  </si>
  <si>
    <t xml:space="preserve">SECTORES</t>
  </si>
  <si>
    <t xml:space="preserve">Agrario </t>
  </si>
  <si>
    <t xml:space="preserve">No agrario </t>
  </si>
  <si>
    <t xml:space="preserve">Industria </t>
  </si>
  <si>
    <t xml:space="preserve">Construcción</t>
  </si>
  <si>
    <t xml:space="preserve">Servicios </t>
  </si>
  <si>
    <t xml:space="preserve">RAMAS</t>
  </si>
  <si>
    <t xml:space="preserve">Agricultura,ganadería,caza y silvicultura</t>
  </si>
  <si>
    <t xml:space="preserve">Pesca y acuicultura</t>
  </si>
  <si>
    <t xml:space="preserve">-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.</t>
  </si>
  <si>
    <t xml:space="preserve">Construcción maquinaria y equipo mecánico</t>
  </si>
  <si>
    <t xml:space="preserve">Fabric. máq. ofic.,mat. informá. y electrónico</t>
  </si>
  <si>
    <t xml:space="preserve">Fabric. de maquinaria y material eléctrico</t>
  </si>
  <si>
    <t xml:space="preserve">Fabric. instr. médicos,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. Reciclaje</t>
  </si>
  <si>
    <t xml:space="preserve">Produc. y distr. de electricidad,gas y agua</t>
  </si>
  <si>
    <t xml:space="preserve">Venta y reparac. vehículos. Venta combust.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 Comunicaciones</t>
  </si>
  <si>
    <t xml:space="preserve">Instituciones financieras y seguros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 Pública. Defensa. Seg. Soc. Org. extrat.</t>
  </si>
  <si>
    <t xml:space="preserve">Educación</t>
  </si>
  <si>
    <t xml:space="preserve">Activ. sanitarias y veterin. Servic. sociales</t>
  </si>
  <si>
    <t xml:space="preserve">Actividades de saneamiento público</t>
  </si>
  <si>
    <t xml:space="preserve">Activ. asociativas,recreativas y culturales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39.82"/>
    <col collapsed="false" customWidth="true" hidden="false" outlineLevel="0" max="4" min="3" style="0" width="9.33"/>
    <col collapsed="false" customWidth="true" hidden="false" outlineLevel="0" max="5" min="5" style="0" width="1.82"/>
    <col collapsed="false" customWidth="true" hidden="false" outlineLevel="0" max="7" min="6" style="0" width="9.33"/>
    <col collapsed="false" customWidth="true" hidden="false" outlineLevel="0" max="8" min="8" style="0" width="1.82"/>
    <col collapsed="false" customWidth="true" hidden="false" outlineLevel="0" max="10" min="9" style="0" width="9.33"/>
    <col collapsed="false" customWidth="true" hidden="false" outlineLevel="0" max="11" min="11" style="0" width="1.82"/>
    <col collapsed="false" customWidth="true" hidden="false" outlineLevel="0" max="13" min="12" style="0" width="9.33"/>
    <col collapsed="false" customWidth="true" hidden="false" outlineLevel="0" max="14" min="14" style="0" width="1.82"/>
    <col collapsed="false" customWidth="true" hidden="false" outlineLevel="0" max="16" min="15" style="0" width="9.33"/>
    <col collapsed="false" customWidth="true" hidden="false" outlineLevel="0" max="17" min="17" style="0" width="1.82"/>
    <col collapsed="false" customWidth="true" hidden="false" outlineLevel="0" max="19" min="18" style="0" width="9.33"/>
    <col collapsed="false" customWidth="true" hidden="false" outlineLevel="0" max="20" min="20" style="0" width="2.65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.95" hidden="false" customHeight="true" outlineLevel="0" collapsed="false">
      <c r="A8" s="11"/>
      <c r="B8" s="11"/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11.1" hidden="false" customHeight="true" outlineLevel="0" collapsed="false">
      <c r="A9" s="11"/>
      <c r="B9" s="11"/>
      <c r="C9" s="13" t="s">
        <v>6</v>
      </c>
      <c r="D9" s="13"/>
      <c r="E9" s="14"/>
      <c r="F9" s="13" t="s">
        <v>7</v>
      </c>
      <c r="G9" s="13"/>
      <c r="H9" s="14"/>
      <c r="I9" s="13" t="s">
        <v>8</v>
      </c>
      <c r="J9" s="13"/>
      <c r="K9" s="14"/>
      <c r="L9" s="13" t="s">
        <v>9</v>
      </c>
      <c r="M9" s="13"/>
      <c r="N9" s="14"/>
      <c r="O9" s="13" t="s">
        <v>10</v>
      </c>
      <c r="P9" s="13"/>
      <c r="Q9" s="14"/>
      <c r="R9" s="13" t="s">
        <v>11</v>
      </c>
      <c r="S9" s="13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.95" hidden="false" customHeight="true" outlineLevel="0" collapsed="false">
      <c r="A10" s="11"/>
      <c r="B10" s="11"/>
      <c r="C10" s="13"/>
      <c r="D10" s="13"/>
      <c r="E10" s="14"/>
      <c r="F10" s="13"/>
      <c r="G10" s="13"/>
      <c r="H10" s="14"/>
      <c r="I10" s="13"/>
      <c r="J10" s="13"/>
      <c r="K10" s="14"/>
      <c r="L10" s="13"/>
      <c r="M10" s="13"/>
      <c r="N10" s="14"/>
      <c r="O10" s="13"/>
      <c r="P10" s="13"/>
      <c r="Q10" s="14"/>
      <c r="R10" s="13"/>
      <c r="S10" s="13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11.1" hidden="false" customHeight="true" outlineLevel="0" collapsed="false">
      <c r="A11" s="11"/>
      <c r="B11" s="11"/>
      <c r="C11" s="13"/>
      <c r="D11" s="13"/>
      <c r="E11" s="14"/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/>
      <c r="Q11" s="14"/>
      <c r="R11" s="13"/>
      <c r="S11" s="13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15" hidden="false" customHeight="true" outlineLevel="0" collapsed="false">
      <c r="A12" s="11"/>
      <c r="B12" s="11"/>
      <c r="C12" s="15" t="n">
        <v>2001</v>
      </c>
      <c r="D12" s="15" t="n">
        <v>2002</v>
      </c>
      <c r="E12" s="14"/>
      <c r="F12" s="15" t="n">
        <v>2001</v>
      </c>
      <c r="G12" s="15" t="n">
        <v>2002</v>
      </c>
      <c r="H12" s="14"/>
      <c r="I12" s="15" t="n">
        <v>2001</v>
      </c>
      <c r="J12" s="15" t="n">
        <v>2002</v>
      </c>
      <c r="K12" s="14"/>
      <c r="L12" s="15" t="n">
        <v>2001</v>
      </c>
      <c r="M12" s="15" t="n">
        <v>2002</v>
      </c>
      <c r="N12" s="14"/>
      <c r="O12" s="15" t="n">
        <v>2001</v>
      </c>
      <c r="P12" s="15" t="n">
        <v>2002</v>
      </c>
      <c r="Q12" s="14"/>
      <c r="R12" s="15" t="n">
        <v>2001</v>
      </c>
      <c r="S12" s="15" t="n">
        <v>2002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13.5" hidden="false" customHeight="true" outlineLevel="0" collapsed="false">
      <c r="A13" s="11"/>
      <c r="B13" s="11"/>
      <c r="C13" s="9"/>
      <c r="D13" s="9"/>
      <c r="E13" s="14"/>
      <c r="F13" s="9"/>
      <c r="G13" s="9"/>
      <c r="H13" s="14"/>
      <c r="I13" s="16"/>
      <c r="J13" s="16"/>
      <c r="K13" s="14"/>
      <c r="L13" s="9"/>
      <c r="M13" s="9"/>
      <c r="N13" s="14"/>
      <c r="O13" s="9"/>
      <c r="P13" s="9"/>
      <c r="Q13" s="14"/>
      <c r="R13" s="9"/>
      <c r="S13" s="9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13.5" hidden="false" customHeight="true" outlineLevel="0" collapsed="false">
      <c r="A14" s="17" t="s">
        <v>12</v>
      </c>
      <c r="B14" s="17"/>
      <c r="C14" s="18" t="n">
        <v>839514</v>
      </c>
      <c r="D14" s="18" t="n">
        <f aca="false">G14+J14+M14+P14+S14</f>
        <v>906826</v>
      </c>
      <c r="E14" s="14"/>
      <c r="F14" s="18" t="n">
        <v>676644</v>
      </c>
      <c r="G14" s="18" t="n">
        <f aca="false">SUM(G17:G18)</f>
        <v>728767</v>
      </c>
      <c r="H14" s="14"/>
      <c r="I14" s="18" t="n">
        <v>31835</v>
      </c>
      <c r="J14" s="18" t="n">
        <f aca="false">SUM(J17:J18)</f>
        <v>32041</v>
      </c>
      <c r="K14" s="14"/>
      <c r="L14" s="18" t="n">
        <v>5679</v>
      </c>
      <c r="M14" s="18" t="n">
        <f aca="false">SUM(M17:M18)</f>
        <v>4682</v>
      </c>
      <c r="N14" s="14"/>
      <c r="O14" s="18" t="n">
        <v>68017</v>
      </c>
      <c r="P14" s="18" t="n">
        <f aca="false">SUM(P17:P18)</f>
        <v>66946</v>
      </c>
      <c r="Q14" s="14"/>
      <c r="R14" s="18" t="n">
        <v>57339</v>
      </c>
      <c r="S14" s="18" t="n">
        <f aca="false">SUM(S17:S18)</f>
        <v>7439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customFormat="false" ht="13.5" hidden="false" customHeight="true" outlineLevel="0" collapsed="false">
      <c r="A15" s="11"/>
      <c r="B15" s="11"/>
      <c r="C15" s="18"/>
      <c r="D15" s="20"/>
      <c r="E15" s="14"/>
      <c r="F15" s="18"/>
      <c r="G15" s="20"/>
      <c r="H15" s="14"/>
      <c r="I15" s="18"/>
      <c r="J15" s="20"/>
      <c r="K15" s="14"/>
      <c r="L15" s="18"/>
      <c r="M15" s="20"/>
      <c r="N15" s="14"/>
      <c r="O15" s="18"/>
      <c r="P15" s="20"/>
      <c r="Q15" s="14"/>
      <c r="R15" s="18"/>
      <c r="S15" s="20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customFormat="false" ht="13.5" hidden="false" customHeight="true" outlineLevel="0" collapsed="false">
      <c r="A16" s="17" t="s">
        <v>13</v>
      </c>
      <c r="B16" s="17"/>
      <c r="C16" s="18"/>
      <c r="D16" s="20"/>
      <c r="E16" s="14"/>
      <c r="F16" s="18"/>
      <c r="G16" s="20"/>
      <c r="H16" s="14"/>
      <c r="I16" s="18"/>
      <c r="J16" s="20"/>
      <c r="K16" s="14"/>
      <c r="L16" s="18"/>
      <c r="M16" s="20"/>
      <c r="N16" s="14"/>
      <c r="O16" s="18"/>
      <c r="P16" s="20"/>
      <c r="Q16" s="14"/>
      <c r="R16" s="18"/>
      <c r="S16" s="20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customFormat="false" ht="13.5" hidden="false" customHeight="true" outlineLevel="0" collapsed="false">
      <c r="A17" s="21" t="s">
        <v>14</v>
      </c>
      <c r="B17" s="21"/>
      <c r="C17" s="20" t="n">
        <v>11787</v>
      </c>
      <c r="D17" s="20" t="n">
        <f aca="false">SUM(D24:D25)</f>
        <v>10060</v>
      </c>
      <c r="E17" s="14"/>
      <c r="F17" s="20" t="n">
        <v>10663</v>
      </c>
      <c r="G17" s="20" t="n">
        <f aca="false">SUM(G24:G25)</f>
        <v>8875</v>
      </c>
      <c r="H17" s="14"/>
      <c r="I17" s="20" t="n">
        <v>436</v>
      </c>
      <c r="J17" s="20" t="n">
        <f aca="false">SUM(J24:J25)</f>
        <v>446</v>
      </c>
      <c r="K17" s="14"/>
      <c r="L17" s="20" t="n">
        <v>14</v>
      </c>
      <c r="M17" s="20" t="n">
        <f aca="false">SUM(M24:M25)</f>
        <v>12</v>
      </c>
      <c r="N17" s="14"/>
      <c r="O17" s="20" t="n">
        <v>228</v>
      </c>
      <c r="P17" s="20" t="n">
        <f aca="false">SUM(P24:P25)</f>
        <v>445</v>
      </c>
      <c r="Q17" s="14"/>
      <c r="R17" s="20" t="n">
        <v>446</v>
      </c>
      <c r="S17" s="20" t="n">
        <f aca="false">SUM(S24:S25)</f>
        <v>282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customFormat="false" ht="13.5" hidden="false" customHeight="true" outlineLevel="0" collapsed="false">
      <c r="A18" s="21" t="s">
        <v>15</v>
      </c>
      <c r="B18" s="21"/>
      <c r="C18" s="20" t="n">
        <v>827727</v>
      </c>
      <c r="D18" s="20" t="n">
        <f aca="false">SUM(D19:D21)</f>
        <v>896766</v>
      </c>
      <c r="E18" s="14"/>
      <c r="F18" s="20" t="n">
        <v>665981</v>
      </c>
      <c r="G18" s="20" t="n">
        <f aca="false">SUM(G19:G21)</f>
        <v>719892</v>
      </c>
      <c r="H18" s="14"/>
      <c r="I18" s="20" t="n">
        <v>31399</v>
      </c>
      <c r="J18" s="20" t="n">
        <f aca="false">SUM(J19:J21)</f>
        <v>31595</v>
      </c>
      <c r="K18" s="14"/>
      <c r="L18" s="20" t="n">
        <v>5665</v>
      </c>
      <c r="M18" s="20" t="n">
        <f aca="false">SUM(M19:M21)</f>
        <v>4670</v>
      </c>
      <c r="N18" s="14"/>
      <c r="O18" s="20" t="n">
        <v>67789</v>
      </c>
      <c r="P18" s="20" t="n">
        <f aca="false">SUM(P19:P21)</f>
        <v>66501</v>
      </c>
      <c r="Q18" s="14"/>
      <c r="R18" s="20" t="n">
        <v>56893</v>
      </c>
      <c r="S18" s="20" t="n">
        <f aca="false">SUM(S19:S21)</f>
        <v>74108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customFormat="false" ht="13.5" hidden="false" customHeight="true" outlineLevel="0" collapsed="false">
      <c r="A19" s="11"/>
      <c r="B19" s="7" t="s">
        <v>16</v>
      </c>
      <c r="C19" s="20" t="n">
        <v>69596</v>
      </c>
      <c r="D19" s="20" t="n">
        <f aca="false">SUM(D26:D47)</f>
        <v>63657</v>
      </c>
      <c r="E19" s="14"/>
      <c r="F19" s="20" t="n">
        <v>42237</v>
      </c>
      <c r="G19" s="20" t="n">
        <f aca="false">SUM(G26:G47)</f>
        <v>35277</v>
      </c>
      <c r="H19" s="14"/>
      <c r="I19" s="20" t="n">
        <v>3787</v>
      </c>
      <c r="J19" s="20" t="n">
        <f aca="false">SUM(J26:J47)</f>
        <v>4021</v>
      </c>
      <c r="K19" s="14"/>
      <c r="L19" s="20" t="n">
        <v>1395</v>
      </c>
      <c r="M19" s="20" t="n">
        <f aca="false">SUM(M26:M47)</f>
        <v>477</v>
      </c>
      <c r="N19" s="14"/>
      <c r="O19" s="20" t="n">
        <v>15277</v>
      </c>
      <c r="P19" s="20" t="n">
        <f aca="false">SUM(P26:P47)</f>
        <v>15375</v>
      </c>
      <c r="Q19" s="14"/>
      <c r="R19" s="20" t="n">
        <v>6900</v>
      </c>
      <c r="S19" s="20" t="n">
        <f aca="false">SUM(S26:S47)</f>
        <v>8507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customFormat="false" ht="13.5" hidden="false" customHeight="true" outlineLevel="0" collapsed="false">
      <c r="A20" s="11"/>
      <c r="B20" s="7" t="s">
        <v>17</v>
      </c>
      <c r="C20" s="20" t="n">
        <v>495895</v>
      </c>
      <c r="D20" s="20" t="n">
        <f aca="false">D48</f>
        <v>589700</v>
      </c>
      <c r="E20" s="14"/>
      <c r="F20" s="20" t="n">
        <v>436225</v>
      </c>
      <c r="G20" s="20" t="n">
        <f aca="false">G48</f>
        <v>519494</v>
      </c>
      <c r="H20" s="14"/>
      <c r="I20" s="20" t="n">
        <v>15215</v>
      </c>
      <c r="J20" s="20" t="n">
        <f aca="false">J48</f>
        <v>17375</v>
      </c>
      <c r="K20" s="14"/>
      <c r="L20" s="20" t="n">
        <v>1642</v>
      </c>
      <c r="M20" s="20" t="n">
        <f aca="false">M48</f>
        <v>1946</v>
      </c>
      <c r="N20" s="14"/>
      <c r="O20" s="20" t="n">
        <v>10005</v>
      </c>
      <c r="P20" s="20" t="n">
        <f aca="false">P48</f>
        <v>10190</v>
      </c>
      <c r="Q20" s="14"/>
      <c r="R20" s="20" t="n">
        <v>32808</v>
      </c>
      <c r="S20" s="20" t="n">
        <f aca="false">S48</f>
        <v>40695</v>
      </c>
      <c r="T20" s="22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customFormat="false" ht="13.5" hidden="false" customHeight="true" outlineLevel="0" collapsed="false">
      <c r="A21" s="11"/>
      <c r="B21" s="7" t="s">
        <v>18</v>
      </c>
      <c r="C21" s="20" t="n">
        <v>262236</v>
      </c>
      <c r="D21" s="20" t="n">
        <f aca="false">SUM(D49:D67)</f>
        <v>243409</v>
      </c>
      <c r="E21" s="14"/>
      <c r="F21" s="20" t="n">
        <v>187519</v>
      </c>
      <c r="G21" s="20" t="n">
        <f aca="false">SUM(G49:G67)</f>
        <v>165121</v>
      </c>
      <c r="H21" s="14"/>
      <c r="I21" s="20" t="n">
        <v>12397</v>
      </c>
      <c r="J21" s="20" t="n">
        <f aca="false">SUM(J49:J67)</f>
        <v>10199</v>
      </c>
      <c r="K21" s="14"/>
      <c r="L21" s="20" t="n">
        <v>2628</v>
      </c>
      <c r="M21" s="20" t="n">
        <f aca="false">SUM(M49:M67)</f>
        <v>2247</v>
      </c>
      <c r="N21" s="14"/>
      <c r="O21" s="20" t="n">
        <v>42507</v>
      </c>
      <c r="P21" s="20" t="n">
        <f aca="false">SUM(P49:P67)</f>
        <v>40936</v>
      </c>
      <c r="Q21" s="14"/>
      <c r="R21" s="20" t="n">
        <v>17185</v>
      </c>
      <c r="S21" s="20" t="n">
        <f aca="false">SUM(S49:S67)</f>
        <v>24906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customFormat="false" ht="13.5" hidden="false" customHeight="true" outlineLevel="0" collapsed="false">
      <c r="A22" s="11"/>
      <c r="B22" s="11"/>
      <c r="C22" s="20"/>
      <c r="D22" s="20"/>
      <c r="E22" s="14"/>
      <c r="F22" s="20"/>
      <c r="G22" s="20"/>
      <c r="H22" s="14"/>
      <c r="I22" s="20"/>
      <c r="J22" s="20"/>
      <c r="K22" s="14"/>
      <c r="L22" s="20"/>
      <c r="M22" s="20"/>
      <c r="N22" s="14"/>
      <c r="O22" s="20"/>
      <c r="P22" s="20"/>
      <c r="Q22" s="14"/>
      <c r="R22" s="20"/>
      <c r="S22" s="20"/>
      <c r="T22" s="23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customFormat="false" ht="13.5" hidden="false" customHeight="true" outlineLevel="0" collapsed="false">
      <c r="A23" s="17" t="s">
        <v>19</v>
      </c>
      <c r="B23" s="17"/>
      <c r="C23" s="20"/>
      <c r="D23" s="20"/>
      <c r="E23" s="14"/>
      <c r="F23" s="20"/>
      <c r="G23" s="20"/>
      <c r="H23" s="14"/>
      <c r="I23" s="20"/>
      <c r="J23" s="20"/>
      <c r="K23" s="14"/>
      <c r="L23" s="20"/>
      <c r="M23" s="20"/>
      <c r="N23" s="14"/>
      <c r="O23" s="20"/>
      <c r="P23" s="20"/>
      <c r="Q23" s="14"/>
      <c r="R23" s="20"/>
      <c r="S23" s="20"/>
      <c r="T23" s="24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customFormat="false" ht="13.5" hidden="false" customHeight="true" outlineLevel="0" collapsed="false">
      <c r="A24" s="21" t="s">
        <v>20</v>
      </c>
      <c r="B24" s="21"/>
      <c r="C24" s="20" t="n">
        <v>11527</v>
      </c>
      <c r="D24" s="20" t="n">
        <v>9799</v>
      </c>
      <c r="E24" s="14"/>
      <c r="F24" s="20" t="n">
        <v>10422</v>
      </c>
      <c r="G24" s="20" t="n">
        <v>8688</v>
      </c>
      <c r="H24" s="14"/>
      <c r="I24" s="20" t="n">
        <v>431</v>
      </c>
      <c r="J24" s="20" t="n">
        <v>440</v>
      </c>
      <c r="K24" s="14"/>
      <c r="L24" s="20" t="n">
        <v>14</v>
      </c>
      <c r="M24" s="20" t="n">
        <v>12</v>
      </c>
      <c r="N24" s="14"/>
      <c r="O24" s="20" t="n">
        <v>216</v>
      </c>
      <c r="P24" s="20" t="n">
        <v>379</v>
      </c>
      <c r="Q24" s="14"/>
      <c r="R24" s="20" t="n">
        <v>444</v>
      </c>
      <c r="S24" s="20" t="n">
        <v>280</v>
      </c>
      <c r="T24" s="24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customFormat="false" ht="13.5" hidden="false" customHeight="true" outlineLevel="0" collapsed="false">
      <c r="A25" s="21" t="s">
        <v>21</v>
      </c>
      <c r="B25" s="21"/>
      <c r="C25" s="20" t="n">
        <v>260</v>
      </c>
      <c r="D25" s="20" t="n">
        <v>261</v>
      </c>
      <c r="E25" s="14"/>
      <c r="F25" s="20" t="n">
        <v>241</v>
      </c>
      <c r="G25" s="20" t="n">
        <v>187</v>
      </c>
      <c r="H25" s="14"/>
      <c r="I25" s="20" t="n">
        <v>5</v>
      </c>
      <c r="J25" s="20" t="n">
        <v>6</v>
      </c>
      <c r="K25" s="14"/>
      <c r="L25" s="20" t="s">
        <v>22</v>
      </c>
      <c r="M25" s="20" t="s">
        <v>22</v>
      </c>
      <c r="N25" s="14"/>
      <c r="O25" s="20" t="n">
        <v>12</v>
      </c>
      <c r="P25" s="20" t="n">
        <v>66</v>
      </c>
      <c r="Q25" s="14"/>
      <c r="R25" s="20" t="n">
        <v>2</v>
      </c>
      <c r="S25" s="20" t="n">
        <v>2</v>
      </c>
      <c r="T25" s="24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customFormat="false" ht="13.5" hidden="false" customHeight="true" outlineLevel="0" collapsed="false">
      <c r="A26" s="21" t="s">
        <v>23</v>
      </c>
      <c r="B26" s="21"/>
      <c r="C26" s="20" t="n">
        <v>94</v>
      </c>
      <c r="D26" s="20" t="n">
        <v>43</v>
      </c>
      <c r="E26" s="14"/>
      <c r="F26" s="20" t="n">
        <v>76</v>
      </c>
      <c r="G26" s="20" t="n">
        <v>41</v>
      </c>
      <c r="H26" s="14"/>
      <c r="I26" s="20" t="s">
        <v>22</v>
      </c>
      <c r="J26" s="20" t="s">
        <v>22</v>
      </c>
      <c r="K26" s="14"/>
      <c r="L26" s="20" t="s">
        <v>22</v>
      </c>
      <c r="M26" s="20" t="s">
        <v>22</v>
      </c>
      <c r="N26" s="14"/>
      <c r="O26" s="20" t="n">
        <v>18</v>
      </c>
      <c r="P26" s="20" t="n">
        <v>2</v>
      </c>
      <c r="Q26" s="14"/>
      <c r="R26" s="20" t="s">
        <v>22</v>
      </c>
      <c r="S26" s="20" t="s">
        <v>22</v>
      </c>
      <c r="T26" s="24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customFormat="false" ht="13.5" hidden="false" customHeight="true" outlineLevel="0" collapsed="false">
      <c r="A27" s="21" t="s">
        <v>24</v>
      </c>
      <c r="B27" s="21"/>
      <c r="C27" s="20" t="n">
        <v>235</v>
      </c>
      <c r="D27" s="20" t="n">
        <v>70</v>
      </c>
      <c r="E27" s="14"/>
      <c r="F27" s="20" t="n">
        <v>44</v>
      </c>
      <c r="G27" s="20" t="n">
        <v>59</v>
      </c>
      <c r="H27" s="14"/>
      <c r="I27" s="20" t="n">
        <v>10</v>
      </c>
      <c r="J27" s="20" t="s">
        <v>22</v>
      </c>
      <c r="K27" s="14"/>
      <c r="L27" s="20" t="s">
        <v>22</v>
      </c>
      <c r="M27" s="20" t="s">
        <v>22</v>
      </c>
      <c r="N27" s="14"/>
      <c r="O27" s="20" t="n">
        <v>139</v>
      </c>
      <c r="P27" s="20" t="n">
        <v>3</v>
      </c>
      <c r="Q27" s="14"/>
      <c r="R27" s="20" t="n">
        <v>42</v>
      </c>
      <c r="S27" s="20" t="n">
        <v>8</v>
      </c>
      <c r="T27" s="24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customFormat="false" ht="13.5" hidden="false" customHeight="true" outlineLevel="0" collapsed="false">
      <c r="A28" s="21" t="s">
        <v>25</v>
      </c>
      <c r="B28" s="21"/>
      <c r="C28" s="20" t="n">
        <v>576</v>
      </c>
      <c r="D28" s="20" t="n">
        <v>541</v>
      </c>
      <c r="E28" s="14"/>
      <c r="F28" s="20" t="n">
        <v>471</v>
      </c>
      <c r="G28" s="20" t="n">
        <v>373</v>
      </c>
      <c r="H28" s="14"/>
      <c r="I28" s="20" t="n">
        <v>53</v>
      </c>
      <c r="J28" s="20" t="n">
        <v>44</v>
      </c>
      <c r="K28" s="14"/>
      <c r="L28" s="20" t="s">
        <v>22</v>
      </c>
      <c r="M28" s="20" t="s">
        <v>22</v>
      </c>
      <c r="N28" s="14"/>
      <c r="O28" s="20" t="n">
        <v>30</v>
      </c>
      <c r="P28" s="20" t="n">
        <v>100</v>
      </c>
      <c r="Q28" s="14"/>
      <c r="R28" s="20" t="n">
        <v>22</v>
      </c>
      <c r="S28" s="20" t="n">
        <v>24</v>
      </c>
      <c r="T28" s="2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customFormat="false" ht="13.5" hidden="false" customHeight="true" outlineLevel="0" collapsed="false">
      <c r="A29" s="21" t="s">
        <v>26</v>
      </c>
      <c r="B29" s="21"/>
      <c r="C29" s="20" t="n">
        <v>7469</v>
      </c>
      <c r="D29" s="20" t="n">
        <v>7116</v>
      </c>
      <c r="E29" s="14"/>
      <c r="F29" s="20" t="n">
        <v>4845</v>
      </c>
      <c r="G29" s="20" t="n">
        <v>3282</v>
      </c>
      <c r="H29" s="14"/>
      <c r="I29" s="20" t="n">
        <v>389</v>
      </c>
      <c r="J29" s="20" t="n">
        <v>564</v>
      </c>
      <c r="K29" s="14"/>
      <c r="L29" s="20" t="n">
        <v>16</v>
      </c>
      <c r="M29" s="20" t="n">
        <v>125</v>
      </c>
      <c r="N29" s="14"/>
      <c r="O29" s="20" t="n">
        <v>1289</v>
      </c>
      <c r="P29" s="20" t="n">
        <v>2148</v>
      </c>
      <c r="Q29" s="14"/>
      <c r="R29" s="20" t="n">
        <v>930</v>
      </c>
      <c r="S29" s="20" t="n">
        <v>997</v>
      </c>
      <c r="T29" s="24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customFormat="false" ht="13.5" hidden="false" customHeight="true" outlineLevel="0" collapsed="false">
      <c r="A30" s="21" t="s">
        <v>27</v>
      </c>
      <c r="B30" s="21"/>
      <c r="C30" s="20" t="n">
        <v>5842</v>
      </c>
      <c r="D30" s="20" t="n">
        <v>4085</v>
      </c>
      <c r="E30" s="14"/>
      <c r="F30" s="20" t="n">
        <v>3978</v>
      </c>
      <c r="G30" s="20" t="n">
        <v>3027</v>
      </c>
      <c r="H30" s="14"/>
      <c r="I30" s="20" t="n">
        <v>148</v>
      </c>
      <c r="J30" s="20" t="n">
        <v>93</v>
      </c>
      <c r="K30" s="14"/>
      <c r="L30" s="20" t="n">
        <v>28</v>
      </c>
      <c r="M30" s="20" t="n">
        <v>2</v>
      </c>
      <c r="N30" s="14"/>
      <c r="O30" s="20" t="n">
        <v>1294</v>
      </c>
      <c r="P30" s="20" t="n">
        <v>825</v>
      </c>
      <c r="Q30" s="14"/>
      <c r="R30" s="20" t="n">
        <v>394</v>
      </c>
      <c r="S30" s="20" t="n">
        <v>138</v>
      </c>
      <c r="T30" s="24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</row>
    <row r="31" customFormat="false" ht="13.5" hidden="false" customHeight="true" outlineLevel="0" collapsed="false">
      <c r="A31" s="21" t="s">
        <v>28</v>
      </c>
      <c r="B31" s="21"/>
      <c r="C31" s="20" t="n">
        <v>2106</v>
      </c>
      <c r="D31" s="20" t="n">
        <v>1977</v>
      </c>
      <c r="E31" s="14"/>
      <c r="F31" s="20" t="n">
        <v>1833</v>
      </c>
      <c r="G31" s="20" t="n">
        <v>1387</v>
      </c>
      <c r="H31" s="14"/>
      <c r="I31" s="20" t="n">
        <v>14</v>
      </c>
      <c r="J31" s="20" t="n">
        <v>15</v>
      </c>
      <c r="K31" s="14"/>
      <c r="L31" s="20" t="n">
        <v>7</v>
      </c>
      <c r="M31" s="20" t="n">
        <v>2</v>
      </c>
      <c r="N31" s="14"/>
      <c r="O31" s="20" t="n">
        <v>247</v>
      </c>
      <c r="P31" s="20" t="n">
        <v>570</v>
      </c>
      <c r="Q31" s="14"/>
      <c r="R31" s="20" t="n">
        <v>5</v>
      </c>
      <c r="S31" s="20" t="n">
        <v>3</v>
      </c>
      <c r="T31" s="24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</row>
    <row r="32" customFormat="false" ht="13.5" hidden="false" customHeight="true" outlineLevel="0" collapsed="false">
      <c r="A32" s="21" t="s">
        <v>29</v>
      </c>
      <c r="B32" s="21"/>
      <c r="C32" s="20" t="n">
        <v>1997</v>
      </c>
      <c r="D32" s="20" t="n">
        <v>2054</v>
      </c>
      <c r="E32" s="14"/>
      <c r="F32" s="20" t="n">
        <v>1421</v>
      </c>
      <c r="G32" s="20" t="n">
        <v>1604</v>
      </c>
      <c r="H32" s="14"/>
      <c r="I32" s="20" t="n">
        <v>95</v>
      </c>
      <c r="J32" s="20" t="n">
        <v>25</v>
      </c>
      <c r="K32" s="14"/>
      <c r="L32" s="20" t="n">
        <v>9</v>
      </c>
      <c r="M32" s="20" t="n">
        <v>7</v>
      </c>
      <c r="N32" s="14"/>
      <c r="O32" s="20" t="n">
        <v>286</v>
      </c>
      <c r="P32" s="20" t="n">
        <v>318</v>
      </c>
      <c r="Q32" s="14"/>
      <c r="R32" s="20" t="n">
        <v>186</v>
      </c>
      <c r="S32" s="20" t="n">
        <v>100</v>
      </c>
      <c r="T32" s="24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</row>
    <row r="33" customFormat="false" ht="13.5" hidden="false" customHeight="true" outlineLevel="0" collapsed="false">
      <c r="A33" s="21" t="s">
        <v>30</v>
      </c>
      <c r="B33" s="21"/>
      <c r="C33" s="20" t="n">
        <v>6101</v>
      </c>
      <c r="D33" s="20" t="n">
        <v>3655</v>
      </c>
      <c r="E33" s="14"/>
      <c r="F33" s="20" t="n">
        <v>3499</v>
      </c>
      <c r="G33" s="20" t="n">
        <v>1777</v>
      </c>
      <c r="H33" s="14"/>
      <c r="I33" s="20" t="n">
        <v>268</v>
      </c>
      <c r="J33" s="20" t="n">
        <v>316</v>
      </c>
      <c r="K33" s="14"/>
      <c r="L33" s="20" t="n">
        <v>2</v>
      </c>
      <c r="M33" s="20" t="n">
        <v>16</v>
      </c>
      <c r="N33" s="14"/>
      <c r="O33" s="20" t="n">
        <v>1805</v>
      </c>
      <c r="P33" s="20" t="n">
        <v>1252</v>
      </c>
      <c r="Q33" s="14"/>
      <c r="R33" s="20" t="n">
        <v>527</v>
      </c>
      <c r="S33" s="20" t="n">
        <v>294</v>
      </c>
      <c r="T33" s="2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</row>
    <row r="34" customFormat="false" ht="13.5" hidden="false" customHeight="true" outlineLevel="0" collapsed="false">
      <c r="A34" s="21" t="s">
        <v>31</v>
      </c>
      <c r="B34" s="21"/>
      <c r="C34" s="20" t="n">
        <v>197</v>
      </c>
      <c r="D34" s="20" t="n">
        <v>393</v>
      </c>
      <c r="E34" s="14"/>
      <c r="F34" s="20" t="n">
        <v>67</v>
      </c>
      <c r="G34" s="20" t="n">
        <v>40</v>
      </c>
      <c r="H34" s="14"/>
      <c r="I34" s="20" t="n">
        <v>7</v>
      </c>
      <c r="J34" s="20" t="s">
        <v>22</v>
      </c>
      <c r="K34" s="14"/>
      <c r="L34" s="20" t="s">
        <v>22</v>
      </c>
      <c r="M34" s="20" t="s">
        <v>22</v>
      </c>
      <c r="N34" s="14"/>
      <c r="O34" s="20" t="n">
        <v>123</v>
      </c>
      <c r="P34" s="20" t="n">
        <v>327</v>
      </c>
      <c r="Q34" s="14"/>
      <c r="R34" s="20" t="s">
        <v>22</v>
      </c>
      <c r="S34" s="20" t="n">
        <v>26</v>
      </c>
      <c r="T34" s="24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</row>
    <row r="35" customFormat="false" ht="13.5" hidden="false" customHeight="true" outlineLevel="0" collapsed="false">
      <c r="A35" s="21" t="s">
        <v>32</v>
      </c>
      <c r="B35" s="21"/>
      <c r="C35" s="20" t="n">
        <v>2900</v>
      </c>
      <c r="D35" s="20" t="n">
        <v>2884</v>
      </c>
      <c r="E35" s="14"/>
      <c r="F35" s="20" t="n">
        <v>1322</v>
      </c>
      <c r="G35" s="20" t="n">
        <v>1185</v>
      </c>
      <c r="H35" s="14"/>
      <c r="I35" s="20" t="n">
        <v>77</v>
      </c>
      <c r="J35" s="20" t="n">
        <v>19</v>
      </c>
      <c r="K35" s="14"/>
      <c r="L35" s="20" t="s">
        <v>22</v>
      </c>
      <c r="M35" s="20" t="n">
        <v>2</v>
      </c>
      <c r="N35" s="14"/>
      <c r="O35" s="20" t="n">
        <v>1037</v>
      </c>
      <c r="P35" s="20" t="n">
        <v>1130</v>
      </c>
      <c r="Q35" s="14"/>
      <c r="R35" s="20" t="n">
        <v>464</v>
      </c>
      <c r="S35" s="20" t="n">
        <v>548</v>
      </c>
      <c r="T35" s="24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</row>
    <row r="36" customFormat="false" ht="13.5" hidden="false" customHeight="true" outlineLevel="0" collapsed="false">
      <c r="A36" s="21" t="s">
        <v>33</v>
      </c>
      <c r="B36" s="21"/>
      <c r="C36" s="20" t="n">
        <v>2807</v>
      </c>
      <c r="D36" s="20" t="n">
        <v>2400</v>
      </c>
      <c r="E36" s="14"/>
      <c r="F36" s="20" t="n">
        <v>1295</v>
      </c>
      <c r="G36" s="20" t="n">
        <v>1202</v>
      </c>
      <c r="H36" s="14"/>
      <c r="I36" s="20" t="n">
        <v>5</v>
      </c>
      <c r="J36" s="20" t="n">
        <v>317</v>
      </c>
      <c r="K36" s="14"/>
      <c r="L36" s="20" t="n">
        <v>897</v>
      </c>
      <c r="M36" s="20" t="n">
        <v>2</v>
      </c>
      <c r="N36" s="14"/>
      <c r="O36" s="20" t="n">
        <v>395</v>
      </c>
      <c r="P36" s="20" t="n">
        <v>697</v>
      </c>
      <c r="Q36" s="14"/>
      <c r="R36" s="20" t="n">
        <v>215</v>
      </c>
      <c r="S36" s="20" t="n">
        <v>182</v>
      </c>
      <c r="T36" s="24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customFormat="false" ht="13.5" hidden="false" customHeight="true" outlineLevel="0" collapsed="false">
      <c r="A37" s="21" t="s">
        <v>34</v>
      </c>
      <c r="B37" s="21"/>
      <c r="C37" s="20" t="n">
        <v>3300</v>
      </c>
      <c r="D37" s="20" t="n">
        <v>3522</v>
      </c>
      <c r="E37" s="14"/>
      <c r="F37" s="20" t="n">
        <v>1836</v>
      </c>
      <c r="G37" s="20" t="n">
        <v>2004</v>
      </c>
      <c r="H37" s="14"/>
      <c r="I37" s="20" t="n">
        <v>730</v>
      </c>
      <c r="J37" s="20" t="n">
        <v>783</v>
      </c>
      <c r="K37" s="14"/>
      <c r="L37" s="20" t="n">
        <v>77</v>
      </c>
      <c r="M37" s="20" t="n">
        <v>45</v>
      </c>
      <c r="N37" s="14"/>
      <c r="O37" s="20" t="n">
        <v>466</v>
      </c>
      <c r="P37" s="20" t="n">
        <v>178</v>
      </c>
      <c r="Q37" s="14"/>
      <c r="R37" s="20" t="n">
        <v>191</v>
      </c>
      <c r="S37" s="20" t="n">
        <v>512</v>
      </c>
      <c r="T37" s="2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customFormat="false" ht="13.5" hidden="false" customHeight="true" outlineLevel="0" collapsed="false">
      <c r="A38" s="21" t="s">
        <v>35</v>
      </c>
      <c r="B38" s="21"/>
      <c r="C38" s="20" t="n">
        <v>2597</v>
      </c>
      <c r="D38" s="20" t="n">
        <v>2138</v>
      </c>
      <c r="E38" s="14"/>
      <c r="F38" s="20" t="n">
        <v>1799</v>
      </c>
      <c r="G38" s="20" t="n">
        <v>1210</v>
      </c>
      <c r="H38" s="14"/>
      <c r="I38" s="20" t="n">
        <v>62</v>
      </c>
      <c r="J38" s="20" t="n">
        <v>15</v>
      </c>
      <c r="K38" s="14"/>
      <c r="L38" s="20" t="n">
        <v>8</v>
      </c>
      <c r="M38" s="20" t="s">
        <v>22</v>
      </c>
      <c r="N38" s="14"/>
      <c r="O38" s="20" t="n">
        <v>572</v>
      </c>
      <c r="P38" s="20" t="n">
        <v>622</v>
      </c>
      <c r="Q38" s="14"/>
      <c r="R38" s="20" t="n">
        <v>156</v>
      </c>
      <c r="S38" s="20" t="n">
        <v>291</v>
      </c>
      <c r="T38" s="24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customFormat="false" ht="13.5" hidden="false" customHeight="true" outlineLevel="0" collapsed="false">
      <c r="A39" s="21" t="s">
        <v>36</v>
      </c>
      <c r="B39" s="21"/>
      <c r="C39" s="20" t="n">
        <v>11129</v>
      </c>
      <c r="D39" s="20" t="n">
        <v>8443</v>
      </c>
      <c r="E39" s="14"/>
      <c r="F39" s="20" t="n">
        <v>7302</v>
      </c>
      <c r="G39" s="20" t="n">
        <v>5522</v>
      </c>
      <c r="H39" s="14"/>
      <c r="I39" s="20" t="n">
        <v>803</v>
      </c>
      <c r="J39" s="20" t="n">
        <v>264</v>
      </c>
      <c r="K39" s="14"/>
      <c r="L39" s="20" t="n">
        <v>61</v>
      </c>
      <c r="M39" s="20" t="n">
        <v>94</v>
      </c>
      <c r="N39" s="14"/>
      <c r="O39" s="20" t="n">
        <v>2128</v>
      </c>
      <c r="P39" s="20" t="n">
        <v>1849</v>
      </c>
      <c r="Q39" s="14"/>
      <c r="R39" s="20" t="n">
        <v>835</v>
      </c>
      <c r="S39" s="20" t="n">
        <v>714</v>
      </c>
      <c r="T39" s="24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customFormat="false" ht="13.5" hidden="false" customHeight="true" outlineLevel="0" collapsed="false">
      <c r="A40" s="21" t="s">
        <v>37</v>
      </c>
      <c r="B40" s="21"/>
      <c r="C40" s="20" t="n">
        <v>5175</v>
      </c>
      <c r="D40" s="20" t="n">
        <v>6584</v>
      </c>
      <c r="E40" s="14"/>
      <c r="F40" s="20" t="n">
        <v>2462</v>
      </c>
      <c r="G40" s="20" t="n">
        <v>2621</v>
      </c>
      <c r="H40" s="14"/>
      <c r="I40" s="20" t="n">
        <v>352</v>
      </c>
      <c r="J40" s="20" t="n">
        <v>419</v>
      </c>
      <c r="K40" s="14"/>
      <c r="L40" s="20" t="n">
        <v>120</v>
      </c>
      <c r="M40" s="20" t="n">
        <v>8</v>
      </c>
      <c r="N40" s="14"/>
      <c r="O40" s="20" t="n">
        <v>1591</v>
      </c>
      <c r="P40" s="20" t="n">
        <v>1869</v>
      </c>
      <c r="Q40" s="14"/>
      <c r="R40" s="20" t="n">
        <v>650</v>
      </c>
      <c r="S40" s="20" t="n">
        <v>1667</v>
      </c>
      <c r="T40" s="24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customFormat="false" ht="13.5" hidden="false" customHeight="true" outlineLevel="0" collapsed="false">
      <c r="A41" s="21" t="s">
        <v>38</v>
      </c>
      <c r="B41" s="21"/>
      <c r="C41" s="20" t="n">
        <v>2514</v>
      </c>
      <c r="D41" s="20" t="n">
        <v>993</v>
      </c>
      <c r="E41" s="14"/>
      <c r="F41" s="20" t="n">
        <v>824</v>
      </c>
      <c r="G41" s="20" t="n">
        <v>675</v>
      </c>
      <c r="H41" s="14"/>
      <c r="I41" s="20" t="n">
        <v>9</v>
      </c>
      <c r="J41" s="20" t="n">
        <v>1</v>
      </c>
      <c r="K41" s="14"/>
      <c r="L41" s="20" t="s">
        <v>22</v>
      </c>
      <c r="M41" s="20" t="n">
        <v>1</v>
      </c>
      <c r="N41" s="14"/>
      <c r="O41" s="20" t="n">
        <v>932</v>
      </c>
      <c r="P41" s="20" t="n">
        <v>297</v>
      </c>
      <c r="Q41" s="14"/>
      <c r="R41" s="20" t="n">
        <v>749</v>
      </c>
      <c r="S41" s="20" t="n">
        <v>19</v>
      </c>
      <c r="T41" s="24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  <row r="42" customFormat="false" ht="13.5" hidden="false" customHeight="true" outlineLevel="0" collapsed="false">
      <c r="A42" s="21" t="s">
        <v>39</v>
      </c>
      <c r="B42" s="21"/>
      <c r="C42" s="20" t="n">
        <v>2897</v>
      </c>
      <c r="D42" s="20" t="n">
        <v>1738</v>
      </c>
      <c r="E42" s="14"/>
      <c r="F42" s="20" t="n">
        <v>1543</v>
      </c>
      <c r="G42" s="20" t="n">
        <v>1008</v>
      </c>
      <c r="H42" s="14"/>
      <c r="I42" s="20" t="n">
        <v>210</v>
      </c>
      <c r="J42" s="20" t="n">
        <v>18</v>
      </c>
      <c r="K42" s="14"/>
      <c r="L42" s="20" t="n">
        <v>71</v>
      </c>
      <c r="M42" s="20" t="s">
        <v>22</v>
      </c>
      <c r="N42" s="14"/>
      <c r="O42" s="20" t="n">
        <v>911</v>
      </c>
      <c r="P42" s="20" t="n">
        <v>607</v>
      </c>
      <c r="Q42" s="14"/>
      <c r="R42" s="20" t="n">
        <v>162</v>
      </c>
      <c r="S42" s="20" t="n">
        <v>105</v>
      </c>
      <c r="T42" s="24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</row>
    <row r="43" customFormat="false" ht="13.5" hidden="false" customHeight="true" outlineLevel="0" collapsed="false">
      <c r="A43" s="21" t="s">
        <v>40</v>
      </c>
      <c r="B43" s="21"/>
      <c r="C43" s="20" t="n">
        <v>656</v>
      </c>
      <c r="D43" s="20" t="n">
        <v>556</v>
      </c>
      <c r="E43" s="14"/>
      <c r="F43" s="20" t="n">
        <v>245</v>
      </c>
      <c r="G43" s="20" t="n">
        <v>362</v>
      </c>
      <c r="H43" s="14"/>
      <c r="I43" s="20" t="n">
        <v>2</v>
      </c>
      <c r="J43" s="20" t="n">
        <v>3</v>
      </c>
      <c r="K43" s="14"/>
      <c r="L43" s="20" t="n">
        <v>5</v>
      </c>
      <c r="M43" s="20" t="n">
        <v>6</v>
      </c>
      <c r="N43" s="14"/>
      <c r="O43" s="20" t="n">
        <v>122</v>
      </c>
      <c r="P43" s="20" t="n">
        <v>180</v>
      </c>
      <c r="Q43" s="14"/>
      <c r="R43" s="20" t="n">
        <v>282</v>
      </c>
      <c r="S43" s="20" t="n">
        <v>5</v>
      </c>
      <c r="T43" s="23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</row>
    <row r="44" customFormat="false" ht="13.5" hidden="false" customHeight="true" outlineLevel="0" collapsed="false">
      <c r="A44" s="21" t="s">
        <v>41</v>
      </c>
      <c r="B44" s="21"/>
      <c r="C44" s="20" t="n">
        <v>1901</v>
      </c>
      <c r="D44" s="20" t="n">
        <v>2885</v>
      </c>
      <c r="E44" s="14"/>
      <c r="F44" s="20" t="n">
        <v>908</v>
      </c>
      <c r="G44" s="20" t="n">
        <v>1836</v>
      </c>
      <c r="H44" s="14"/>
      <c r="I44" s="20" t="n">
        <v>258</v>
      </c>
      <c r="J44" s="20" t="n">
        <v>23</v>
      </c>
      <c r="K44" s="14"/>
      <c r="L44" s="20" t="s">
        <v>22</v>
      </c>
      <c r="M44" s="20" t="s">
        <v>22</v>
      </c>
      <c r="N44" s="14"/>
      <c r="O44" s="20" t="n">
        <v>300</v>
      </c>
      <c r="P44" s="20" t="n">
        <v>991</v>
      </c>
      <c r="Q44" s="14"/>
      <c r="R44" s="20" t="n">
        <v>435</v>
      </c>
      <c r="S44" s="20" t="n">
        <v>35</v>
      </c>
      <c r="T44" s="26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</row>
    <row r="45" customFormat="false" ht="13.5" hidden="false" customHeight="true" outlineLevel="0" collapsed="false">
      <c r="A45" s="21" t="s">
        <v>42</v>
      </c>
      <c r="B45" s="21"/>
      <c r="C45" s="20" t="n">
        <v>616</v>
      </c>
      <c r="D45" s="20" t="n">
        <v>1059</v>
      </c>
      <c r="E45" s="14"/>
      <c r="F45" s="20" t="n">
        <v>453</v>
      </c>
      <c r="G45" s="20" t="n">
        <v>870</v>
      </c>
      <c r="H45" s="14"/>
      <c r="I45" s="20" t="n">
        <v>64</v>
      </c>
      <c r="J45" s="20" t="n">
        <v>97</v>
      </c>
      <c r="K45" s="14"/>
      <c r="L45" s="20" t="n">
        <v>11</v>
      </c>
      <c r="M45" s="20" t="s">
        <v>22</v>
      </c>
      <c r="N45" s="14"/>
      <c r="O45" s="20" t="n">
        <v>79</v>
      </c>
      <c r="P45" s="20" t="n">
        <v>64</v>
      </c>
      <c r="Q45" s="14"/>
      <c r="R45" s="20" t="n">
        <v>9</v>
      </c>
      <c r="S45" s="20" t="n">
        <v>28</v>
      </c>
      <c r="T45" s="26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</row>
    <row r="46" customFormat="false" ht="13.5" hidden="false" customHeight="true" outlineLevel="0" collapsed="false">
      <c r="A46" s="21" t="s">
        <v>43</v>
      </c>
      <c r="B46" s="21"/>
      <c r="C46" s="20" t="n">
        <v>4236</v>
      </c>
      <c r="D46" s="20" t="n">
        <v>3640</v>
      </c>
      <c r="E46" s="14"/>
      <c r="F46" s="20" t="n">
        <v>2987</v>
      </c>
      <c r="G46" s="20" t="n">
        <v>2693</v>
      </c>
      <c r="H46" s="14"/>
      <c r="I46" s="20" t="n">
        <v>72</v>
      </c>
      <c r="J46" s="20" t="n">
        <v>48</v>
      </c>
      <c r="K46" s="14"/>
      <c r="L46" s="20" t="n">
        <v>77</v>
      </c>
      <c r="M46" s="20" t="n">
        <v>8</v>
      </c>
      <c r="N46" s="14"/>
      <c r="O46" s="20" t="n">
        <v>794</v>
      </c>
      <c r="P46" s="20" t="n">
        <v>709</v>
      </c>
      <c r="Q46" s="14"/>
      <c r="R46" s="20" t="n">
        <v>306</v>
      </c>
      <c r="S46" s="20" t="n">
        <v>182</v>
      </c>
      <c r="T46" s="23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</row>
    <row r="47" customFormat="false" ht="13.5" hidden="false" customHeight="true" outlineLevel="0" collapsed="false">
      <c r="A47" s="21" t="s">
        <v>44</v>
      </c>
      <c r="B47" s="21"/>
      <c r="C47" s="20" t="n">
        <v>4251</v>
      </c>
      <c r="D47" s="20" t="n">
        <v>6881</v>
      </c>
      <c r="E47" s="14"/>
      <c r="F47" s="20" t="n">
        <v>3027</v>
      </c>
      <c r="G47" s="20" t="n">
        <v>2499</v>
      </c>
      <c r="H47" s="14"/>
      <c r="I47" s="20" t="n">
        <v>159</v>
      </c>
      <c r="J47" s="20" t="n">
        <v>957</v>
      </c>
      <c r="K47" s="14"/>
      <c r="L47" s="20" t="n">
        <v>6</v>
      </c>
      <c r="M47" s="20" t="n">
        <v>159</v>
      </c>
      <c r="N47" s="14"/>
      <c r="O47" s="20" t="n">
        <v>719</v>
      </c>
      <c r="P47" s="20" t="n">
        <v>637</v>
      </c>
      <c r="Q47" s="14"/>
      <c r="R47" s="20" t="n">
        <v>340</v>
      </c>
      <c r="S47" s="20" t="n">
        <v>2629</v>
      </c>
      <c r="T47" s="26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</row>
    <row r="48" customFormat="false" ht="13.5" hidden="false" customHeight="true" outlineLevel="0" collapsed="false">
      <c r="A48" s="21" t="s">
        <v>17</v>
      </c>
      <c r="B48" s="21"/>
      <c r="C48" s="20" t="n">
        <v>495895</v>
      </c>
      <c r="D48" s="20" t="n">
        <v>589700</v>
      </c>
      <c r="E48" s="14"/>
      <c r="F48" s="20" t="n">
        <v>436225</v>
      </c>
      <c r="G48" s="20" t="n">
        <v>519494</v>
      </c>
      <c r="H48" s="14"/>
      <c r="I48" s="20" t="n">
        <v>15215</v>
      </c>
      <c r="J48" s="20" t="n">
        <v>17375</v>
      </c>
      <c r="K48" s="14"/>
      <c r="L48" s="20" t="n">
        <v>1642</v>
      </c>
      <c r="M48" s="20" t="n">
        <v>1946</v>
      </c>
      <c r="N48" s="14"/>
      <c r="O48" s="20" t="n">
        <v>10005</v>
      </c>
      <c r="P48" s="20" t="n">
        <v>10190</v>
      </c>
      <c r="Q48" s="14"/>
      <c r="R48" s="20" t="n">
        <v>32808</v>
      </c>
      <c r="S48" s="20" t="n">
        <v>40695</v>
      </c>
      <c r="T48" s="23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</row>
    <row r="49" customFormat="false" ht="13.5" hidden="false" customHeight="true" outlineLevel="0" collapsed="false">
      <c r="A49" s="21" t="s">
        <v>45</v>
      </c>
      <c r="B49" s="21"/>
      <c r="C49" s="20" t="n">
        <v>8591</v>
      </c>
      <c r="D49" s="20" t="n">
        <v>8392</v>
      </c>
      <c r="E49" s="14"/>
      <c r="F49" s="20" t="n">
        <v>5947</v>
      </c>
      <c r="G49" s="20" t="n">
        <v>5615</v>
      </c>
      <c r="H49" s="14"/>
      <c r="I49" s="20" t="n">
        <v>458</v>
      </c>
      <c r="J49" s="20" t="n">
        <v>341</v>
      </c>
      <c r="K49" s="14"/>
      <c r="L49" s="20" t="n">
        <v>38</v>
      </c>
      <c r="M49" s="20" t="n">
        <v>47</v>
      </c>
      <c r="N49" s="14"/>
      <c r="O49" s="20" t="n">
        <v>1423</v>
      </c>
      <c r="P49" s="20" t="n">
        <v>1616</v>
      </c>
      <c r="Q49" s="14"/>
      <c r="R49" s="20" t="n">
        <v>725</v>
      </c>
      <c r="S49" s="20" t="n">
        <v>773</v>
      </c>
      <c r="T49" s="22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</row>
    <row r="50" customFormat="false" ht="13.5" hidden="false" customHeight="true" outlineLevel="0" collapsed="false">
      <c r="A50" s="21" t="s">
        <v>46</v>
      </c>
      <c r="B50" s="21"/>
      <c r="C50" s="20" t="n">
        <v>17266</v>
      </c>
      <c r="D50" s="20" t="n">
        <v>16007</v>
      </c>
      <c r="E50" s="14"/>
      <c r="F50" s="20" t="n">
        <v>11276</v>
      </c>
      <c r="G50" s="20" t="n">
        <v>10135</v>
      </c>
      <c r="H50" s="14"/>
      <c r="I50" s="20" t="n">
        <v>792</v>
      </c>
      <c r="J50" s="20" t="n">
        <v>296</v>
      </c>
      <c r="K50" s="14"/>
      <c r="L50" s="20" t="n">
        <v>103</v>
      </c>
      <c r="M50" s="20" t="n">
        <v>300</v>
      </c>
      <c r="N50" s="14"/>
      <c r="O50" s="20" t="n">
        <v>4243</v>
      </c>
      <c r="P50" s="20" t="n">
        <v>4519</v>
      </c>
      <c r="Q50" s="14"/>
      <c r="R50" s="20" t="n">
        <v>852</v>
      </c>
      <c r="S50" s="20" t="n">
        <v>757</v>
      </c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</row>
    <row r="51" customFormat="false" ht="13.5" hidden="false" customHeight="true" outlineLevel="0" collapsed="false">
      <c r="A51" s="21" t="s">
        <v>47</v>
      </c>
      <c r="B51" s="21"/>
      <c r="C51" s="20" t="n">
        <v>63892</v>
      </c>
      <c r="D51" s="20" t="n">
        <v>56260</v>
      </c>
      <c r="E51" s="14"/>
      <c r="F51" s="20" t="n">
        <v>48997</v>
      </c>
      <c r="G51" s="20" t="n">
        <v>44345</v>
      </c>
      <c r="H51" s="14"/>
      <c r="I51" s="20" t="n">
        <v>3329</v>
      </c>
      <c r="J51" s="20" t="n">
        <v>1555</v>
      </c>
      <c r="K51" s="14"/>
      <c r="L51" s="20" t="n">
        <v>871</v>
      </c>
      <c r="M51" s="20" t="n">
        <v>1378</v>
      </c>
      <c r="N51" s="14"/>
      <c r="O51" s="20" t="n">
        <v>6767</v>
      </c>
      <c r="P51" s="20" t="n">
        <v>5502</v>
      </c>
      <c r="Q51" s="14"/>
      <c r="R51" s="20" t="n">
        <v>3928</v>
      </c>
      <c r="S51" s="20" t="n">
        <v>3480</v>
      </c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</row>
    <row r="52" customFormat="false" ht="13.5" hidden="false" customHeight="true" outlineLevel="0" collapsed="false">
      <c r="A52" s="21" t="s">
        <v>48</v>
      </c>
      <c r="B52" s="21"/>
      <c r="C52" s="20" t="n">
        <v>34131</v>
      </c>
      <c r="D52" s="20" t="n">
        <v>31558</v>
      </c>
      <c r="E52" s="14"/>
      <c r="F52" s="20" t="n">
        <v>27703</v>
      </c>
      <c r="G52" s="20" t="n">
        <v>26564</v>
      </c>
      <c r="H52" s="14"/>
      <c r="I52" s="20" t="n">
        <v>2717</v>
      </c>
      <c r="J52" s="20" t="n">
        <v>2905</v>
      </c>
      <c r="K52" s="14"/>
      <c r="L52" s="20" t="n">
        <v>446</v>
      </c>
      <c r="M52" s="20" t="n">
        <v>166</v>
      </c>
      <c r="N52" s="14"/>
      <c r="O52" s="20" t="n">
        <v>936</v>
      </c>
      <c r="P52" s="20" t="n">
        <v>504</v>
      </c>
      <c r="Q52" s="14"/>
      <c r="R52" s="20" t="n">
        <v>2329</v>
      </c>
      <c r="S52" s="20" t="n">
        <v>1419</v>
      </c>
      <c r="T52" s="22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</row>
    <row r="53" customFormat="false" ht="13.5" hidden="false" customHeight="true" outlineLevel="0" collapsed="false">
      <c r="A53" s="21" t="s">
        <v>49</v>
      </c>
      <c r="B53" s="21"/>
      <c r="C53" s="20" t="n">
        <v>8829</v>
      </c>
      <c r="D53" s="20" t="n">
        <v>11234</v>
      </c>
      <c r="E53" s="14"/>
      <c r="F53" s="20" t="n">
        <v>6182</v>
      </c>
      <c r="G53" s="20" t="n">
        <v>6771</v>
      </c>
      <c r="H53" s="14"/>
      <c r="I53" s="20" t="n">
        <v>210</v>
      </c>
      <c r="J53" s="20" t="n">
        <v>595</v>
      </c>
      <c r="K53" s="14"/>
      <c r="L53" s="20" t="n">
        <v>27</v>
      </c>
      <c r="M53" s="20" t="n">
        <v>24</v>
      </c>
      <c r="N53" s="14"/>
      <c r="O53" s="20" t="n">
        <v>1895</v>
      </c>
      <c r="P53" s="20" t="n">
        <v>2938</v>
      </c>
      <c r="Q53" s="14"/>
      <c r="R53" s="20" t="n">
        <v>515</v>
      </c>
      <c r="S53" s="20" t="n">
        <v>906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</row>
    <row r="54" customFormat="false" ht="13.5" hidden="false" customHeight="true" outlineLevel="0" collapsed="false">
      <c r="A54" s="21" t="s">
        <v>50</v>
      </c>
      <c r="B54" s="21"/>
      <c r="C54" s="20" t="n">
        <v>273</v>
      </c>
      <c r="D54" s="20" t="n">
        <v>48</v>
      </c>
      <c r="E54" s="14"/>
      <c r="F54" s="20" t="n">
        <v>93</v>
      </c>
      <c r="G54" s="20" t="n">
        <v>39</v>
      </c>
      <c r="H54" s="14"/>
      <c r="I54" s="20" t="n">
        <v>4</v>
      </c>
      <c r="J54" s="20" t="s">
        <v>22</v>
      </c>
      <c r="K54" s="14"/>
      <c r="L54" s="20" t="s">
        <v>22</v>
      </c>
      <c r="M54" s="20" t="s">
        <v>22</v>
      </c>
      <c r="N54" s="14"/>
      <c r="O54" s="20" t="n">
        <v>170</v>
      </c>
      <c r="P54" s="20" t="n">
        <v>6</v>
      </c>
      <c r="Q54" s="14"/>
      <c r="R54" s="20" t="n">
        <v>6</v>
      </c>
      <c r="S54" s="20" t="n">
        <v>3</v>
      </c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</row>
    <row r="55" customFormat="false" ht="13.5" hidden="false" customHeight="true" outlineLevel="0" collapsed="false">
      <c r="A55" s="21" t="s">
        <v>51</v>
      </c>
      <c r="B55" s="21"/>
      <c r="C55" s="20" t="n">
        <v>188</v>
      </c>
      <c r="D55" s="20" t="n">
        <v>409</v>
      </c>
      <c r="E55" s="14"/>
      <c r="F55" s="20" t="n">
        <v>144</v>
      </c>
      <c r="G55" s="20" t="n">
        <v>327</v>
      </c>
      <c r="H55" s="14"/>
      <c r="I55" s="20" t="n">
        <v>6</v>
      </c>
      <c r="J55" s="20" t="n">
        <v>6</v>
      </c>
      <c r="K55" s="14"/>
      <c r="L55" s="20" t="s">
        <v>22</v>
      </c>
      <c r="M55" s="20" t="s">
        <v>22</v>
      </c>
      <c r="N55" s="14"/>
      <c r="O55" s="20" t="n">
        <v>38</v>
      </c>
      <c r="P55" s="20" t="n">
        <v>56</v>
      </c>
      <c r="Q55" s="14"/>
      <c r="R55" s="20" t="s">
        <v>22</v>
      </c>
      <c r="S55" s="20" t="n">
        <v>20</v>
      </c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</row>
    <row r="56" customFormat="false" ht="13.5" hidden="false" customHeight="true" outlineLevel="0" collapsed="false">
      <c r="A56" s="21" t="s">
        <v>52</v>
      </c>
      <c r="B56" s="21"/>
      <c r="C56" s="20" t="n">
        <v>12205</v>
      </c>
      <c r="D56" s="20" t="n">
        <v>13499</v>
      </c>
      <c r="E56" s="14"/>
      <c r="F56" s="20" t="n">
        <v>7599</v>
      </c>
      <c r="G56" s="20" t="n">
        <v>8316</v>
      </c>
      <c r="H56" s="14"/>
      <c r="I56" s="20" t="n">
        <v>457</v>
      </c>
      <c r="J56" s="20" t="n">
        <v>434</v>
      </c>
      <c r="K56" s="14"/>
      <c r="L56" s="20" t="n">
        <v>83</v>
      </c>
      <c r="M56" s="20" t="n">
        <v>62</v>
      </c>
      <c r="N56" s="14"/>
      <c r="O56" s="20" t="n">
        <v>3043</v>
      </c>
      <c r="P56" s="20" t="n">
        <v>2882</v>
      </c>
      <c r="Q56" s="14"/>
      <c r="R56" s="20" t="n">
        <v>1023</v>
      </c>
      <c r="S56" s="20" t="n">
        <v>1805</v>
      </c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</row>
    <row r="57" customFormat="false" ht="13.5" hidden="false" customHeight="true" outlineLevel="0" collapsed="false">
      <c r="A57" s="21" t="s">
        <v>53</v>
      </c>
      <c r="B57" s="21"/>
      <c r="C57" s="20" t="n">
        <v>12174</v>
      </c>
      <c r="D57" s="20" t="n">
        <v>7014</v>
      </c>
      <c r="E57" s="14"/>
      <c r="F57" s="20" t="n">
        <v>6902</v>
      </c>
      <c r="G57" s="20" t="n">
        <v>4986</v>
      </c>
      <c r="H57" s="14"/>
      <c r="I57" s="20" t="n">
        <v>1322</v>
      </c>
      <c r="J57" s="20" t="n">
        <v>57</v>
      </c>
      <c r="K57" s="14"/>
      <c r="L57" s="20" t="n">
        <v>85</v>
      </c>
      <c r="M57" s="20" t="n">
        <v>11</v>
      </c>
      <c r="N57" s="14"/>
      <c r="O57" s="20" t="n">
        <v>2983</v>
      </c>
      <c r="P57" s="20" t="n">
        <v>1569</v>
      </c>
      <c r="Q57" s="14"/>
      <c r="R57" s="20" t="n">
        <v>882</v>
      </c>
      <c r="S57" s="20" t="n">
        <v>391</v>
      </c>
      <c r="T57" s="22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</row>
    <row r="58" customFormat="false" ht="13.5" hidden="false" customHeight="true" outlineLevel="0" collapsed="false">
      <c r="A58" s="21" t="s">
        <v>54</v>
      </c>
      <c r="B58" s="21"/>
      <c r="C58" s="20" t="n">
        <v>9300</v>
      </c>
      <c r="D58" s="20" t="n">
        <v>9166</v>
      </c>
      <c r="E58" s="14"/>
      <c r="F58" s="20" t="n">
        <v>7422</v>
      </c>
      <c r="G58" s="20" t="n">
        <v>6760</v>
      </c>
      <c r="H58" s="14"/>
      <c r="I58" s="20" t="n">
        <v>153</v>
      </c>
      <c r="J58" s="20" t="n">
        <v>208</v>
      </c>
      <c r="K58" s="14"/>
      <c r="L58" s="20" t="n">
        <v>52</v>
      </c>
      <c r="M58" s="20" t="n">
        <v>30</v>
      </c>
      <c r="N58" s="14"/>
      <c r="O58" s="20" t="n">
        <v>1187</v>
      </c>
      <c r="P58" s="20" t="n">
        <v>1749</v>
      </c>
      <c r="Q58" s="14"/>
      <c r="R58" s="20" t="n">
        <v>486</v>
      </c>
      <c r="S58" s="20" t="n">
        <v>419</v>
      </c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</row>
    <row r="59" customFormat="false" ht="13.5" hidden="false" customHeight="true" outlineLevel="0" collapsed="false">
      <c r="A59" s="21" t="s">
        <v>55</v>
      </c>
      <c r="B59" s="21"/>
      <c r="C59" s="20" t="n">
        <v>16841</v>
      </c>
      <c r="D59" s="20" t="n">
        <v>12397</v>
      </c>
      <c r="E59" s="14"/>
      <c r="F59" s="20" t="n">
        <v>10493</v>
      </c>
      <c r="G59" s="20" t="n">
        <v>5436</v>
      </c>
      <c r="H59" s="14"/>
      <c r="I59" s="20" t="n">
        <v>148</v>
      </c>
      <c r="J59" s="20" t="n">
        <v>5</v>
      </c>
      <c r="K59" s="14"/>
      <c r="L59" s="20" t="n">
        <v>84</v>
      </c>
      <c r="M59" s="20" t="n">
        <v>2</v>
      </c>
      <c r="N59" s="14"/>
      <c r="O59" s="20" t="n">
        <v>4454</v>
      </c>
      <c r="P59" s="0" t="n">
        <v>5012</v>
      </c>
      <c r="Q59" s="14"/>
      <c r="R59" s="20" t="n">
        <v>1662</v>
      </c>
      <c r="S59" s="20" t="n">
        <v>1942</v>
      </c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</row>
    <row r="60" customFormat="false" ht="13.5" hidden="false" customHeight="true" outlineLevel="0" collapsed="false">
      <c r="A60" s="21" t="s">
        <v>56</v>
      </c>
      <c r="B60" s="21"/>
      <c r="C60" s="20" t="n">
        <v>42324</v>
      </c>
      <c r="D60" s="20" t="n">
        <v>47486</v>
      </c>
      <c r="E60" s="14"/>
      <c r="F60" s="20" t="n">
        <v>27589</v>
      </c>
      <c r="G60" s="20" t="n">
        <v>24118</v>
      </c>
      <c r="H60" s="14"/>
      <c r="I60" s="20" t="n">
        <v>1217</v>
      </c>
      <c r="J60" s="20" t="n">
        <v>2389</v>
      </c>
      <c r="K60" s="14"/>
      <c r="L60" s="20" t="n">
        <v>390</v>
      </c>
      <c r="M60" s="20" t="n">
        <v>134</v>
      </c>
      <c r="N60" s="14"/>
      <c r="O60" s="20" t="n">
        <v>10797</v>
      </c>
      <c r="P60" s="20" t="n">
        <v>10085</v>
      </c>
      <c r="Q60" s="14"/>
      <c r="R60" s="20" t="n">
        <v>2331</v>
      </c>
      <c r="S60" s="20" t="n">
        <v>10760</v>
      </c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</row>
    <row r="61" customFormat="false" ht="13.5" hidden="false" customHeight="true" outlineLevel="0" collapsed="false">
      <c r="A61" s="21" t="s">
        <v>57</v>
      </c>
      <c r="B61" s="21"/>
      <c r="C61" s="20" t="n">
        <v>3186</v>
      </c>
      <c r="D61" s="20" t="n">
        <v>1856</v>
      </c>
      <c r="E61" s="14"/>
      <c r="F61" s="20" t="n">
        <v>2022</v>
      </c>
      <c r="G61" s="20" t="n">
        <v>1237</v>
      </c>
      <c r="H61" s="14"/>
      <c r="I61" s="20" t="n">
        <v>595</v>
      </c>
      <c r="J61" s="20" t="n">
        <v>403</v>
      </c>
      <c r="K61" s="14"/>
      <c r="L61" s="20" t="s">
        <v>22</v>
      </c>
      <c r="M61" s="20" t="s">
        <v>22</v>
      </c>
      <c r="N61" s="14"/>
      <c r="O61" s="20" t="n">
        <v>413</v>
      </c>
      <c r="P61" s="20" t="n">
        <v>181</v>
      </c>
      <c r="Q61" s="14"/>
      <c r="R61" s="20" t="n">
        <v>156</v>
      </c>
      <c r="S61" s="20" t="n">
        <v>35</v>
      </c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</row>
    <row r="62" customFormat="false" ht="13.5" hidden="false" customHeight="true" outlineLevel="0" collapsed="false">
      <c r="A62" s="21" t="s">
        <v>58</v>
      </c>
      <c r="B62" s="21"/>
      <c r="C62" s="20" t="n">
        <v>5734</v>
      </c>
      <c r="D62" s="20" t="n">
        <v>4823</v>
      </c>
      <c r="E62" s="14"/>
      <c r="F62" s="20" t="n">
        <v>4083</v>
      </c>
      <c r="G62" s="20" t="n">
        <v>3825</v>
      </c>
      <c r="H62" s="14"/>
      <c r="I62" s="20" t="n">
        <v>310</v>
      </c>
      <c r="J62" s="20" t="n">
        <v>171</v>
      </c>
      <c r="K62" s="14"/>
      <c r="L62" s="20" t="n">
        <v>55</v>
      </c>
      <c r="M62" s="20" t="n">
        <v>34</v>
      </c>
      <c r="N62" s="14"/>
      <c r="O62" s="20" t="n">
        <v>1072</v>
      </c>
      <c r="P62" s="20" t="n">
        <v>635</v>
      </c>
      <c r="Q62" s="14"/>
      <c r="R62" s="20" t="n">
        <v>214</v>
      </c>
      <c r="S62" s="20" t="n">
        <v>158</v>
      </c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</row>
    <row r="63" customFormat="false" ht="13.5" hidden="false" customHeight="true" outlineLevel="0" collapsed="false">
      <c r="A63" s="21" t="s">
        <v>59</v>
      </c>
      <c r="B63" s="21"/>
      <c r="C63" s="20" t="n">
        <v>7674</v>
      </c>
      <c r="D63" s="27" t="n">
        <v>6964</v>
      </c>
      <c r="E63" s="14"/>
      <c r="F63" s="20" t="n">
        <v>5293</v>
      </c>
      <c r="G63" s="20" t="n">
        <v>4597</v>
      </c>
      <c r="H63" s="14"/>
      <c r="I63" s="20" t="n">
        <v>116</v>
      </c>
      <c r="J63" s="20" t="n">
        <v>257</v>
      </c>
      <c r="K63" s="14"/>
      <c r="L63" s="20" t="n">
        <v>196</v>
      </c>
      <c r="M63" s="20" t="n">
        <v>12</v>
      </c>
      <c r="N63" s="14"/>
      <c r="O63" s="20" t="n">
        <v>833</v>
      </c>
      <c r="P63" s="20" t="n">
        <v>741</v>
      </c>
      <c r="Q63" s="14"/>
      <c r="R63" s="20" t="n">
        <v>1236</v>
      </c>
      <c r="S63" s="20" t="n">
        <v>1357</v>
      </c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</row>
    <row r="64" customFormat="false" ht="13.5" hidden="false" customHeight="true" outlineLevel="0" collapsed="false">
      <c r="A64" s="21" t="s">
        <v>60</v>
      </c>
      <c r="B64" s="21"/>
      <c r="C64" s="20" t="n">
        <v>3983</v>
      </c>
      <c r="D64" s="27" t="n">
        <v>1576</v>
      </c>
      <c r="E64" s="14"/>
      <c r="F64" s="20" t="n">
        <v>3611</v>
      </c>
      <c r="G64" s="20" t="n">
        <v>1265</v>
      </c>
      <c r="H64" s="14"/>
      <c r="I64" s="20" t="n">
        <v>53</v>
      </c>
      <c r="J64" s="20" t="n">
        <v>81</v>
      </c>
      <c r="K64" s="14"/>
      <c r="L64" s="20" t="n">
        <v>85</v>
      </c>
      <c r="M64" s="20" t="n">
        <v>7</v>
      </c>
      <c r="N64" s="14"/>
      <c r="O64" s="20" t="n">
        <v>181</v>
      </c>
      <c r="P64" s="20" t="n">
        <v>94</v>
      </c>
      <c r="Q64" s="14"/>
      <c r="R64" s="20" t="n">
        <v>53</v>
      </c>
      <c r="S64" s="20" t="n">
        <v>129</v>
      </c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</row>
    <row r="65" customFormat="false" ht="13.5" hidden="false" customHeight="true" outlineLevel="0" collapsed="false">
      <c r="A65" s="21" t="s">
        <v>61</v>
      </c>
      <c r="B65" s="21"/>
      <c r="C65" s="20" t="n">
        <v>8782</v>
      </c>
      <c r="D65" s="27" t="n">
        <v>8569</v>
      </c>
      <c r="E65" s="14"/>
      <c r="F65" s="20" t="n">
        <v>7028</v>
      </c>
      <c r="G65" s="20" t="n">
        <v>5580</v>
      </c>
      <c r="H65" s="14"/>
      <c r="I65" s="20" t="n">
        <v>239</v>
      </c>
      <c r="J65" s="20" t="n">
        <v>256</v>
      </c>
      <c r="K65" s="14"/>
      <c r="L65" s="20" t="n">
        <v>67</v>
      </c>
      <c r="M65" s="20" t="n">
        <v>15</v>
      </c>
      <c r="N65" s="14"/>
      <c r="O65" s="20" t="n">
        <v>1086</v>
      </c>
      <c r="P65" s="20" t="n">
        <v>2414</v>
      </c>
      <c r="Q65" s="14"/>
      <c r="R65" s="20" t="n">
        <v>362</v>
      </c>
      <c r="S65" s="20" t="n">
        <v>304</v>
      </c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</row>
    <row r="66" customFormat="false" ht="13.5" hidden="false" customHeight="true" outlineLevel="0" collapsed="false">
      <c r="A66" s="21" t="s">
        <v>62</v>
      </c>
      <c r="B66" s="21"/>
      <c r="C66" s="20" t="n">
        <v>6674</v>
      </c>
      <c r="D66" s="27" t="n">
        <v>5961</v>
      </c>
      <c r="E66" s="14"/>
      <c r="F66" s="20" t="n">
        <v>4974</v>
      </c>
      <c r="G66" s="20" t="n">
        <v>5033</v>
      </c>
      <c r="H66" s="14"/>
      <c r="I66" s="20" t="n">
        <v>267</v>
      </c>
      <c r="J66" s="20" t="n">
        <v>239</v>
      </c>
      <c r="K66" s="14"/>
      <c r="L66" s="20" t="n">
        <v>46</v>
      </c>
      <c r="M66" s="20" t="n">
        <v>25</v>
      </c>
      <c r="N66" s="14"/>
      <c r="O66" s="20" t="n">
        <v>970</v>
      </c>
      <c r="P66" s="20" t="n">
        <v>420</v>
      </c>
      <c r="Q66" s="14"/>
      <c r="R66" s="20" t="n">
        <v>417</v>
      </c>
      <c r="S66" s="20" t="n">
        <v>244</v>
      </c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</row>
    <row r="67" customFormat="false" ht="13.5" hidden="false" customHeight="true" outlineLevel="0" collapsed="false">
      <c r="A67" s="21" t="s">
        <v>63</v>
      </c>
      <c r="B67" s="21"/>
      <c r="C67" s="20" t="n">
        <v>189</v>
      </c>
      <c r="D67" s="27" t="n">
        <v>190</v>
      </c>
      <c r="E67" s="14"/>
      <c r="F67" s="20" t="n">
        <v>161</v>
      </c>
      <c r="G67" s="20" t="n">
        <v>172</v>
      </c>
      <c r="H67" s="14"/>
      <c r="I67" s="20" t="n">
        <v>4</v>
      </c>
      <c r="J67" s="20" t="n">
        <v>1</v>
      </c>
      <c r="K67" s="14"/>
      <c r="L67" s="20" t="s">
        <v>22</v>
      </c>
      <c r="M67" s="20" t="s">
        <v>22</v>
      </c>
      <c r="N67" s="14"/>
      <c r="O67" s="20" t="n">
        <v>16</v>
      </c>
      <c r="P67" s="20" t="n">
        <v>13</v>
      </c>
      <c r="Q67" s="14"/>
      <c r="R67" s="20" t="n">
        <v>8</v>
      </c>
      <c r="S67" s="20" t="n">
        <v>4</v>
      </c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</row>
    <row r="68" customFormat="false" ht="10.9" hidden="false" customHeight="true" outlineLevel="0" collapsed="false">
      <c r="B68" s="7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</row>
    <row r="69" customFormat="false" ht="10.9" hidden="false" customHeight="true" outlineLevel="0" collapsed="false">
      <c r="B69" s="7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</row>
    <row r="70" customFormat="false" ht="10.9" hidden="false" customHeight="true" outlineLevel="0" collapsed="false">
      <c r="B70" s="28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</row>
    <row r="71" customFormat="false" ht="10.9" hidden="false" customHeight="true" outlineLevel="0" collapsed="false">
      <c r="B71" s="28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</row>
    <row r="72" customFormat="false" ht="10.9" hidden="false" customHeight="true" outlineLevel="0" collapsed="false">
      <c r="B72" s="28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</row>
    <row r="73" customFormat="false" ht="10.9" hidden="false" customHeight="true" outlineLevel="0" collapsed="false">
      <c r="B73" s="28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</row>
    <row r="74" customFormat="false" ht="10.9" hidden="false" customHeight="true" outlineLevel="0" collapsed="false"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</row>
    <row r="75" customFormat="false" ht="10.9" hidden="false" customHeight="true" outlineLevel="0" collapsed="false"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</row>
    <row r="76" customFormat="false" ht="10.9" hidden="false" customHeight="true" outlineLevel="0" collapsed="false"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</row>
    <row r="77" customFormat="false" ht="10.9" hidden="fals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</row>
    <row r="78" customFormat="false" ht="12.75" hidden="false" customHeight="false" outlineLevel="0" collapsed="false">
      <c r="B78" s="28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</row>
    <row r="79" customFormat="false" ht="12.75" hidden="false" customHeight="false" outlineLevel="0" collapsed="false"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</row>
    <row r="80" customFormat="false" ht="12.75" hidden="false" customHeight="false" outlineLevel="0" collapsed="false"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</row>
    <row r="81" customFormat="false" ht="12.75" hidden="false" customHeight="false" outlineLevel="0" collapsed="false">
      <c r="B81" s="28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</row>
    <row r="82" customFormat="false" ht="12.75" hidden="false" customHeight="false" outlineLevel="0" collapsed="false">
      <c r="B82" s="28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</row>
    <row r="83" customFormat="false" ht="12.75" hidden="false" customHeight="false" outlineLevel="0" collapsed="false">
      <c r="B83" s="28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</row>
    <row r="84" customFormat="false" ht="12.75" hidden="false" customHeight="fals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</row>
    <row r="85" customFormat="false" ht="12.75" hidden="false" customHeight="false" outlineLevel="0" collapsed="false"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</row>
    <row r="86" customFormat="false" ht="12.75" hidden="false" customHeight="false" outlineLevel="0" collapsed="false"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</row>
    <row r="87" customFormat="false" ht="12.75" hidden="false" customHeight="false" outlineLevel="0" collapsed="false">
      <c r="B87" s="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</row>
    <row r="88" customFormat="false" ht="12.75" hidden="false" customHeight="false" outlineLevel="0" collapsed="false">
      <c r="B88" s="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</row>
    <row r="89" customFormat="false" ht="12.75" hidden="false" customHeight="false" outlineLevel="0" collapsed="false">
      <c r="B89" s="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</row>
    <row r="90" customFormat="false" ht="12.75" hidden="false" customHeight="false" outlineLevel="0" collapsed="false">
      <c r="B90" s="7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</row>
    <row r="91" customFormat="false" ht="12.75" hidden="false" customHeight="false" outlineLevel="0" collapsed="false">
      <c r="B91" s="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</row>
    <row r="92" customFormat="false" ht="12.75" hidden="false" customHeight="false" outlineLevel="0" collapsed="false">
      <c r="B92" s="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</row>
    <row r="93" customFormat="false" ht="11.25" hidden="false" customHeight="false" outlineLevel="0" collapsed="false">
      <c r="B93" s="7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1.25" hidden="false" customHeight="false" outlineLevel="0" collapsed="false">
      <c r="B94" s="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1.25" hidden="false" customHeight="false" outlineLevel="0" collapsed="false">
      <c r="B95" s="7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</sheetData>
  <mergeCells count="67">
    <mergeCell ref="A1:C1"/>
    <mergeCell ref="A8:B12"/>
    <mergeCell ref="C8:S8"/>
    <mergeCell ref="C9:D11"/>
    <mergeCell ref="E9:E67"/>
    <mergeCell ref="F9:G11"/>
    <mergeCell ref="H9:H67"/>
    <mergeCell ref="I9:J11"/>
    <mergeCell ref="K9:K67"/>
    <mergeCell ref="L9:M11"/>
    <mergeCell ref="N9:N67"/>
    <mergeCell ref="O9:P11"/>
    <mergeCell ref="Q9:Q67"/>
    <mergeCell ref="R9:S11"/>
    <mergeCell ref="A13:B13"/>
    <mergeCell ref="A14:B14"/>
    <mergeCell ref="A15:B15"/>
    <mergeCell ref="A16:B16"/>
    <mergeCell ref="A17:B17"/>
    <mergeCell ref="A18:B18"/>
    <mergeCell ref="A19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315277777777778" right="0.315277777777778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1-10-04T07:31:19Z</cp:lastPrinted>
  <cp:revision>0</cp:revision>
  <dc:subject/>
  <dc:title/>
</cp:coreProperties>
</file>