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7" sheetId="1" state="visible" r:id="rId2"/>
  </sheets>
  <definedNames>
    <definedName function="false" hidden="false" localSheetId="0" name="_xlnm.Print_Area" vbProcedure="false">'ACT-07'!$A$1:$M$67</definedName>
    <definedName function="false" hidden="false" name="HTML_CodePage" vbProcedure="false">1252</definedName>
    <definedName function="false" hidden="false" name="HTML_Control" vbProcedure="false">{"'ACT-07'!$A$8:$M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7.htm"</definedName>
    <definedName function="false" hidden="false" name="HTML_Title" vbProcedure="false">""</definedName>
    <definedName function="false" hidden="false" name="NURIA" vbProcedure="false">'ACT-07'!$B$22:$IH$8141</definedName>
    <definedName function="false" hidden="false" localSheetId="0" name="HTML1_1" vbProcedure="false">"'[ACT-07.xls]ACT-07'!$A$1:$N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APERTURA DE CENTROS DE TRABAJO</t>
  </si>
  <si>
    <t xml:space="preserve">ACT-7.</t>
  </si>
  <si>
    <t xml:space="preserve">Centros de trabajo, según características</t>
  </si>
  <si>
    <t xml:space="preserve">de la empresa a la que pertenecen, por</t>
  </si>
  <si>
    <t xml:space="preserve">sector y rama de actividad.</t>
  </si>
  <si>
    <t xml:space="preserve">CARACTERISTICAS DE LA EMPRESA</t>
  </si>
  <si>
    <t xml:space="preserve">Total</t>
  </si>
  <si>
    <t xml:space="preserve">De nueva creación</t>
  </si>
  <si>
    <t xml:space="preserve">Ya existente</t>
  </si>
  <si>
    <t xml:space="preserve">No consta</t>
  </si>
  <si>
    <t xml:space="preserve">TOTAL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 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-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. 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.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</t>
  </si>
  <si>
    <t xml:space="preserve">Activ. sanitarias y veterin. Servic. sociales</t>
  </si>
  <si>
    <t xml:space="preserve">Actividades de saneamiento público</t>
  </si>
  <si>
    <t xml:space="preserve">Activ. 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40.82"/>
    <col collapsed="false" customWidth="true" hidden="false" outlineLevel="0" max="4" min="3" style="0" width="10.82"/>
    <col collapsed="false" customWidth="true" hidden="false" outlineLevel="0" max="5" min="5" style="0" width="1.82"/>
    <col collapsed="false" customWidth="true" hidden="false" outlineLevel="0" max="7" min="6" style="0" width="10.82"/>
    <col collapsed="false" customWidth="true" hidden="false" outlineLevel="0" max="8" min="8" style="0" width="1.82"/>
    <col collapsed="false" customWidth="true" hidden="false" outlineLevel="0" max="10" min="9" style="0" width="10.82"/>
    <col collapsed="false" customWidth="true" hidden="false" outlineLevel="0" max="11" min="11" style="0" width="1.82"/>
    <col collapsed="false" customWidth="true" hidden="false" outlineLevel="0" max="13" min="12" style="0" width="10.82"/>
    <col collapsed="false" customWidth="true" hidden="false" outlineLevel="0" max="14" min="14" style="0" width="3.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3"/>
      <c r="J1" s="5"/>
      <c r="K1" s="5"/>
      <c r="L1" s="5"/>
      <c r="M1" s="5"/>
    </row>
    <row r="2" customFormat="false" ht="15" hidden="false" customHeight="true" outlineLevel="0" collapsed="false">
      <c r="B2" s="6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  <c r="M2" s="3"/>
    </row>
    <row r="3" customFormat="false" ht="15" hidden="false" customHeight="true" outlineLevel="0" collapsed="false">
      <c r="B3" s="6"/>
      <c r="C3" s="3"/>
      <c r="D3" s="3"/>
      <c r="E3" s="3"/>
      <c r="F3" s="3"/>
      <c r="G3" s="3"/>
      <c r="H3" s="4" t="s">
        <v>3</v>
      </c>
      <c r="I3" s="3"/>
      <c r="J3" s="3"/>
      <c r="K3" s="3"/>
      <c r="L3" s="3"/>
      <c r="M3" s="3"/>
    </row>
    <row r="4" customFormat="false" ht="15" hidden="false" customHeight="true" outlineLevel="0" collapsed="false">
      <c r="B4" s="6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  <c r="M4" s="3"/>
    </row>
    <row r="5" customFormat="false" ht="15" hidden="false" customHeight="true" outlineLevel="0" collapsed="false">
      <c r="B5" s="6"/>
      <c r="C5" s="3"/>
      <c r="D5" s="3"/>
      <c r="E5" s="3"/>
      <c r="F5" s="3"/>
      <c r="G5" s="3"/>
      <c r="H5" s="4"/>
      <c r="I5" s="3"/>
      <c r="J5" s="3"/>
      <c r="K5" s="3"/>
      <c r="L5" s="3"/>
      <c r="M5" s="3"/>
    </row>
    <row r="6" customFormat="false" ht="1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24.95" hidden="false" customHeight="true" outlineLevel="0" collapsed="false">
      <c r="A8" s="11"/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1.1" hidden="false" customHeight="true" outlineLevel="0" collapsed="false">
      <c r="A9" s="11"/>
      <c r="B9" s="11"/>
      <c r="C9" s="13" t="s">
        <v>6</v>
      </c>
      <c r="D9" s="13"/>
      <c r="E9" s="14"/>
      <c r="F9" s="13" t="s">
        <v>7</v>
      </c>
      <c r="G9" s="13"/>
      <c r="H9" s="14"/>
      <c r="I9" s="15" t="s">
        <v>8</v>
      </c>
      <c r="J9" s="15"/>
      <c r="K9" s="14"/>
      <c r="L9" s="13" t="s">
        <v>9</v>
      </c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customFormat="false" ht="15" hidden="false" customHeight="true" outlineLevel="0" collapsed="false">
      <c r="A10" s="11"/>
      <c r="B10" s="11"/>
      <c r="C10" s="13"/>
      <c r="D10" s="13"/>
      <c r="E10" s="14"/>
      <c r="F10" s="13"/>
      <c r="G10" s="13"/>
      <c r="H10" s="14"/>
      <c r="I10" s="15"/>
      <c r="J10" s="15"/>
      <c r="K10" s="14"/>
      <c r="L10" s="13"/>
      <c r="M10" s="1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customFormat="false" ht="11.1" hidden="false" customHeight="true" outlineLevel="0" collapsed="false">
      <c r="A11" s="11"/>
      <c r="B11" s="11"/>
      <c r="C11" s="13"/>
      <c r="D11" s="13"/>
      <c r="E11" s="14"/>
      <c r="F11" s="13"/>
      <c r="G11" s="13"/>
      <c r="H11" s="14"/>
      <c r="I11" s="15"/>
      <c r="J11" s="15"/>
      <c r="K11" s="14"/>
      <c r="L11" s="13"/>
      <c r="M11" s="13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customFormat="false" ht="15" hidden="false" customHeight="true" outlineLevel="0" collapsed="false">
      <c r="A12" s="11"/>
      <c r="B12" s="11"/>
      <c r="C12" s="16" t="n">
        <v>2001</v>
      </c>
      <c r="D12" s="16" t="n">
        <v>2002</v>
      </c>
      <c r="E12" s="14"/>
      <c r="F12" s="16" t="n">
        <v>2001</v>
      </c>
      <c r="G12" s="16" t="n">
        <v>2002</v>
      </c>
      <c r="H12" s="14"/>
      <c r="I12" s="16" t="n">
        <v>2001</v>
      </c>
      <c r="J12" s="16" t="n">
        <v>2002</v>
      </c>
      <c r="K12" s="14"/>
      <c r="L12" s="16" t="n">
        <v>2001</v>
      </c>
      <c r="M12" s="16" t="n">
        <v>200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customFormat="false" ht="12.6" hidden="false" customHeight="true" outlineLevel="0" collapsed="false">
      <c r="A13" s="11"/>
      <c r="B13" s="11"/>
      <c r="C13" s="17"/>
      <c r="D13" s="17"/>
      <c r="E13" s="14"/>
      <c r="F13" s="17"/>
      <c r="G13" s="17"/>
      <c r="H13" s="14"/>
      <c r="I13" s="17"/>
      <c r="J13" s="17"/>
      <c r="K13" s="14"/>
      <c r="L13" s="17"/>
      <c r="M13" s="1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customFormat="false" ht="12.6" hidden="false" customHeight="true" outlineLevel="0" collapsed="false">
      <c r="A14" s="18" t="s">
        <v>10</v>
      </c>
      <c r="B14" s="18"/>
      <c r="C14" s="19" t="n">
        <v>188402</v>
      </c>
      <c r="D14" s="19" t="n">
        <f aca="false">G14+J14+M14</f>
        <v>187203</v>
      </c>
      <c r="E14" s="14"/>
      <c r="F14" s="19" t="n">
        <v>95198</v>
      </c>
      <c r="G14" s="19" t="n">
        <f aca="false">SUM(G17:G18)</f>
        <v>88547</v>
      </c>
      <c r="H14" s="14"/>
      <c r="I14" s="19" t="n">
        <v>87499</v>
      </c>
      <c r="J14" s="19" t="n">
        <f aca="false">SUM(J17:J18)</f>
        <v>92663</v>
      </c>
      <c r="K14" s="14"/>
      <c r="L14" s="19" t="n">
        <v>5705</v>
      </c>
      <c r="M14" s="19" t="n">
        <f aca="false">SUM(M17:M18)</f>
        <v>599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2.6" hidden="false" customHeight="true" outlineLevel="0" collapsed="false">
      <c r="A15" s="11"/>
      <c r="B15" s="11"/>
      <c r="C15" s="19"/>
      <c r="D15" s="20"/>
      <c r="E15" s="14"/>
      <c r="F15" s="19"/>
      <c r="G15" s="20"/>
      <c r="H15" s="14"/>
      <c r="I15" s="19"/>
      <c r="J15" s="20"/>
      <c r="K15" s="14"/>
      <c r="L15" s="19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</row>
    <row r="16" customFormat="false" ht="12.6" hidden="false" customHeight="true" outlineLevel="0" collapsed="false">
      <c r="A16" s="18" t="s">
        <v>11</v>
      </c>
      <c r="B16" s="18"/>
      <c r="C16" s="20"/>
      <c r="D16" s="20"/>
      <c r="E16" s="14"/>
      <c r="F16" s="20"/>
      <c r="G16" s="20"/>
      <c r="H16" s="14"/>
      <c r="I16" s="20"/>
      <c r="J16" s="20"/>
      <c r="K16" s="14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customFormat="false" ht="12.6" hidden="false" customHeight="true" outlineLevel="0" collapsed="false">
      <c r="A17" s="22" t="s">
        <v>12</v>
      </c>
      <c r="B17" s="22"/>
      <c r="C17" s="20" t="n">
        <v>3599</v>
      </c>
      <c r="D17" s="20" t="n">
        <f aca="false">SUM(D24:D25)</f>
        <v>2891</v>
      </c>
      <c r="E17" s="14"/>
      <c r="F17" s="20" t="n">
        <v>2573</v>
      </c>
      <c r="G17" s="20" t="n">
        <f aca="false">SUM(G24:G25)</f>
        <v>1998</v>
      </c>
      <c r="H17" s="14"/>
      <c r="I17" s="20" t="n">
        <v>982</v>
      </c>
      <c r="J17" s="20" t="n">
        <f aca="false">SUM(J24:J25)</f>
        <v>843</v>
      </c>
      <c r="K17" s="14"/>
      <c r="L17" s="20" t="n">
        <v>44</v>
      </c>
      <c r="M17" s="20" t="n">
        <f aca="false">SUM(M24:M25)</f>
        <v>5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</row>
    <row r="18" customFormat="false" ht="12.6" hidden="false" customHeight="true" outlineLevel="0" collapsed="false">
      <c r="A18" s="22" t="s">
        <v>13</v>
      </c>
      <c r="B18" s="22"/>
      <c r="C18" s="20" t="n">
        <v>184803</v>
      </c>
      <c r="D18" s="20" t="n">
        <f aca="false">SUM(D19:D21)</f>
        <v>184312</v>
      </c>
      <c r="E18" s="14"/>
      <c r="F18" s="20" t="n">
        <v>92625</v>
      </c>
      <c r="G18" s="20" t="n">
        <f aca="false">SUM(G19:G21)</f>
        <v>86549</v>
      </c>
      <c r="H18" s="14"/>
      <c r="I18" s="20" t="n">
        <v>86517</v>
      </c>
      <c r="J18" s="20" t="n">
        <f aca="false">SUM(J19:J21)</f>
        <v>91820</v>
      </c>
      <c r="K18" s="14"/>
      <c r="L18" s="20" t="n">
        <v>5661</v>
      </c>
      <c r="M18" s="20" t="n">
        <f aca="false">SUM(M19:M21)</f>
        <v>594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customFormat="false" ht="12.6" hidden="false" customHeight="true" outlineLevel="0" collapsed="false">
      <c r="A19" s="11"/>
      <c r="B19" s="7" t="s">
        <v>14</v>
      </c>
      <c r="C19" s="20" t="n">
        <v>11859</v>
      </c>
      <c r="D19" s="20" t="n">
        <f aca="false">SUM(D26:D47)</f>
        <v>10325</v>
      </c>
      <c r="E19" s="14"/>
      <c r="F19" s="20" t="n">
        <v>7438</v>
      </c>
      <c r="G19" s="20" t="n">
        <f aca="false">SUM(G26:G47)</f>
        <v>6236</v>
      </c>
      <c r="H19" s="14"/>
      <c r="I19" s="20" t="n">
        <v>4132</v>
      </c>
      <c r="J19" s="20" t="n">
        <f aca="false">SUM(J26:J47)</f>
        <v>3774</v>
      </c>
      <c r="K19" s="14"/>
      <c r="L19" s="20" t="n">
        <v>289</v>
      </c>
      <c r="M19" s="20" t="n">
        <f aca="false">SUM(M26:M47)</f>
        <v>31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</row>
    <row r="20" customFormat="false" ht="12.6" hidden="false" customHeight="true" outlineLevel="0" collapsed="false">
      <c r="A20" s="11"/>
      <c r="B20" s="7" t="s">
        <v>15</v>
      </c>
      <c r="C20" s="20" t="n">
        <v>81765</v>
      </c>
      <c r="D20" s="20" t="n">
        <f aca="false">D48</f>
        <v>91862</v>
      </c>
      <c r="E20" s="14"/>
      <c r="F20" s="20" t="n">
        <v>20525</v>
      </c>
      <c r="G20" s="20" t="n">
        <f aca="false">G48</f>
        <v>20771</v>
      </c>
      <c r="H20" s="14"/>
      <c r="I20" s="20" t="n">
        <v>58026</v>
      </c>
      <c r="J20" s="20" t="n">
        <f aca="false">J48</f>
        <v>67364</v>
      </c>
      <c r="K20" s="14"/>
      <c r="L20" s="20" t="n">
        <v>3214</v>
      </c>
      <c r="M20" s="20" t="n">
        <f aca="false">M48</f>
        <v>3727</v>
      </c>
      <c r="N20" s="23"/>
      <c r="O20" s="23"/>
      <c r="P20" s="23"/>
      <c r="Q20" s="23"/>
      <c r="R20" s="23"/>
      <c r="S20" s="23"/>
      <c r="T20" s="2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</row>
    <row r="21" customFormat="false" ht="12.6" hidden="false" customHeight="true" outlineLevel="0" collapsed="false">
      <c r="A21" s="11"/>
      <c r="B21" s="7" t="s">
        <v>16</v>
      </c>
      <c r="C21" s="20" t="n">
        <v>91179</v>
      </c>
      <c r="D21" s="20" t="n">
        <f aca="false">SUM(D49:D67)</f>
        <v>82125</v>
      </c>
      <c r="E21" s="14"/>
      <c r="F21" s="20" t="n">
        <v>64662</v>
      </c>
      <c r="G21" s="20" t="n">
        <f aca="false">SUM(G49:G67)</f>
        <v>59542</v>
      </c>
      <c r="H21" s="14"/>
      <c r="I21" s="20" t="n">
        <v>24359</v>
      </c>
      <c r="J21" s="20" t="n">
        <f aca="false">SUM(J49:J67)</f>
        <v>20682</v>
      </c>
      <c r="K21" s="14"/>
      <c r="L21" s="20" t="n">
        <v>2158</v>
      </c>
      <c r="M21" s="20" t="n">
        <f aca="false">SUM(M49:M67)</f>
        <v>1901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</row>
    <row r="22" customFormat="false" ht="12.6" hidden="false" customHeight="true" outlineLevel="0" collapsed="false">
      <c r="A22" s="11"/>
      <c r="B22" s="11"/>
      <c r="C22" s="20"/>
      <c r="D22" s="20"/>
      <c r="E22" s="14"/>
      <c r="F22" s="20"/>
      <c r="G22" s="20"/>
      <c r="H22" s="14"/>
      <c r="I22" s="20"/>
      <c r="J22" s="20"/>
      <c r="K22" s="14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</row>
    <row r="23" customFormat="false" ht="12.6" hidden="false" customHeight="true" outlineLevel="0" collapsed="false">
      <c r="A23" s="18" t="s">
        <v>17</v>
      </c>
      <c r="B23" s="18"/>
      <c r="C23" s="20"/>
      <c r="D23" s="20"/>
      <c r="E23" s="14"/>
      <c r="F23" s="20"/>
      <c r="G23" s="20"/>
      <c r="H23" s="14"/>
      <c r="I23" s="20"/>
      <c r="J23" s="20"/>
      <c r="K23" s="14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</row>
    <row r="24" customFormat="false" ht="12.6" hidden="false" customHeight="true" outlineLevel="0" collapsed="false">
      <c r="A24" s="22" t="s">
        <v>18</v>
      </c>
      <c r="B24" s="22"/>
      <c r="C24" s="20" t="n">
        <v>3498</v>
      </c>
      <c r="D24" s="20" t="n">
        <v>2817</v>
      </c>
      <c r="E24" s="14"/>
      <c r="F24" s="20" t="n">
        <v>2502</v>
      </c>
      <c r="G24" s="20" t="n">
        <v>1953</v>
      </c>
      <c r="H24" s="14"/>
      <c r="I24" s="20" t="n">
        <v>954</v>
      </c>
      <c r="J24" s="20" t="n">
        <v>815</v>
      </c>
      <c r="K24" s="14"/>
      <c r="L24" s="20" t="n">
        <v>42</v>
      </c>
      <c r="M24" s="20" t="n">
        <v>49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</row>
    <row r="25" customFormat="false" ht="12.6" hidden="false" customHeight="true" outlineLevel="0" collapsed="false">
      <c r="A25" s="22" t="s">
        <v>19</v>
      </c>
      <c r="B25" s="22"/>
      <c r="C25" s="20" t="n">
        <v>101</v>
      </c>
      <c r="D25" s="20" t="n">
        <v>74</v>
      </c>
      <c r="E25" s="14"/>
      <c r="F25" s="20" t="n">
        <v>71</v>
      </c>
      <c r="G25" s="20" t="n">
        <v>45</v>
      </c>
      <c r="H25" s="14"/>
      <c r="I25" s="20" t="n">
        <v>28</v>
      </c>
      <c r="J25" s="20" t="n">
        <v>28</v>
      </c>
      <c r="K25" s="14"/>
      <c r="L25" s="20" t="n">
        <v>2</v>
      </c>
      <c r="M25" s="20" t="n">
        <v>1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</row>
    <row r="26" customFormat="false" ht="12.6" hidden="false" customHeight="true" outlineLevel="0" collapsed="false">
      <c r="A26" s="22" t="s">
        <v>20</v>
      </c>
      <c r="B26" s="22"/>
      <c r="C26" s="20" t="n">
        <v>11</v>
      </c>
      <c r="D26" s="20" t="n">
        <v>13</v>
      </c>
      <c r="E26" s="14"/>
      <c r="F26" s="20" t="n">
        <v>5</v>
      </c>
      <c r="G26" s="20" t="n">
        <v>5</v>
      </c>
      <c r="H26" s="14"/>
      <c r="I26" s="20" t="n">
        <v>6</v>
      </c>
      <c r="J26" s="20" t="n">
        <v>8</v>
      </c>
      <c r="K26" s="14"/>
      <c r="L26" s="20" t="s">
        <v>21</v>
      </c>
      <c r="M26" s="20" t="s">
        <v>21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</row>
    <row r="27" customFormat="false" ht="12.6" hidden="false" customHeight="true" outlineLevel="0" collapsed="false">
      <c r="A27" s="22" t="s">
        <v>22</v>
      </c>
      <c r="B27" s="22"/>
      <c r="C27" s="20" t="n">
        <v>38</v>
      </c>
      <c r="D27" s="20" t="n">
        <v>20</v>
      </c>
      <c r="E27" s="14"/>
      <c r="F27" s="20" t="n">
        <v>18</v>
      </c>
      <c r="G27" s="20" t="n">
        <v>14</v>
      </c>
      <c r="H27" s="14"/>
      <c r="I27" s="20" t="n">
        <v>12</v>
      </c>
      <c r="J27" s="20" t="n">
        <v>6</v>
      </c>
      <c r="K27" s="14"/>
      <c r="L27" s="20" t="n">
        <v>8</v>
      </c>
      <c r="M27" s="20" t="s">
        <v>21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</row>
    <row r="28" customFormat="false" ht="12.6" hidden="false" customHeight="true" outlineLevel="0" collapsed="false">
      <c r="A28" s="22" t="s">
        <v>23</v>
      </c>
      <c r="B28" s="22"/>
      <c r="C28" s="20" t="n">
        <v>149</v>
      </c>
      <c r="D28" s="20" t="n">
        <v>132</v>
      </c>
      <c r="E28" s="14"/>
      <c r="F28" s="20" t="n">
        <v>83</v>
      </c>
      <c r="G28" s="20" t="n">
        <v>75</v>
      </c>
      <c r="H28" s="14"/>
      <c r="I28" s="20" t="n">
        <v>65</v>
      </c>
      <c r="J28" s="20" t="n">
        <v>52</v>
      </c>
      <c r="K28" s="14"/>
      <c r="L28" s="20" t="n">
        <v>1</v>
      </c>
      <c r="M28" s="20" t="n">
        <v>5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</row>
    <row r="29" customFormat="false" ht="12.6" hidden="false" customHeight="true" outlineLevel="0" collapsed="false">
      <c r="A29" s="22" t="s">
        <v>24</v>
      </c>
      <c r="B29" s="22"/>
      <c r="C29" s="20" t="n">
        <v>1295</v>
      </c>
      <c r="D29" s="20" t="n">
        <v>1055</v>
      </c>
      <c r="E29" s="14"/>
      <c r="F29" s="20" t="n">
        <v>813</v>
      </c>
      <c r="G29" s="20" t="n">
        <v>655</v>
      </c>
      <c r="H29" s="14"/>
      <c r="I29" s="20" t="n">
        <v>444</v>
      </c>
      <c r="J29" s="20" t="n">
        <v>374</v>
      </c>
      <c r="K29" s="14"/>
      <c r="L29" s="20" t="n">
        <v>38</v>
      </c>
      <c r="M29" s="20" t="n">
        <v>26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</row>
    <row r="30" customFormat="false" ht="12.6" hidden="false" customHeight="true" outlineLevel="0" collapsed="false">
      <c r="A30" s="22" t="s">
        <v>25</v>
      </c>
      <c r="B30" s="22"/>
      <c r="C30" s="20" t="n">
        <v>1116</v>
      </c>
      <c r="D30" s="20" t="n">
        <v>844</v>
      </c>
      <c r="E30" s="14"/>
      <c r="F30" s="20" t="n">
        <v>827</v>
      </c>
      <c r="G30" s="20" t="n">
        <v>605</v>
      </c>
      <c r="H30" s="14"/>
      <c r="I30" s="20" t="n">
        <v>267</v>
      </c>
      <c r="J30" s="20" t="n">
        <v>220</v>
      </c>
      <c r="K30" s="14"/>
      <c r="L30" s="20" t="n">
        <v>22</v>
      </c>
      <c r="M30" s="20" t="n">
        <v>19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</row>
    <row r="31" customFormat="false" ht="12.6" hidden="false" customHeight="true" outlineLevel="0" collapsed="false">
      <c r="A31" s="22" t="s">
        <v>26</v>
      </c>
      <c r="B31" s="22"/>
      <c r="C31" s="20" t="n">
        <v>332</v>
      </c>
      <c r="D31" s="20" t="n">
        <v>291</v>
      </c>
      <c r="E31" s="14"/>
      <c r="F31" s="20" t="n">
        <v>256</v>
      </c>
      <c r="G31" s="20" t="n">
        <v>219</v>
      </c>
      <c r="H31" s="14"/>
      <c r="I31" s="20" t="n">
        <v>73</v>
      </c>
      <c r="J31" s="20" t="n">
        <v>69</v>
      </c>
      <c r="K31" s="14"/>
      <c r="L31" s="20" t="n">
        <v>3</v>
      </c>
      <c r="M31" s="20" t="n">
        <v>3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</row>
    <row r="32" customFormat="false" ht="12.6" hidden="false" customHeight="true" outlineLevel="0" collapsed="false">
      <c r="A32" s="22" t="s">
        <v>27</v>
      </c>
      <c r="B32" s="22"/>
      <c r="C32" s="20" t="n">
        <v>700</v>
      </c>
      <c r="D32" s="20" t="n">
        <v>638</v>
      </c>
      <c r="E32" s="14"/>
      <c r="F32" s="20" t="n">
        <v>503</v>
      </c>
      <c r="G32" s="20" t="n">
        <v>437</v>
      </c>
      <c r="H32" s="14"/>
      <c r="I32" s="20" t="n">
        <v>171</v>
      </c>
      <c r="J32" s="20" t="n">
        <v>184</v>
      </c>
      <c r="K32" s="14"/>
      <c r="L32" s="20" t="n">
        <v>26</v>
      </c>
      <c r="M32" s="20" t="n">
        <v>17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</row>
    <row r="33" customFormat="false" ht="12.6" hidden="false" customHeight="true" outlineLevel="0" collapsed="false">
      <c r="A33" s="22" t="s">
        <v>28</v>
      </c>
      <c r="B33" s="22"/>
      <c r="C33" s="20" t="n">
        <v>1075</v>
      </c>
      <c r="D33" s="20" t="n">
        <v>852</v>
      </c>
      <c r="E33" s="14"/>
      <c r="F33" s="20" t="n">
        <v>701</v>
      </c>
      <c r="G33" s="20" t="n">
        <v>598</v>
      </c>
      <c r="H33" s="14"/>
      <c r="I33" s="20" t="n">
        <v>348</v>
      </c>
      <c r="J33" s="20" t="n">
        <v>236</v>
      </c>
      <c r="K33" s="14"/>
      <c r="L33" s="20" t="n">
        <v>26</v>
      </c>
      <c r="M33" s="20" t="n">
        <v>18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</row>
    <row r="34" customFormat="false" ht="12.6" hidden="false" customHeight="true" outlineLevel="0" collapsed="false">
      <c r="A34" s="22" t="s">
        <v>29</v>
      </c>
      <c r="B34" s="22"/>
      <c r="C34" s="20" t="n">
        <v>14</v>
      </c>
      <c r="D34" s="20" t="n">
        <v>9</v>
      </c>
      <c r="E34" s="14"/>
      <c r="F34" s="20" t="n">
        <v>2</v>
      </c>
      <c r="G34" s="20" t="n">
        <v>2</v>
      </c>
      <c r="H34" s="14"/>
      <c r="I34" s="20" t="n">
        <v>12</v>
      </c>
      <c r="J34" s="20" t="n">
        <v>7</v>
      </c>
      <c r="K34" s="14"/>
      <c r="L34" s="20" t="s">
        <v>21</v>
      </c>
      <c r="M34" s="20" t="s">
        <v>21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</row>
    <row r="35" customFormat="false" ht="12.6" hidden="false" customHeight="true" outlineLevel="0" collapsed="false">
      <c r="A35" s="22" t="s">
        <v>30</v>
      </c>
      <c r="B35" s="22"/>
      <c r="C35" s="20" t="n">
        <v>272</v>
      </c>
      <c r="D35" s="20" t="n">
        <v>278</v>
      </c>
      <c r="E35" s="14"/>
      <c r="F35" s="20" t="n">
        <v>136</v>
      </c>
      <c r="G35" s="20" t="n">
        <v>131</v>
      </c>
      <c r="H35" s="14"/>
      <c r="I35" s="20" t="n">
        <v>126</v>
      </c>
      <c r="J35" s="20" t="n">
        <v>136</v>
      </c>
      <c r="K35" s="14"/>
      <c r="L35" s="20" t="n">
        <v>10</v>
      </c>
      <c r="M35" s="20" t="n">
        <v>11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</row>
    <row r="36" customFormat="false" ht="12.6" hidden="false" customHeight="true" outlineLevel="0" collapsed="false">
      <c r="A36" s="22" t="s">
        <v>31</v>
      </c>
      <c r="B36" s="22"/>
      <c r="C36" s="20" t="n">
        <v>284</v>
      </c>
      <c r="D36" s="20" t="n">
        <v>224</v>
      </c>
      <c r="E36" s="14"/>
      <c r="F36" s="20" t="n">
        <v>154</v>
      </c>
      <c r="G36" s="20" t="n">
        <v>140</v>
      </c>
      <c r="H36" s="14"/>
      <c r="I36" s="20" t="n">
        <v>123</v>
      </c>
      <c r="J36" s="20" t="n">
        <v>79</v>
      </c>
      <c r="K36" s="14"/>
      <c r="L36" s="20" t="n">
        <v>7</v>
      </c>
      <c r="M36" s="20" t="n">
        <v>5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</row>
    <row r="37" customFormat="false" ht="12.6" hidden="false" customHeight="true" outlineLevel="0" collapsed="false">
      <c r="A37" s="22" t="s">
        <v>32</v>
      </c>
      <c r="B37" s="22"/>
      <c r="C37" s="20" t="n">
        <v>568</v>
      </c>
      <c r="D37" s="20" t="n">
        <v>582</v>
      </c>
      <c r="E37" s="14"/>
      <c r="F37" s="20" t="n">
        <v>323</v>
      </c>
      <c r="G37" s="20" t="n">
        <v>252</v>
      </c>
      <c r="H37" s="14"/>
      <c r="I37" s="20" t="n">
        <v>236</v>
      </c>
      <c r="J37" s="20" t="n">
        <v>319</v>
      </c>
      <c r="K37" s="14"/>
      <c r="L37" s="20" t="n">
        <v>9</v>
      </c>
      <c r="M37" s="20" t="n">
        <v>11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</row>
    <row r="38" customFormat="false" ht="12.6" hidden="false" customHeight="true" outlineLevel="0" collapsed="false">
      <c r="A38" s="22" t="s">
        <v>33</v>
      </c>
      <c r="B38" s="22"/>
      <c r="C38" s="20" t="n">
        <v>419</v>
      </c>
      <c r="D38" s="20" t="n">
        <v>344</v>
      </c>
      <c r="E38" s="14"/>
      <c r="F38" s="20" t="n">
        <v>228</v>
      </c>
      <c r="G38" s="20" t="n">
        <v>168</v>
      </c>
      <c r="H38" s="14"/>
      <c r="I38" s="20" t="n">
        <v>176</v>
      </c>
      <c r="J38" s="20" t="n">
        <v>163</v>
      </c>
      <c r="K38" s="14"/>
      <c r="L38" s="20" t="n">
        <v>15</v>
      </c>
      <c r="M38" s="20" t="n">
        <v>13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</row>
    <row r="39" customFormat="false" ht="12.6" hidden="false" customHeight="true" outlineLevel="0" collapsed="false">
      <c r="A39" s="22" t="s">
        <v>34</v>
      </c>
      <c r="B39" s="22"/>
      <c r="C39" s="20" t="n">
        <v>2143</v>
      </c>
      <c r="D39" s="20" t="n">
        <v>1870</v>
      </c>
      <c r="E39" s="14"/>
      <c r="F39" s="20" t="n">
        <v>1301</v>
      </c>
      <c r="G39" s="20" t="n">
        <v>1174</v>
      </c>
      <c r="H39" s="14"/>
      <c r="I39" s="20" t="n">
        <v>794</v>
      </c>
      <c r="J39" s="20" t="n">
        <v>651</v>
      </c>
      <c r="K39" s="14"/>
      <c r="L39" s="20" t="n">
        <v>48</v>
      </c>
      <c r="M39" s="20" t="n">
        <v>45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</row>
    <row r="40" customFormat="false" ht="12.6" hidden="false" customHeight="true" outlineLevel="0" collapsed="false">
      <c r="A40" s="22" t="s">
        <v>35</v>
      </c>
      <c r="B40" s="22"/>
      <c r="C40" s="20" t="n">
        <v>839</v>
      </c>
      <c r="D40" s="20" t="n">
        <v>718</v>
      </c>
      <c r="E40" s="14"/>
      <c r="F40" s="20" t="n">
        <v>497</v>
      </c>
      <c r="G40" s="20" t="n">
        <v>424</v>
      </c>
      <c r="H40" s="14"/>
      <c r="I40" s="20" t="n">
        <v>324</v>
      </c>
      <c r="J40" s="20" t="n">
        <v>270</v>
      </c>
      <c r="K40" s="14"/>
      <c r="L40" s="20" t="n">
        <v>18</v>
      </c>
      <c r="M40" s="20" t="n">
        <v>2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</row>
    <row r="41" customFormat="false" ht="12.6" hidden="false" customHeight="true" outlineLevel="0" collapsed="false">
      <c r="A41" s="22" t="s">
        <v>36</v>
      </c>
      <c r="B41" s="22"/>
      <c r="C41" s="20" t="n">
        <v>184</v>
      </c>
      <c r="D41" s="20" t="n">
        <v>144</v>
      </c>
      <c r="E41" s="14"/>
      <c r="F41" s="20" t="n">
        <v>101</v>
      </c>
      <c r="G41" s="20" t="n">
        <v>69</v>
      </c>
      <c r="H41" s="14"/>
      <c r="I41" s="20" t="n">
        <v>76</v>
      </c>
      <c r="J41" s="20" t="n">
        <v>71</v>
      </c>
      <c r="K41" s="14"/>
      <c r="L41" s="20" t="n">
        <v>7</v>
      </c>
      <c r="M41" s="20" t="n">
        <v>4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</row>
    <row r="42" customFormat="false" ht="12.6" hidden="false" customHeight="true" outlineLevel="0" collapsed="false">
      <c r="A42" s="22" t="s">
        <v>37</v>
      </c>
      <c r="B42" s="22"/>
      <c r="C42" s="20" t="n">
        <v>300</v>
      </c>
      <c r="D42" s="20" t="n">
        <v>234</v>
      </c>
      <c r="E42" s="14"/>
      <c r="F42" s="20" t="n">
        <v>153</v>
      </c>
      <c r="G42" s="20" t="n">
        <v>127</v>
      </c>
      <c r="H42" s="14"/>
      <c r="I42" s="20" t="n">
        <v>140</v>
      </c>
      <c r="J42" s="20" t="n">
        <v>103</v>
      </c>
      <c r="K42" s="14"/>
      <c r="L42" s="20" t="n">
        <v>7</v>
      </c>
      <c r="M42" s="20" t="n">
        <v>4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</row>
    <row r="43" customFormat="false" ht="12.6" hidden="false" customHeight="true" outlineLevel="0" collapsed="false">
      <c r="A43" s="22" t="s">
        <v>38</v>
      </c>
      <c r="B43" s="22"/>
      <c r="C43" s="20" t="n">
        <v>101</v>
      </c>
      <c r="D43" s="20" t="n">
        <v>97</v>
      </c>
      <c r="E43" s="14"/>
      <c r="F43" s="20" t="n">
        <v>61</v>
      </c>
      <c r="G43" s="20" t="n">
        <v>68</v>
      </c>
      <c r="H43" s="14"/>
      <c r="I43" s="20" t="n">
        <v>38</v>
      </c>
      <c r="J43" s="20" t="n">
        <v>29</v>
      </c>
      <c r="K43" s="14"/>
      <c r="L43" s="20" t="n">
        <v>2</v>
      </c>
      <c r="M43" s="20" t="s">
        <v>21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</row>
    <row r="44" customFormat="false" ht="12.6" hidden="false" customHeight="true" outlineLevel="0" collapsed="false">
      <c r="A44" s="22" t="s">
        <v>39</v>
      </c>
      <c r="B44" s="22"/>
      <c r="C44" s="20" t="n">
        <v>90</v>
      </c>
      <c r="D44" s="20" t="n">
        <v>99</v>
      </c>
      <c r="E44" s="14"/>
      <c r="F44" s="20" t="n">
        <v>57</v>
      </c>
      <c r="G44" s="20" t="n">
        <v>46</v>
      </c>
      <c r="H44" s="14"/>
      <c r="I44" s="20" t="n">
        <v>32</v>
      </c>
      <c r="J44" s="20" t="n">
        <v>50</v>
      </c>
      <c r="K44" s="14"/>
      <c r="L44" s="20" t="n">
        <v>1</v>
      </c>
      <c r="M44" s="20" t="n">
        <v>3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</row>
    <row r="45" customFormat="false" ht="12.6" hidden="false" customHeight="true" outlineLevel="0" collapsed="false">
      <c r="A45" s="22" t="s">
        <v>40</v>
      </c>
      <c r="B45" s="22"/>
      <c r="C45" s="20" t="n">
        <v>153</v>
      </c>
      <c r="D45" s="20" t="n">
        <v>172</v>
      </c>
      <c r="E45" s="14"/>
      <c r="F45" s="20" t="n">
        <v>101</v>
      </c>
      <c r="G45" s="20" t="n">
        <v>112</v>
      </c>
      <c r="H45" s="14"/>
      <c r="I45" s="20" t="n">
        <v>48</v>
      </c>
      <c r="J45" s="20" t="n">
        <v>55</v>
      </c>
      <c r="K45" s="14"/>
      <c r="L45" s="20" t="n">
        <v>4</v>
      </c>
      <c r="M45" s="20" t="n">
        <v>5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</row>
    <row r="46" customFormat="false" ht="12.6" hidden="false" customHeight="true" outlineLevel="0" collapsed="false">
      <c r="A46" s="22" t="s">
        <v>41</v>
      </c>
      <c r="B46" s="22"/>
      <c r="C46" s="20" t="n">
        <v>1203</v>
      </c>
      <c r="D46" s="20" t="n">
        <v>1071</v>
      </c>
      <c r="E46" s="14"/>
      <c r="F46" s="20" t="n">
        <v>915</v>
      </c>
      <c r="G46" s="20" t="n">
        <v>748</v>
      </c>
      <c r="H46" s="14"/>
      <c r="I46" s="20" t="n">
        <v>265</v>
      </c>
      <c r="J46" s="20" t="n">
        <v>295</v>
      </c>
      <c r="K46" s="14"/>
      <c r="L46" s="20" t="n">
        <v>23</v>
      </c>
      <c r="M46" s="20" t="n">
        <v>28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</row>
    <row r="47" customFormat="false" ht="12.6" hidden="false" customHeight="true" outlineLevel="0" collapsed="false">
      <c r="A47" s="22" t="s">
        <v>42</v>
      </c>
      <c r="B47" s="22"/>
      <c r="C47" s="20" t="n">
        <v>573</v>
      </c>
      <c r="D47" s="20" t="n">
        <v>638</v>
      </c>
      <c r="E47" s="14"/>
      <c r="F47" s="20" t="n">
        <v>203</v>
      </c>
      <c r="G47" s="20" t="n">
        <v>167</v>
      </c>
      <c r="H47" s="14"/>
      <c r="I47" s="20" t="n">
        <v>356</v>
      </c>
      <c r="J47" s="20" t="n">
        <v>397</v>
      </c>
      <c r="K47" s="14"/>
      <c r="L47" s="20" t="n">
        <v>14</v>
      </c>
      <c r="M47" s="20" t="n">
        <v>74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</row>
    <row r="48" customFormat="false" ht="12.6" hidden="false" customHeight="true" outlineLevel="0" collapsed="false">
      <c r="A48" s="22" t="s">
        <v>43</v>
      </c>
      <c r="B48" s="22"/>
      <c r="C48" s="20" t="n">
        <v>81765</v>
      </c>
      <c r="D48" s="20" t="n">
        <v>91862</v>
      </c>
      <c r="E48" s="14"/>
      <c r="F48" s="20" t="n">
        <v>20525</v>
      </c>
      <c r="G48" s="20" t="n">
        <v>20771</v>
      </c>
      <c r="H48" s="14"/>
      <c r="I48" s="20" t="n">
        <v>58026</v>
      </c>
      <c r="J48" s="20" t="n">
        <v>67364</v>
      </c>
      <c r="K48" s="14"/>
      <c r="L48" s="20" t="n">
        <v>3214</v>
      </c>
      <c r="M48" s="20" t="n">
        <v>3727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</row>
    <row r="49" customFormat="false" ht="12.6" hidden="false" customHeight="true" outlineLevel="0" collapsed="false">
      <c r="A49" s="22" t="s">
        <v>44</v>
      </c>
      <c r="B49" s="22"/>
      <c r="C49" s="20" t="n">
        <v>2869</v>
      </c>
      <c r="D49" s="20" t="n">
        <v>2551</v>
      </c>
      <c r="E49" s="14"/>
      <c r="F49" s="20" t="n">
        <v>1885</v>
      </c>
      <c r="G49" s="20" t="n">
        <v>1788</v>
      </c>
      <c r="H49" s="14"/>
      <c r="I49" s="20" t="n">
        <v>905</v>
      </c>
      <c r="J49" s="20" t="n">
        <v>697</v>
      </c>
      <c r="K49" s="14"/>
      <c r="L49" s="20" t="n">
        <v>79</v>
      </c>
      <c r="M49" s="20" t="n">
        <v>66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</row>
    <row r="50" customFormat="false" ht="12.6" hidden="false" customHeight="true" outlineLevel="0" collapsed="false">
      <c r="A50" s="22" t="s">
        <v>45</v>
      </c>
      <c r="B50" s="22"/>
      <c r="C50" s="20" t="n">
        <v>5650</v>
      </c>
      <c r="D50" s="20" t="n">
        <v>5063</v>
      </c>
      <c r="E50" s="14"/>
      <c r="F50" s="20" t="n">
        <v>3949</v>
      </c>
      <c r="G50" s="20" t="n">
        <v>3541</v>
      </c>
      <c r="H50" s="14"/>
      <c r="I50" s="20" t="n">
        <v>1573</v>
      </c>
      <c r="J50" s="20" t="n">
        <v>1414</v>
      </c>
      <c r="K50" s="14"/>
      <c r="L50" s="20" t="n">
        <v>128</v>
      </c>
      <c r="M50" s="20" t="n">
        <v>108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</row>
    <row r="51" customFormat="false" ht="12.6" hidden="false" customHeight="true" outlineLevel="0" collapsed="false">
      <c r="A51" s="22" t="s">
        <v>46</v>
      </c>
      <c r="B51" s="22"/>
      <c r="C51" s="20" t="n">
        <v>26439</v>
      </c>
      <c r="D51" s="20" t="n">
        <v>23688</v>
      </c>
      <c r="E51" s="14"/>
      <c r="F51" s="20" t="n">
        <v>18709</v>
      </c>
      <c r="G51" s="20" t="n">
        <v>16979</v>
      </c>
      <c r="H51" s="14"/>
      <c r="I51" s="20" t="n">
        <v>7089</v>
      </c>
      <c r="J51" s="20" t="n">
        <v>6143</v>
      </c>
      <c r="K51" s="14"/>
      <c r="L51" s="20" t="n">
        <v>641</v>
      </c>
      <c r="M51" s="20" t="n">
        <v>566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</row>
    <row r="52" customFormat="false" ht="12.6" hidden="false" customHeight="true" outlineLevel="0" collapsed="false">
      <c r="A52" s="22" t="s">
        <v>47</v>
      </c>
      <c r="B52" s="22"/>
      <c r="C52" s="20" t="n">
        <v>16310</v>
      </c>
      <c r="D52" s="20" t="n">
        <v>15502</v>
      </c>
      <c r="E52" s="14"/>
      <c r="F52" s="20" t="n">
        <v>13210</v>
      </c>
      <c r="G52" s="20" t="n">
        <v>12683</v>
      </c>
      <c r="H52" s="14"/>
      <c r="I52" s="20" t="n">
        <v>2672</v>
      </c>
      <c r="J52" s="20" t="n">
        <v>2473</v>
      </c>
      <c r="K52" s="14"/>
      <c r="L52" s="20" t="n">
        <v>428</v>
      </c>
      <c r="M52" s="20" t="n">
        <v>346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</row>
    <row r="53" customFormat="false" ht="12.6" hidden="false" customHeight="true" outlineLevel="0" collapsed="false">
      <c r="A53" s="22" t="s">
        <v>48</v>
      </c>
      <c r="B53" s="22"/>
      <c r="C53" s="20" t="n">
        <v>3683</v>
      </c>
      <c r="D53" s="20" t="n">
        <v>3657</v>
      </c>
      <c r="E53" s="14"/>
      <c r="F53" s="20" t="n">
        <v>2961</v>
      </c>
      <c r="G53" s="20" t="n">
        <v>2937</v>
      </c>
      <c r="H53" s="14"/>
      <c r="I53" s="20" t="n">
        <v>676</v>
      </c>
      <c r="J53" s="20" t="n">
        <v>659</v>
      </c>
      <c r="K53" s="14"/>
      <c r="L53" s="20" t="n">
        <v>46</v>
      </c>
      <c r="M53" s="20" t="n">
        <v>61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</row>
    <row r="54" customFormat="false" ht="12.6" hidden="false" customHeight="true" outlineLevel="0" collapsed="false">
      <c r="A54" s="22" t="s">
        <v>49</v>
      </c>
      <c r="B54" s="22"/>
      <c r="C54" s="20" t="n">
        <v>50</v>
      </c>
      <c r="D54" s="20" t="n">
        <v>29</v>
      </c>
      <c r="E54" s="14"/>
      <c r="F54" s="20" t="n">
        <v>31</v>
      </c>
      <c r="G54" s="20" t="n">
        <v>18</v>
      </c>
      <c r="H54" s="14"/>
      <c r="I54" s="20" t="n">
        <v>18</v>
      </c>
      <c r="J54" s="20" t="n">
        <v>8</v>
      </c>
      <c r="K54" s="14"/>
      <c r="L54" s="20" t="n">
        <v>1</v>
      </c>
      <c r="M54" s="20" t="n">
        <v>3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</row>
    <row r="55" customFormat="false" ht="12.6" hidden="false" customHeight="true" outlineLevel="0" collapsed="false">
      <c r="A55" s="22" t="s">
        <v>50</v>
      </c>
      <c r="B55" s="22"/>
      <c r="C55" s="20" t="n">
        <v>33</v>
      </c>
      <c r="D55" s="20" t="n">
        <v>23</v>
      </c>
      <c r="E55" s="14"/>
      <c r="F55" s="20" t="n">
        <v>13</v>
      </c>
      <c r="G55" s="20" t="n">
        <v>15</v>
      </c>
      <c r="H55" s="14"/>
      <c r="I55" s="20" t="n">
        <v>20</v>
      </c>
      <c r="J55" s="20" t="n">
        <v>8</v>
      </c>
      <c r="K55" s="14"/>
      <c r="L55" s="20" t="s">
        <v>21</v>
      </c>
      <c r="M55" s="20" t="s">
        <v>21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</row>
    <row r="56" customFormat="false" ht="12.6" hidden="false" customHeight="true" outlineLevel="0" collapsed="false">
      <c r="A56" s="22" t="s">
        <v>51</v>
      </c>
      <c r="B56" s="22"/>
      <c r="C56" s="20" t="n">
        <v>2252</v>
      </c>
      <c r="D56" s="20" t="n">
        <v>1949</v>
      </c>
      <c r="E56" s="14"/>
      <c r="F56" s="20" t="n">
        <v>1260</v>
      </c>
      <c r="G56" s="20" t="n">
        <v>1023</v>
      </c>
      <c r="H56" s="14"/>
      <c r="I56" s="20" t="n">
        <v>941</v>
      </c>
      <c r="J56" s="20" t="n">
        <v>878</v>
      </c>
      <c r="K56" s="14"/>
      <c r="L56" s="20" t="n">
        <v>51</v>
      </c>
      <c r="M56" s="20" t="n">
        <v>48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</row>
    <row r="57" customFormat="false" ht="12.6" hidden="false" customHeight="true" outlineLevel="0" collapsed="false">
      <c r="A57" s="22" t="s">
        <v>52</v>
      </c>
      <c r="B57" s="22"/>
      <c r="C57" s="20" t="n">
        <v>2856</v>
      </c>
      <c r="D57" s="20" t="n">
        <v>2156</v>
      </c>
      <c r="E57" s="14"/>
      <c r="F57" s="20" t="n">
        <v>1079</v>
      </c>
      <c r="G57" s="20" t="n">
        <v>692</v>
      </c>
      <c r="H57" s="14"/>
      <c r="I57" s="20" t="n">
        <v>1736</v>
      </c>
      <c r="J57" s="20" t="n">
        <v>1423</v>
      </c>
      <c r="K57" s="14"/>
      <c r="L57" s="20" t="n">
        <v>41</v>
      </c>
      <c r="M57" s="20" t="n">
        <v>41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</row>
    <row r="58" customFormat="false" ht="12.6" hidden="false" customHeight="true" outlineLevel="0" collapsed="false">
      <c r="A58" s="22" t="s">
        <v>53</v>
      </c>
      <c r="B58" s="22"/>
      <c r="C58" s="20" t="n">
        <v>5156</v>
      </c>
      <c r="D58" s="20" t="n">
        <v>4853</v>
      </c>
      <c r="E58" s="14"/>
      <c r="F58" s="20" t="n">
        <v>3630</v>
      </c>
      <c r="G58" s="20" t="n">
        <v>3522</v>
      </c>
      <c r="H58" s="14"/>
      <c r="I58" s="20" t="n">
        <v>1368</v>
      </c>
      <c r="J58" s="20" t="n">
        <v>1206</v>
      </c>
      <c r="K58" s="14"/>
      <c r="L58" s="20" t="n">
        <v>158</v>
      </c>
      <c r="M58" s="20" t="n">
        <v>12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</row>
    <row r="59" customFormat="false" ht="12.6" hidden="false" customHeight="true" outlineLevel="0" collapsed="false">
      <c r="A59" s="22" t="s">
        <v>54</v>
      </c>
      <c r="B59" s="22"/>
      <c r="C59" s="20" t="n">
        <v>1723</v>
      </c>
      <c r="D59" s="20" t="n">
        <v>1241</v>
      </c>
      <c r="E59" s="14"/>
      <c r="F59" s="20" t="n">
        <v>1087</v>
      </c>
      <c r="G59" s="20" t="n">
        <v>858</v>
      </c>
      <c r="H59" s="14"/>
      <c r="I59" s="20" t="n">
        <v>590</v>
      </c>
      <c r="J59" s="20" t="n">
        <v>358</v>
      </c>
      <c r="K59" s="14"/>
      <c r="L59" s="20" t="n">
        <v>46</v>
      </c>
      <c r="M59" s="20" t="n">
        <v>25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</row>
    <row r="60" customFormat="false" ht="12.6" hidden="false" customHeight="true" outlineLevel="0" collapsed="false">
      <c r="A60" s="22" t="s">
        <v>55</v>
      </c>
      <c r="B60" s="22"/>
      <c r="C60" s="20" t="n">
        <v>11517</v>
      </c>
      <c r="D60" s="20" t="n">
        <v>10192</v>
      </c>
      <c r="E60" s="14"/>
      <c r="F60" s="20" t="n">
        <v>7475</v>
      </c>
      <c r="G60" s="20" t="n">
        <v>6936</v>
      </c>
      <c r="H60" s="14"/>
      <c r="I60" s="20" t="n">
        <v>3774</v>
      </c>
      <c r="J60" s="20" t="n">
        <v>2983</v>
      </c>
      <c r="K60" s="14"/>
      <c r="L60" s="20" t="n">
        <v>268</v>
      </c>
      <c r="M60" s="20" t="n">
        <v>273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</row>
    <row r="61" customFormat="false" ht="12.6" hidden="false" customHeight="true" outlineLevel="0" collapsed="false">
      <c r="A61" s="22" t="s">
        <v>56</v>
      </c>
      <c r="B61" s="22"/>
      <c r="C61" s="20" t="n">
        <v>293</v>
      </c>
      <c r="D61" s="20" t="n">
        <v>254</v>
      </c>
      <c r="E61" s="14"/>
      <c r="F61" s="20" t="n">
        <v>95</v>
      </c>
      <c r="G61" s="20" t="n">
        <v>108</v>
      </c>
      <c r="H61" s="14"/>
      <c r="I61" s="20" t="n">
        <v>190</v>
      </c>
      <c r="J61" s="20" t="n">
        <v>139</v>
      </c>
      <c r="K61" s="14"/>
      <c r="L61" s="20" t="n">
        <v>8</v>
      </c>
      <c r="M61" s="20" t="n">
        <v>7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</row>
    <row r="62" customFormat="false" ht="12.6" hidden="false" customHeight="true" outlineLevel="0" collapsed="false">
      <c r="A62" s="22" t="s">
        <v>57</v>
      </c>
      <c r="B62" s="22"/>
      <c r="C62" s="20" t="n">
        <v>1938</v>
      </c>
      <c r="D62" s="20" t="n">
        <v>1628</v>
      </c>
      <c r="E62" s="14"/>
      <c r="F62" s="20" t="n">
        <v>1366</v>
      </c>
      <c r="G62" s="20" t="n">
        <v>1198</v>
      </c>
      <c r="H62" s="14"/>
      <c r="I62" s="20" t="n">
        <v>531</v>
      </c>
      <c r="J62" s="20" t="n">
        <v>396</v>
      </c>
      <c r="K62" s="14"/>
      <c r="L62" s="20" t="n">
        <v>41</v>
      </c>
      <c r="M62" s="20" t="n">
        <v>34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</row>
    <row r="63" customFormat="false" ht="12.6" hidden="false" customHeight="true" outlineLevel="0" collapsed="false">
      <c r="A63" s="22" t="s">
        <v>58</v>
      </c>
      <c r="B63" s="22"/>
      <c r="C63" s="20" t="n">
        <v>2854</v>
      </c>
      <c r="D63" s="20" t="n">
        <v>2477</v>
      </c>
      <c r="E63" s="14"/>
      <c r="F63" s="20" t="n">
        <v>2182</v>
      </c>
      <c r="G63" s="20" t="n">
        <v>1918</v>
      </c>
      <c r="H63" s="14"/>
      <c r="I63" s="20" t="n">
        <v>609</v>
      </c>
      <c r="J63" s="20" t="n">
        <v>491</v>
      </c>
      <c r="K63" s="14"/>
      <c r="L63" s="20" t="n">
        <v>63</v>
      </c>
      <c r="M63" s="20" t="n">
        <v>68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</row>
    <row r="64" customFormat="false" ht="12.6" hidden="false" customHeight="true" outlineLevel="0" collapsed="false">
      <c r="A64" s="22" t="s">
        <v>59</v>
      </c>
      <c r="B64" s="22"/>
      <c r="C64" s="20" t="n">
        <v>242</v>
      </c>
      <c r="D64" s="20" t="n">
        <v>240</v>
      </c>
      <c r="E64" s="14"/>
      <c r="F64" s="20" t="n">
        <v>86</v>
      </c>
      <c r="G64" s="20" t="n">
        <v>113</v>
      </c>
      <c r="H64" s="14"/>
      <c r="I64" s="20" t="n">
        <v>152</v>
      </c>
      <c r="J64" s="20" t="n">
        <v>123</v>
      </c>
      <c r="K64" s="14"/>
      <c r="L64" s="20" t="n">
        <v>4</v>
      </c>
      <c r="M64" s="20" t="n">
        <v>4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</row>
    <row r="65" customFormat="false" ht="12.6" hidden="false" customHeight="true" outlineLevel="0" collapsed="false">
      <c r="A65" s="22" t="s">
        <v>60</v>
      </c>
      <c r="B65" s="22"/>
      <c r="C65" s="20" t="n">
        <v>3210</v>
      </c>
      <c r="D65" s="20" t="n">
        <v>2796</v>
      </c>
      <c r="E65" s="14"/>
      <c r="F65" s="20" t="n">
        <v>2338</v>
      </c>
      <c r="G65" s="20" t="n">
        <v>2068</v>
      </c>
      <c r="H65" s="14"/>
      <c r="I65" s="20" t="n">
        <v>807</v>
      </c>
      <c r="J65" s="20" t="n">
        <v>675</v>
      </c>
      <c r="K65" s="14"/>
      <c r="L65" s="20" t="n">
        <v>65</v>
      </c>
      <c r="M65" s="20" t="n">
        <v>53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</row>
    <row r="66" customFormat="false" ht="12.6" hidden="false" customHeight="true" outlineLevel="0" collapsed="false">
      <c r="A66" s="22" t="s">
        <v>61</v>
      </c>
      <c r="B66" s="22"/>
      <c r="C66" s="20" t="n">
        <v>3982</v>
      </c>
      <c r="D66" s="20" t="n">
        <v>3684</v>
      </c>
      <c r="E66" s="14"/>
      <c r="F66" s="20" t="n">
        <v>3201</v>
      </c>
      <c r="G66" s="20" t="n">
        <v>3013</v>
      </c>
      <c r="H66" s="14"/>
      <c r="I66" s="20" t="n">
        <v>694</v>
      </c>
      <c r="J66" s="20" t="n">
        <v>600</v>
      </c>
      <c r="K66" s="14"/>
      <c r="L66" s="20" t="n">
        <v>87</v>
      </c>
      <c r="M66" s="20" t="n">
        <v>71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</row>
    <row r="67" customFormat="false" ht="12.6" hidden="false" customHeight="true" outlineLevel="0" collapsed="false">
      <c r="A67" s="22" t="s">
        <v>62</v>
      </c>
      <c r="B67" s="22"/>
      <c r="C67" s="20" t="n">
        <v>122</v>
      </c>
      <c r="D67" s="20" t="n">
        <v>142</v>
      </c>
      <c r="E67" s="14"/>
      <c r="F67" s="20" t="n">
        <v>105</v>
      </c>
      <c r="G67" s="20" t="n">
        <v>132</v>
      </c>
      <c r="H67" s="14"/>
      <c r="I67" s="20" t="n">
        <v>14</v>
      </c>
      <c r="J67" s="20" t="n">
        <v>8</v>
      </c>
      <c r="K67" s="14"/>
      <c r="L67" s="20" t="n">
        <v>3</v>
      </c>
      <c r="M67" s="20" t="n">
        <v>2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</row>
    <row r="68" customFormat="false" ht="10.9" hidden="false" customHeight="true" outlineLevel="0" collapsed="false"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</row>
    <row r="69" customFormat="false" ht="10.9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</row>
    <row r="70" customFormat="false" ht="10.9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</row>
    <row r="71" customFormat="false" ht="10.9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</row>
    <row r="72" customFormat="false" ht="10.9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</row>
    <row r="73" customFormat="false" ht="10.9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</row>
    <row r="74" customFormat="false" ht="10.9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</row>
    <row r="75" customFormat="false" ht="10.9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</row>
    <row r="76" customFormat="false" ht="10.9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</row>
    <row r="77" customFormat="false" ht="10.9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</row>
    <row r="78" customFormat="false" ht="10.9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</row>
    <row r="79" customFormat="false" ht="10.9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</row>
    <row r="80" customFormat="false" ht="10.9" hidden="false" customHeight="true" outlineLevel="0" collapsed="false"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</row>
    <row r="81" customFormat="false" ht="10.9" hidden="false" customHeight="true" outlineLevel="0" collapsed="false"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</row>
    <row r="82" customFormat="false" ht="10.9" hidden="false" customHeight="true" outlineLevel="0" collapsed="false"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</row>
    <row r="83" customFormat="false" ht="10.9" hidden="false" customHeight="true" outlineLevel="0" collapsed="false"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</row>
    <row r="84" customFormat="false" ht="10.9" hidden="false" customHeight="true" outlineLevel="0" collapsed="false"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</row>
    <row r="85" customFormat="false" ht="10.9" hidden="false" customHeight="true" outlineLevel="0" collapsed="false"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</row>
    <row r="86" customFormat="false" ht="10.9" hidden="false" customHeight="true" outlineLevel="0" collapsed="false"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</row>
    <row r="87" customFormat="false" ht="10.9" hidden="false" customHeight="true" outlineLevel="0" collapsed="false"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</row>
    <row r="88" customFormat="false" ht="10.9" hidden="false" customHeight="true" outlineLevel="0" collapsed="false"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</row>
    <row r="89" customFormat="false" ht="10.9" hidden="false" customHeight="true" outlineLevel="0" collapsed="false"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</row>
    <row r="90" customFormat="false" ht="10.9" hidden="false" customHeight="true" outlineLevel="0" collapsed="false">
      <c r="B90" s="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</row>
    <row r="91" customFormat="false" ht="10.9" hidden="false" customHeight="true" outlineLevel="0" collapsed="false"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0.9" hidden="false" customHeight="true" outlineLevel="0" collapsed="false"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0.9" hidden="false" customHeight="true" outlineLevel="0" collapsed="false">
      <c r="B93" s="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0.9" hidden="false" customHeight="true" outlineLevel="0" collapsed="false"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0.9" hidden="false" customHeight="true" outlineLevel="0" collapsed="false">
      <c r="B95" s="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0.9" hidden="false" customHeight="true" outlineLevel="0" collapsed="false">
      <c r="B96" s="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0.9" hidden="false" customHeight="true" outlineLevel="0" collapsed="false">
      <c r="B97" s="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0.9" hidden="false" customHeight="true" outlineLevel="0" collapsed="false">
      <c r="B98" s="7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</sheetData>
  <mergeCells count="63">
    <mergeCell ref="A1:C1"/>
    <mergeCell ref="A8:B12"/>
    <mergeCell ref="C8:M8"/>
    <mergeCell ref="C9:D11"/>
    <mergeCell ref="E9:E67"/>
    <mergeCell ref="F9:G11"/>
    <mergeCell ref="H9:H67"/>
    <mergeCell ref="I9:J11"/>
    <mergeCell ref="K9:K67"/>
    <mergeCell ref="L9:M11"/>
    <mergeCell ref="A13:B13"/>
    <mergeCell ref="A14:B14"/>
    <mergeCell ref="A15:B15"/>
    <mergeCell ref="A16:B16"/>
    <mergeCell ref="A17:B17"/>
    <mergeCell ref="A18:B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629861111111111" right="0.309722222222222" top="0.433333333333333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3T09:23:31Z</cp:lastPrinted>
  <cp:revision>0</cp:revision>
  <dc:subject/>
  <dc:title/>
</cp:coreProperties>
</file>