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09" sheetId="1" state="visible" r:id="rId2"/>
  </sheets>
  <definedNames>
    <definedName function="false" hidden="false" localSheetId="0" name="_xlnm.Print_Area" vbProcedure="false">'ACT-09'!$A$1:$M$64</definedName>
    <definedName function="false" hidden="false" name="HTML2_1" vbProcedure="false">"'[ACT-09.XLS]ACT-09'!$B$2:$M$5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CT09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CT-09'!$A$8:$M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09.htm"</definedName>
    <definedName function="false" hidden="false" name="HTML_Title" vbProcedure="false">""</definedName>
    <definedName function="false" hidden="false" name="NURIA" vbProcedure="false">'ACT-09'!$B$19:$IH$8139</definedName>
    <definedName function="false" hidden="false" localSheetId="0" name="HTML1_1" vbProcedure="false">"'[ACT-09.xls]ACT-09'!$A$1:$N$60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-09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PERTURA DE CENTROS DE TRABAJO</t>
  </si>
  <si>
    <t xml:space="preserve">ACT-9.</t>
  </si>
  <si>
    <t xml:space="preserve">Trabajadores de los centros de</t>
  </si>
  <si>
    <t xml:space="preserve">trabajo, según sexo, por sector y</t>
  </si>
  <si>
    <t xml:space="preserve">rama de actividad.</t>
  </si>
  <si>
    <t xml:space="preserve">TOTAL</t>
  </si>
  <si>
    <t xml:space="preserve">VARONES</t>
  </si>
  <si>
    <t xml:space="preserve">MUJERES</t>
  </si>
  <si>
    <t xml:space="preserve">NO CONSTA</t>
  </si>
  <si>
    <t xml:space="preserve">SECTORES</t>
  </si>
  <si>
    <t xml:space="preserve">Agrario </t>
  </si>
  <si>
    <t xml:space="preserve">No agrario </t>
  </si>
  <si>
    <t xml:space="preserve">Industria </t>
  </si>
  <si>
    <t xml:space="preserve">Construcción </t>
  </si>
  <si>
    <t xml:space="preserve">Servicios </t>
  </si>
  <si>
    <t xml:space="preserve">RAMAS</t>
  </si>
  <si>
    <t xml:space="preserve">Agricultura,ganadería,caza y silvicultura</t>
  </si>
  <si>
    <t xml:space="preserve">Pesca y acuicultura</t>
  </si>
  <si>
    <t xml:space="preserve">-</t>
  </si>
  <si>
    <t xml:space="preserve">Extracción y aglomeración de carbón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 Artes gráficas.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.</t>
  </si>
  <si>
    <t xml:space="preserve">Construcción maquinaria y equipo mecánico</t>
  </si>
  <si>
    <t xml:space="preserve">Fabric. máq. ofic.,mat. informá. y electrónico</t>
  </si>
  <si>
    <t xml:space="preserve">Fabric. de maquinaria y material eléctrico</t>
  </si>
  <si>
    <t xml:space="preserve">Fabric. instr. médicos,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. Reciclaje</t>
  </si>
  <si>
    <t xml:space="preserve">Produc. y distr. de electricidad,gas y agua</t>
  </si>
  <si>
    <t xml:space="preserve">Construcción</t>
  </si>
  <si>
    <t xml:space="preserve">Venta y reparac. vehículos. Venta combust.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 Comunicaciones</t>
  </si>
  <si>
    <t xml:space="preserve">Instituciones financieras y seguros</t>
  </si>
  <si>
    <t xml:space="preserve">Inmobiliarias. Alquiler de bienes muebles</t>
  </si>
  <si>
    <t xml:space="preserve">Activ. informáticas. Investigac. y desarrollo</t>
  </si>
  <si>
    <t xml:space="preserve">Otras actividades empresariales</t>
  </si>
  <si>
    <t xml:space="preserve">Admón. Pública. Defensa. Seg. Soc. Org. extrat.</t>
  </si>
  <si>
    <t xml:space="preserve">Educación</t>
  </si>
  <si>
    <t xml:space="preserve">Activ. sanitarias y veterin. Servic. sociales</t>
  </si>
  <si>
    <t xml:space="preserve">Actividades de saneamiento público</t>
  </si>
  <si>
    <t xml:space="preserve">Activ. asociativas,recreativas y culturales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9" topLeftCell="W10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40.82"/>
    <col collapsed="false" customWidth="true" hidden="false" outlineLevel="0" max="4" min="3" style="0" width="10.82"/>
    <col collapsed="false" customWidth="true" hidden="false" outlineLevel="0" max="5" min="5" style="0" width="1.82"/>
    <col collapsed="false" customWidth="true" hidden="false" outlineLevel="0" max="7" min="6" style="0" width="10.82"/>
    <col collapsed="false" customWidth="true" hidden="false" outlineLevel="0" max="8" min="8" style="0" width="1.82"/>
    <col collapsed="false" customWidth="true" hidden="false" outlineLevel="0" max="10" min="9" style="0" width="10.82"/>
    <col collapsed="false" customWidth="true" hidden="false" outlineLevel="0" max="11" min="11" style="0" width="1.82"/>
    <col collapsed="false" customWidth="true" hidden="false" outlineLevel="0" max="13" min="12" style="0" width="10.82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 t="s">
        <v>1</v>
      </c>
      <c r="J1" s="5"/>
      <c r="K1" s="5"/>
      <c r="L1" s="5"/>
      <c r="M1" s="5"/>
    </row>
    <row r="2" customFormat="false" ht="15" hidden="false" customHeight="true" outlineLevel="0" collapsed="false">
      <c r="B2" s="6"/>
      <c r="C2" s="3"/>
      <c r="D2" s="3"/>
      <c r="E2" s="3"/>
      <c r="F2" s="3"/>
      <c r="G2" s="3"/>
      <c r="H2" s="3"/>
      <c r="I2" s="4" t="s">
        <v>2</v>
      </c>
      <c r="J2" s="3"/>
      <c r="K2" s="3"/>
      <c r="L2" s="3"/>
      <c r="M2" s="3"/>
    </row>
    <row r="3" customFormat="false" ht="15" hidden="false" customHeight="true" outlineLevel="0" collapsed="false">
      <c r="B3" s="6"/>
      <c r="C3" s="3"/>
      <c r="D3" s="3"/>
      <c r="E3" s="3"/>
      <c r="F3" s="3"/>
      <c r="G3" s="3"/>
      <c r="H3" s="3"/>
      <c r="I3" s="4" t="s">
        <v>3</v>
      </c>
      <c r="J3" s="3"/>
      <c r="K3" s="3"/>
      <c r="L3" s="3"/>
      <c r="M3" s="3"/>
    </row>
    <row r="4" customFormat="false" ht="15" hidden="false" customHeight="true" outlineLevel="0" collapsed="false">
      <c r="B4" s="6"/>
      <c r="C4" s="3"/>
      <c r="D4" s="3"/>
      <c r="E4" s="3"/>
      <c r="F4" s="3"/>
      <c r="G4" s="3"/>
      <c r="H4" s="3"/>
      <c r="I4" s="4" t="s">
        <v>4</v>
      </c>
      <c r="J4" s="3"/>
      <c r="K4" s="3"/>
      <c r="L4" s="3"/>
      <c r="M4" s="3"/>
    </row>
    <row r="5" customFormat="false" ht="1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customFormat="false" ht="24.95" hidden="false" customHeight="true" outlineLevel="0" collapsed="false">
      <c r="A8" s="11"/>
      <c r="B8" s="11"/>
      <c r="C8" s="12" t="s">
        <v>5</v>
      </c>
      <c r="D8" s="12"/>
      <c r="E8" s="13"/>
      <c r="F8" s="12" t="s">
        <v>6</v>
      </c>
      <c r="G8" s="12"/>
      <c r="H8" s="13"/>
      <c r="I8" s="12" t="s">
        <v>7</v>
      </c>
      <c r="J8" s="12"/>
      <c r="K8" s="13"/>
      <c r="L8" s="12" t="s">
        <v>8</v>
      </c>
      <c r="M8" s="12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customFormat="false" ht="15" hidden="false" customHeight="true" outlineLevel="0" collapsed="false">
      <c r="A9" s="11"/>
      <c r="B9" s="11"/>
      <c r="C9" s="14" t="n">
        <v>2001</v>
      </c>
      <c r="D9" s="14" t="n">
        <v>2002</v>
      </c>
      <c r="E9" s="13"/>
      <c r="F9" s="14" t="n">
        <v>2001</v>
      </c>
      <c r="G9" s="14" t="n">
        <v>2002</v>
      </c>
      <c r="H9" s="13"/>
      <c r="I9" s="14" t="n">
        <v>2001</v>
      </c>
      <c r="J9" s="14" t="n">
        <v>2002</v>
      </c>
      <c r="K9" s="13"/>
      <c r="L9" s="14" t="n">
        <v>2001</v>
      </c>
      <c r="M9" s="14" t="n">
        <v>200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customFormat="false" ht="12.6" hidden="false" customHeight="true" outlineLevel="0" collapsed="false">
      <c r="A10" s="11"/>
      <c r="B10" s="11"/>
      <c r="C10" s="9"/>
      <c r="D10" s="9"/>
      <c r="E10" s="13"/>
      <c r="F10" s="9"/>
      <c r="G10" s="9"/>
      <c r="H10" s="13"/>
      <c r="I10" s="9"/>
      <c r="J10" s="9"/>
      <c r="K10" s="13"/>
      <c r="L10" s="9"/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customFormat="false" ht="12.6" hidden="false" customHeight="true" outlineLevel="0" collapsed="false">
      <c r="A11" s="15" t="s">
        <v>5</v>
      </c>
      <c r="B11" s="15"/>
      <c r="C11" s="16" t="n">
        <v>839514</v>
      </c>
      <c r="D11" s="16" t="n">
        <f aca="false">G11+J11+M11</f>
        <v>906826</v>
      </c>
      <c r="E11" s="13"/>
      <c r="F11" s="16" t="n">
        <v>654086</v>
      </c>
      <c r="G11" s="16" t="n">
        <f aca="false">SUM(G14:G15)</f>
        <v>725618</v>
      </c>
      <c r="H11" s="13"/>
      <c r="I11" s="16" t="n">
        <v>145941</v>
      </c>
      <c r="J11" s="16" t="n">
        <f aca="false">SUM(J14:J15)</f>
        <v>134077</v>
      </c>
      <c r="K11" s="13"/>
      <c r="L11" s="16" t="n">
        <v>39487</v>
      </c>
      <c r="M11" s="16" t="n">
        <f aca="false">SUM(M14:M15)</f>
        <v>4713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customFormat="false" ht="12.6" hidden="false" customHeight="true" outlineLevel="0" collapsed="false">
      <c r="A12" s="11"/>
      <c r="B12" s="11"/>
      <c r="C12" s="16"/>
      <c r="D12" s="17"/>
      <c r="E12" s="13"/>
      <c r="F12" s="16"/>
      <c r="G12" s="17"/>
      <c r="H12" s="13"/>
      <c r="I12" s="16"/>
      <c r="J12" s="17"/>
      <c r="K12" s="13"/>
      <c r="L12" s="16"/>
      <c r="M12" s="17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customFormat="false" ht="12.6" hidden="false" customHeight="true" outlineLevel="0" collapsed="false">
      <c r="A13" s="15" t="s">
        <v>9</v>
      </c>
      <c r="B13" s="15"/>
      <c r="C13" s="17"/>
      <c r="D13" s="17"/>
      <c r="E13" s="13"/>
      <c r="F13" s="17"/>
      <c r="G13" s="17"/>
      <c r="H13" s="13"/>
      <c r="I13" s="17"/>
      <c r="J13" s="17"/>
      <c r="K13" s="13"/>
      <c r="L13" s="17"/>
      <c r="M13" s="17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customFormat="false" ht="12.6" hidden="false" customHeight="true" outlineLevel="0" collapsed="false">
      <c r="A14" s="18" t="s">
        <v>10</v>
      </c>
      <c r="B14" s="18"/>
      <c r="C14" s="17" t="n">
        <v>11787</v>
      </c>
      <c r="D14" s="17" t="n">
        <f aca="false">SUM(D21:D22)</f>
        <v>10060</v>
      </c>
      <c r="E14" s="13"/>
      <c r="F14" s="17" t="n">
        <v>10007</v>
      </c>
      <c r="G14" s="17" t="n">
        <f aca="false">SUM(G21:G22)</f>
        <v>8115</v>
      </c>
      <c r="H14" s="13"/>
      <c r="I14" s="17" t="n">
        <v>1483</v>
      </c>
      <c r="J14" s="17" t="n">
        <f aca="false">SUM(J21:J22)</f>
        <v>1159</v>
      </c>
      <c r="K14" s="13"/>
      <c r="L14" s="17" t="n">
        <v>297</v>
      </c>
      <c r="M14" s="17" t="n">
        <f aca="false">SUM(M21:M22)</f>
        <v>786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2.6" hidden="false" customHeight="true" outlineLevel="0" collapsed="false">
      <c r="A15" s="18" t="s">
        <v>11</v>
      </c>
      <c r="B15" s="18"/>
      <c r="C15" s="17" t="n">
        <v>827727</v>
      </c>
      <c r="D15" s="17" t="n">
        <f aca="false">SUM(D16:D18)</f>
        <v>896766</v>
      </c>
      <c r="E15" s="13"/>
      <c r="F15" s="17" t="n">
        <v>644079</v>
      </c>
      <c r="G15" s="17" t="n">
        <f aca="false">SUM(G16:G18)</f>
        <v>717503</v>
      </c>
      <c r="H15" s="13"/>
      <c r="I15" s="17" t="n">
        <v>144458</v>
      </c>
      <c r="J15" s="17" t="n">
        <f aca="false">SUM(J16:J18)</f>
        <v>132918</v>
      </c>
      <c r="K15" s="13"/>
      <c r="L15" s="17" t="n">
        <v>39190</v>
      </c>
      <c r="M15" s="17" t="n">
        <f aca="false">SUM(M16:M18)</f>
        <v>46345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customFormat="false" ht="12.6" hidden="false" customHeight="true" outlineLevel="0" collapsed="false">
      <c r="A16" s="11"/>
      <c r="B16" s="7" t="s">
        <v>12</v>
      </c>
      <c r="C16" s="17" t="n">
        <v>69596</v>
      </c>
      <c r="D16" s="17" t="n">
        <f aca="false">SUM(D23:D44)</f>
        <v>63657</v>
      </c>
      <c r="E16" s="13"/>
      <c r="F16" s="17" t="n">
        <v>50650</v>
      </c>
      <c r="G16" s="17" t="n">
        <f aca="false">SUM(G23:G44)</f>
        <v>45908</v>
      </c>
      <c r="H16" s="13"/>
      <c r="I16" s="17" t="n">
        <v>17313</v>
      </c>
      <c r="J16" s="17" t="n">
        <f aca="false">SUM(J23:J44)</f>
        <v>14407</v>
      </c>
      <c r="K16" s="13"/>
      <c r="L16" s="17" t="n">
        <v>1633</v>
      </c>
      <c r="M16" s="17" t="n">
        <f aca="false">SUM(M23:M44)</f>
        <v>3342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customFormat="false" ht="12.6" hidden="false" customHeight="true" outlineLevel="0" collapsed="false">
      <c r="A17" s="11"/>
      <c r="B17" s="7" t="s">
        <v>13</v>
      </c>
      <c r="C17" s="17" t="n">
        <v>495895</v>
      </c>
      <c r="D17" s="17" t="n">
        <f aca="false">D45</f>
        <v>589700</v>
      </c>
      <c r="E17" s="13"/>
      <c r="F17" s="17" t="n">
        <v>462328</v>
      </c>
      <c r="G17" s="17" t="n">
        <f aca="false">G45</f>
        <v>551845</v>
      </c>
      <c r="H17" s="13"/>
      <c r="I17" s="17" t="n">
        <v>8987</v>
      </c>
      <c r="J17" s="17" t="n">
        <f aca="false">J45</f>
        <v>11274</v>
      </c>
      <c r="K17" s="13"/>
      <c r="L17" s="17" t="n">
        <v>24580</v>
      </c>
      <c r="M17" s="17" t="n">
        <f aca="false">M45</f>
        <v>26581</v>
      </c>
      <c r="N17" s="20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customFormat="false" ht="12.6" hidden="false" customHeight="true" outlineLevel="0" collapsed="false">
      <c r="A18" s="11"/>
      <c r="B18" s="7" t="s">
        <v>14</v>
      </c>
      <c r="C18" s="17" t="n">
        <v>262236</v>
      </c>
      <c r="D18" s="17" t="n">
        <f aca="false">SUM(D46:D64)</f>
        <v>243409</v>
      </c>
      <c r="E18" s="13"/>
      <c r="F18" s="17" t="n">
        <v>131101</v>
      </c>
      <c r="G18" s="17" t="n">
        <f aca="false">SUM(G46:G64)</f>
        <v>119750</v>
      </c>
      <c r="H18" s="13"/>
      <c r="I18" s="17" t="n">
        <v>118158</v>
      </c>
      <c r="J18" s="17" t="n">
        <f aca="false">SUM(J46:J64)</f>
        <v>107237</v>
      </c>
      <c r="K18" s="13"/>
      <c r="L18" s="17" t="n">
        <v>12977</v>
      </c>
      <c r="M18" s="17" t="n">
        <f aca="false">SUM(M46:M64)</f>
        <v>16422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customFormat="false" ht="12.6" hidden="false" customHeight="true" outlineLevel="0" collapsed="false">
      <c r="A19" s="11"/>
      <c r="B19" s="11"/>
      <c r="C19" s="17"/>
      <c r="D19" s="17"/>
      <c r="E19" s="13"/>
      <c r="F19" s="17"/>
      <c r="G19" s="17"/>
      <c r="H19" s="13"/>
      <c r="I19" s="17"/>
      <c r="J19" s="17"/>
      <c r="K19" s="13"/>
      <c r="L19" s="17"/>
      <c r="M19" s="17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customFormat="false" ht="12.6" hidden="false" customHeight="true" outlineLevel="0" collapsed="false">
      <c r="A20" s="15" t="s">
        <v>15</v>
      </c>
      <c r="B20" s="15"/>
      <c r="C20" s="17"/>
      <c r="D20" s="17"/>
      <c r="E20" s="13"/>
      <c r="F20" s="17"/>
      <c r="G20" s="17"/>
      <c r="H20" s="13"/>
      <c r="I20" s="17"/>
      <c r="J20" s="17"/>
      <c r="K20" s="13"/>
      <c r="L20" s="17"/>
      <c r="M20" s="17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customFormat="false" ht="12.6" hidden="false" customHeight="true" outlineLevel="0" collapsed="false">
      <c r="A21" s="18" t="s">
        <v>16</v>
      </c>
      <c r="B21" s="18"/>
      <c r="C21" s="17" t="n">
        <v>11527</v>
      </c>
      <c r="D21" s="17" t="n">
        <v>9799</v>
      </c>
      <c r="E21" s="13"/>
      <c r="F21" s="17" t="n">
        <v>9779</v>
      </c>
      <c r="G21" s="17" t="n">
        <v>7879</v>
      </c>
      <c r="H21" s="13"/>
      <c r="I21" s="17" t="n">
        <v>1457</v>
      </c>
      <c r="J21" s="17" t="n">
        <v>1134</v>
      </c>
      <c r="K21" s="13"/>
      <c r="L21" s="17" t="n">
        <v>291</v>
      </c>
      <c r="M21" s="17" t="n">
        <v>786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customFormat="false" ht="12.6" hidden="false" customHeight="true" outlineLevel="0" collapsed="false">
      <c r="A22" s="18" t="s">
        <v>17</v>
      </c>
      <c r="B22" s="18"/>
      <c r="C22" s="17" t="n">
        <v>260</v>
      </c>
      <c r="D22" s="17" t="n">
        <v>261</v>
      </c>
      <c r="E22" s="13"/>
      <c r="F22" s="17" t="n">
        <v>228</v>
      </c>
      <c r="G22" s="17" t="n">
        <v>236</v>
      </c>
      <c r="H22" s="13"/>
      <c r="I22" s="17" t="n">
        <v>26</v>
      </c>
      <c r="J22" s="17" t="n">
        <v>25</v>
      </c>
      <c r="K22" s="13"/>
      <c r="L22" s="17" t="n">
        <v>6</v>
      </c>
      <c r="M22" s="17" t="s">
        <v>18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customFormat="false" ht="12.6" hidden="false" customHeight="true" outlineLevel="0" collapsed="false">
      <c r="A23" s="18" t="s">
        <v>19</v>
      </c>
      <c r="B23" s="18"/>
      <c r="C23" s="17" t="n">
        <v>94</v>
      </c>
      <c r="D23" s="17" t="n">
        <v>43</v>
      </c>
      <c r="E23" s="13"/>
      <c r="F23" s="17" t="n">
        <v>87</v>
      </c>
      <c r="G23" s="17" t="n">
        <v>43</v>
      </c>
      <c r="H23" s="13"/>
      <c r="I23" s="17" t="n">
        <v>7</v>
      </c>
      <c r="J23" s="17" t="s">
        <v>18</v>
      </c>
      <c r="K23" s="13"/>
      <c r="L23" s="17" t="s">
        <v>18</v>
      </c>
      <c r="M23" s="17" t="s">
        <v>1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customFormat="false" ht="12.6" hidden="false" customHeight="true" outlineLevel="0" collapsed="false">
      <c r="A24" s="18" t="s">
        <v>20</v>
      </c>
      <c r="B24" s="18"/>
      <c r="C24" s="17" t="n">
        <v>235</v>
      </c>
      <c r="D24" s="17" t="n">
        <v>70</v>
      </c>
      <c r="E24" s="13"/>
      <c r="F24" s="17" t="n">
        <v>170</v>
      </c>
      <c r="G24" s="17" t="n">
        <v>57</v>
      </c>
      <c r="H24" s="13"/>
      <c r="I24" s="17" t="n">
        <v>65</v>
      </c>
      <c r="J24" s="17" t="n">
        <v>13</v>
      </c>
      <c r="K24" s="13"/>
      <c r="L24" s="17" t="s">
        <v>18</v>
      </c>
      <c r="M24" s="17" t="s">
        <v>18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customFormat="false" ht="12.6" hidden="false" customHeight="true" outlineLevel="0" collapsed="false">
      <c r="A25" s="18" t="s">
        <v>21</v>
      </c>
      <c r="B25" s="18"/>
      <c r="C25" s="17" t="n">
        <v>576</v>
      </c>
      <c r="D25" s="17" t="n">
        <v>541</v>
      </c>
      <c r="E25" s="13"/>
      <c r="F25" s="17" t="n">
        <v>536</v>
      </c>
      <c r="G25" s="17" t="n">
        <v>477</v>
      </c>
      <c r="H25" s="13"/>
      <c r="I25" s="17" t="n">
        <v>40</v>
      </c>
      <c r="J25" s="17" t="n">
        <v>25</v>
      </c>
      <c r="K25" s="13"/>
      <c r="L25" s="17" t="s">
        <v>18</v>
      </c>
      <c r="M25" s="17" t="n">
        <v>39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customFormat="false" ht="12.6" hidden="false" customHeight="true" outlineLevel="0" collapsed="false">
      <c r="A26" s="18" t="s">
        <v>22</v>
      </c>
      <c r="B26" s="18"/>
      <c r="C26" s="17" t="n">
        <v>7469</v>
      </c>
      <c r="D26" s="17" t="n">
        <v>7116</v>
      </c>
      <c r="E26" s="13"/>
      <c r="F26" s="17" t="n">
        <v>4531</v>
      </c>
      <c r="G26" s="17" t="n">
        <v>4349</v>
      </c>
      <c r="H26" s="13"/>
      <c r="I26" s="17" t="n">
        <v>2815</v>
      </c>
      <c r="J26" s="17" t="n">
        <v>2567</v>
      </c>
      <c r="K26" s="13"/>
      <c r="L26" s="17" t="n">
        <v>123</v>
      </c>
      <c r="M26" s="17" t="n">
        <v>200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customFormat="false" ht="12.6" hidden="false" customHeight="true" outlineLevel="0" collapsed="false">
      <c r="A27" s="18" t="s">
        <v>23</v>
      </c>
      <c r="B27" s="18"/>
      <c r="C27" s="17" t="n">
        <v>5842</v>
      </c>
      <c r="D27" s="17" t="n">
        <v>4085</v>
      </c>
      <c r="E27" s="13"/>
      <c r="F27" s="17" t="n">
        <v>1885</v>
      </c>
      <c r="G27" s="17" t="n">
        <v>1394</v>
      </c>
      <c r="H27" s="13"/>
      <c r="I27" s="17" t="n">
        <v>3852</v>
      </c>
      <c r="J27" s="17" t="n">
        <v>2626</v>
      </c>
      <c r="K27" s="13"/>
      <c r="L27" s="17" t="n">
        <v>105</v>
      </c>
      <c r="M27" s="17" t="n">
        <v>65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customFormat="false" ht="12.6" hidden="false" customHeight="true" outlineLevel="0" collapsed="false">
      <c r="A28" s="18" t="s">
        <v>24</v>
      </c>
      <c r="B28" s="18"/>
      <c r="C28" s="17" t="n">
        <v>2106</v>
      </c>
      <c r="D28" s="17" t="n">
        <v>1977</v>
      </c>
      <c r="E28" s="13"/>
      <c r="F28" s="17" t="n">
        <v>959</v>
      </c>
      <c r="G28" s="17" t="n">
        <v>1047</v>
      </c>
      <c r="H28" s="13"/>
      <c r="I28" s="17" t="n">
        <v>1116</v>
      </c>
      <c r="J28" s="17" t="n">
        <v>921</v>
      </c>
      <c r="K28" s="13"/>
      <c r="L28" s="17" t="n">
        <v>31</v>
      </c>
      <c r="M28" s="17" t="n">
        <v>9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customFormat="false" ht="12.6" hidden="false" customHeight="true" outlineLevel="0" collapsed="false">
      <c r="A29" s="18" t="s">
        <v>25</v>
      </c>
      <c r="B29" s="18"/>
      <c r="C29" s="17" t="n">
        <v>1997</v>
      </c>
      <c r="D29" s="17" t="n">
        <v>2054</v>
      </c>
      <c r="E29" s="13"/>
      <c r="F29" s="17" t="n">
        <v>1712</v>
      </c>
      <c r="G29" s="17" t="n">
        <v>1778</v>
      </c>
      <c r="H29" s="13"/>
      <c r="I29" s="17" t="n">
        <v>260</v>
      </c>
      <c r="J29" s="17" t="n">
        <v>227</v>
      </c>
      <c r="K29" s="13"/>
      <c r="L29" s="17" t="n">
        <v>25</v>
      </c>
      <c r="M29" s="17" t="n">
        <v>49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customFormat="false" ht="12.6" hidden="false" customHeight="true" outlineLevel="0" collapsed="false">
      <c r="A30" s="18" t="s">
        <v>26</v>
      </c>
      <c r="B30" s="18"/>
      <c r="C30" s="17" t="n">
        <v>6101</v>
      </c>
      <c r="D30" s="17" t="n">
        <v>3655</v>
      </c>
      <c r="E30" s="13"/>
      <c r="F30" s="17" t="n">
        <v>3971</v>
      </c>
      <c r="G30" s="17" t="n">
        <v>2161</v>
      </c>
      <c r="H30" s="13"/>
      <c r="I30" s="17" t="n">
        <v>1888</v>
      </c>
      <c r="J30" s="17" t="n">
        <v>1318</v>
      </c>
      <c r="K30" s="13"/>
      <c r="L30" s="17" t="n">
        <v>242</v>
      </c>
      <c r="M30" s="17" t="n">
        <v>176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customFormat="false" ht="12.6" hidden="false" customHeight="true" outlineLevel="0" collapsed="false">
      <c r="A31" s="18" t="s">
        <v>27</v>
      </c>
      <c r="B31" s="18"/>
      <c r="C31" s="17" t="n">
        <v>197</v>
      </c>
      <c r="D31" s="17" t="n">
        <v>393</v>
      </c>
      <c r="E31" s="13"/>
      <c r="F31" s="17" t="n">
        <v>140</v>
      </c>
      <c r="G31" s="17" t="n">
        <v>284</v>
      </c>
      <c r="H31" s="13"/>
      <c r="I31" s="17" t="n">
        <v>57</v>
      </c>
      <c r="J31" s="17" t="n">
        <v>109</v>
      </c>
      <c r="K31" s="13"/>
      <c r="L31" s="17" t="s">
        <v>18</v>
      </c>
      <c r="M31" s="17" t="s">
        <v>18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customFormat="false" ht="12.6" hidden="false" customHeight="true" outlineLevel="0" collapsed="false">
      <c r="A32" s="18" t="s">
        <v>28</v>
      </c>
      <c r="B32" s="18"/>
      <c r="C32" s="17" t="n">
        <v>2900</v>
      </c>
      <c r="D32" s="17" t="n">
        <v>2884</v>
      </c>
      <c r="E32" s="13"/>
      <c r="F32" s="17" t="n">
        <v>1854</v>
      </c>
      <c r="G32" s="17" t="n">
        <v>2044</v>
      </c>
      <c r="H32" s="13"/>
      <c r="I32" s="17" t="n">
        <v>894</v>
      </c>
      <c r="J32" s="17" t="n">
        <v>743</v>
      </c>
      <c r="K32" s="13"/>
      <c r="L32" s="17" t="n">
        <v>152</v>
      </c>
      <c r="M32" s="17" t="n">
        <v>97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customFormat="false" ht="12.6" hidden="false" customHeight="true" outlineLevel="0" collapsed="false">
      <c r="A33" s="18" t="s">
        <v>29</v>
      </c>
      <c r="B33" s="18"/>
      <c r="C33" s="17" t="n">
        <v>2807</v>
      </c>
      <c r="D33" s="17" t="n">
        <v>2400</v>
      </c>
      <c r="E33" s="13"/>
      <c r="F33" s="17" t="n">
        <v>2161</v>
      </c>
      <c r="G33" s="17" t="n">
        <v>1664</v>
      </c>
      <c r="H33" s="13"/>
      <c r="I33" s="17" t="n">
        <v>602</v>
      </c>
      <c r="J33" s="17" t="n">
        <v>726</v>
      </c>
      <c r="K33" s="13"/>
      <c r="L33" s="17" t="n">
        <v>44</v>
      </c>
      <c r="M33" s="17" t="n">
        <v>10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customFormat="false" ht="12.6" hidden="false" customHeight="true" outlineLevel="0" collapsed="false">
      <c r="A34" s="18" t="s">
        <v>30</v>
      </c>
      <c r="B34" s="18"/>
      <c r="C34" s="17" t="n">
        <v>3300</v>
      </c>
      <c r="D34" s="17" t="n">
        <v>3522</v>
      </c>
      <c r="E34" s="13"/>
      <c r="F34" s="17" t="n">
        <v>2809</v>
      </c>
      <c r="G34" s="17" t="n">
        <v>2990</v>
      </c>
      <c r="H34" s="13"/>
      <c r="I34" s="17" t="n">
        <v>454</v>
      </c>
      <c r="J34" s="17" t="n">
        <v>485</v>
      </c>
      <c r="K34" s="13"/>
      <c r="L34" s="17" t="n">
        <v>37</v>
      </c>
      <c r="M34" s="17" t="n">
        <v>47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customFormat="false" ht="12.6" hidden="false" customHeight="true" outlineLevel="0" collapsed="false">
      <c r="A35" s="18" t="s">
        <v>31</v>
      </c>
      <c r="B35" s="18"/>
      <c r="C35" s="17" t="n">
        <v>2597</v>
      </c>
      <c r="D35" s="17" t="n">
        <v>2138</v>
      </c>
      <c r="E35" s="13"/>
      <c r="F35" s="17" t="n">
        <v>2290</v>
      </c>
      <c r="G35" s="17" t="n">
        <v>1870</v>
      </c>
      <c r="H35" s="13"/>
      <c r="I35" s="17" t="n">
        <v>263</v>
      </c>
      <c r="J35" s="17" t="n">
        <v>228</v>
      </c>
      <c r="K35" s="13"/>
      <c r="L35" s="17" t="n">
        <v>44</v>
      </c>
      <c r="M35" s="17" t="n">
        <v>40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12.6" hidden="false" customHeight="true" outlineLevel="0" collapsed="false">
      <c r="A36" s="18" t="s">
        <v>32</v>
      </c>
      <c r="B36" s="18"/>
      <c r="C36" s="17" t="n">
        <v>11129</v>
      </c>
      <c r="D36" s="17" t="n">
        <v>8443</v>
      </c>
      <c r="E36" s="13"/>
      <c r="F36" s="17" t="n">
        <v>9983</v>
      </c>
      <c r="G36" s="17" t="n">
        <v>7526</v>
      </c>
      <c r="H36" s="13"/>
      <c r="I36" s="17" t="n">
        <v>853</v>
      </c>
      <c r="J36" s="17" t="n">
        <v>675</v>
      </c>
      <c r="K36" s="13"/>
      <c r="L36" s="17" t="n">
        <v>293</v>
      </c>
      <c r="M36" s="17" t="n">
        <v>242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customFormat="false" ht="12.6" hidden="false" customHeight="true" outlineLevel="0" collapsed="false">
      <c r="A37" s="18" t="s">
        <v>33</v>
      </c>
      <c r="B37" s="18"/>
      <c r="C37" s="17" t="n">
        <v>5175</v>
      </c>
      <c r="D37" s="17" t="n">
        <v>6584</v>
      </c>
      <c r="E37" s="13"/>
      <c r="F37" s="17" t="n">
        <v>4439</v>
      </c>
      <c r="G37" s="17" t="n">
        <v>4206</v>
      </c>
      <c r="H37" s="13"/>
      <c r="I37" s="17" t="n">
        <v>521</v>
      </c>
      <c r="J37" s="17" t="n">
        <v>749</v>
      </c>
      <c r="K37" s="13"/>
      <c r="L37" s="17" t="n">
        <v>215</v>
      </c>
      <c r="M37" s="17" t="n">
        <v>1629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customFormat="false" ht="12.6" hidden="false" customHeight="true" outlineLevel="0" collapsed="false">
      <c r="A38" s="18" t="s">
        <v>34</v>
      </c>
      <c r="B38" s="18"/>
      <c r="C38" s="17" t="n">
        <v>2514</v>
      </c>
      <c r="D38" s="17" t="n">
        <v>993</v>
      </c>
      <c r="E38" s="13"/>
      <c r="F38" s="17" t="n">
        <v>1575</v>
      </c>
      <c r="G38" s="17" t="n">
        <v>756</v>
      </c>
      <c r="H38" s="13"/>
      <c r="I38" s="17" t="n">
        <v>930</v>
      </c>
      <c r="J38" s="17" t="n">
        <v>229</v>
      </c>
      <c r="K38" s="13"/>
      <c r="L38" s="17" t="n">
        <v>9</v>
      </c>
      <c r="M38" s="17" t="n">
        <v>8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customFormat="false" ht="12.6" hidden="false" customHeight="true" outlineLevel="0" collapsed="false">
      <c r="A39" s="18" t="s">
        <v>35</v>
      </c>
      <c r="B39" s="18"/>
      <c r="C39" s="17" t="n">
        <v>2897</v>
      </c>
      <c r="D39" s="17" t="n">
        <v>1738</v>
      </c>
      <c r="E39" s="13"/>
      <c r="F39" s="17" t="n">
        <v>2098</v>
      </c>
      <c r="G39" s="17" t="n">
        <v>1218</v>
      </c>
      <c r="H39" s="13"/>
      <c r="I39" s="17" t="n">
        <v>707</v>
      </c>
      <c r="J39" s="17" t="n">
        <v>456</v>
      </c>
      <c r="K39" s="13"/>
      <c r="L39" s="17" t="n">
        <v>92</v>
      </c>
      <c r="M39" s="17" t="n">
        <v>64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customFormat="false" ht="12.6" hidden="false" customHeight="true" outlineLevel="0" collapsed="false">
      <c r="A40" s="18" t="s">
        <v>36</v>
      </c>
      <c r="B40" s="18"/>
      <c r="C40" s="17" t="n">
        <v>656</v>
      </c>
      <c r="D40" s="17" t="n">
        <v>556</v>
      </c>
      <c r="E40" s="13"/>
      <c r="F40" s="17" t="n">
        <v>456</v>
      </c>
      <c r="G40" s="17" t="n">
        <v>342</v>
      </c>
      <c r="H40" s="13"/>
      <c r="I40" s="17" t="n">
        <v>182</v>
      </c>
      <c r="J40" s="17" t="n">
        <v>208</v>
      </c>
      <c r="K40" s="13"/>
      <c r="L40" s="17" t="n">
        <v>18</v>
      </c>
      <c r="M40" s="17" t="n">
        <v>6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customFormat="false" ht="12.6" hidden="false" customHeight="true" outlineLevel="0" collapsed="false">
      <c r="A41" s="18" t="s">
        <v>37</v>
      </c>
      <c r="B41" s="18"/>
      <c r="C41" s="17" t="n">
        <v>1901</v>
      </c>
      <c r="D41" s="17" t="n">
        <v>2885</v>
      </c>
      <c r="E41" s="13"/>
      <c r="F41" s="17" t="n">
        <v>1404</v>
      </c>
      <c r="G41" s="17" t="n">
        <v>2174</v>
      </c>
      <c r="H41" s="13"/>
      <c r="I41" s="17" t="n">
        <v>494</v>
      </c>
      <c r="J41" s="17" t="n">
        <v>650</v>
      </c>
      <c r="K41" s="13"/>
      <c r="L41" s="17" t="n">
        <v>3</v>
      </c>
      <c r="M41" s="17" t="n">
        <v>61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customFormat="false" ht="12.6" hidden="false" customHeight="true" outlineLevel="0" collapsed="false">
      <c r="A42" s="18" t="s">
        <v>38</v>
      </c>
      <c r="B42" s="18"/>
      <c r="C42" s="17" t="n">
        <v>616</v>
      </c>
      <c r="D42" s="17" t="n">
        <v>1059</v>
      </c>
      <c r="E42" s="13"/>
      <c r="F42" s="17" t="n">
        <v>547</v>
      </c>
      <c r="G42" s="17" t="n">
        <v>882</v>
      </c>
      <c r="H42" s="13"/>
      <c r="I42" s="17" t="n">
        <v>61</v>
      </c>
      <c r="J42" s="17" t="n">
        <v>91</v>
      </c>
      <c r="K42" s="13"/>
      <c r="L42" s="17" t="n">
        <v>8</v>
      </c>
      <c r="M42" s="17" t="n">
        <v>86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customFormat="false" ht="12.6" hidden="false" customHeight="true" outlineLevel="0" collapsed="false">
      <c r="A43" s="18" t="s">
        <v>39</v>
      </c>
      <c r="B43" s="18"/>
      <c r="C43" s="17" t="n">
        <v>4236</v>
      </c>
      <c r="D43" s="17" t="n">
        <v>3640</v>
      </c>
      <c r="E43" s="13"/>
      <c r="F43" s="17" t="n">
        <v>3407</v>
      </c>
      <c r="G43" s="17" t="n">
        <v>2892</v>
      </c>
      <c r="H43" s="13"/>
      <c r="I43" s="17" t="n">
        <v>699</v>
      </c>
      <c r="J43" s="17" t="n">
        <v>624</v>
      </c>
      <c r="K43" s="13"/>
      <c r="L43" s="17" t="n">
        <v>130</v>
      </c>
      <c r="M43" s="17" t="n">
        <v>124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customFormat="false" ht="12.6" hidden="false" customHeight="true" outlineLevel="0" collapsed="false">
      <c r="A44" s="18" t="s">
        <v>40</v>
      </c>
      <c r="B44" s="18"/>
      <c r="C44" s="17" t="n">
        <v>4251</v>
      </c>
      <c r="D44" s="17" t="n">
        <v>6881</v>
      </c>
      <c r="E44" s="13"/>
      <c r="F44" s="17" t="n">
        <v>3636</v>
      </c>
      <c r="G44" s="17" t="n">
        <v>5754</v>
      </c>
      <c r="H44" s="13"/>
      <c r="I44" s="17" t="n">
        <v>553</v>
      </c>
      <c r="J44" s="17" t="n">
        <v>737</v>
      </c>
      <c r="K44" s="13"/>
      <c r="L44" s="17" t="n">
        <v>62</v>
      </c>
      <c r="M44" s="17" t="n">
        <v>390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customFormat="false" ht="12.6" hidden="false" customHeight="true" outlineLevel="0" collapsed="false">
      <c r="A45" s="18" t="s">
        <v>41</v>
      </c>
      <c r="B45" s="18"/>
      <c r="C45" s="17" t="n">
        <v>495895</v>
      </c>
      <c r="D45" s="17" t="n">
        <v>589700</v>
      </c>
      <c r="E45" s="13"/>
      <c r="F45" s="17" t="n">
        <v>462328</v>
      </c>
      <c r="G45" s="17" t="n">
        <v>551845</v>
      </c>
      <c r="H45" s="13"/>
      <c r="I45" s="17" t="n">
        <v>8987</v>
      </c>
      <c r="J45" s="17" t="n">
        <v>11274</v>
      </c>
      <c r="K45" s="13"/>
      <c r="L45" s="17" t="n">
        <v>24580</v>
      </c>
      <c r="M45" s="17" t="n">
        <v>26581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customFormat="false" ht="12.6" hidden="false" customHeight="true" outlineLevel="0" collapsed="false">
      <c r="A46" s="18" t="s">
        <v>42</v>
      </c>
      <c r="B46" s="18"/>
      <c r="C46" s="17" t="n">
        <v>8591</v>
      </c>
      <c r="D46" s="17" t="n">
        <v>8392</v>
      </c>
      <c r="E46" s="13"/>
      <c r="F46" s="17" t="n">
        <v>7071</v>
      </c>
      <c r="G46" s="17" t="n">
        <v>6579</v>
      </c>
      <c r="H46" s="13"/>
      <c r="I46" s="17" t="n">
        <v>1263</v>
      </c>
      <c r="J46" s="17" t="n">
        <v>1608</v>
      </c>
      <c r="K46" s="13"/>
      <c r="L46" s="17" t="n">
        <v>257</v>
      </c>
      <c r="M46" s="17" t="n">
        <v>205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customFormat="false" ht="12.6" hidden="false" customHeight="true" outlineLevel="0" collapsed="false">
      <c r="A47" s="18" t="s">
        <v>43</v>
      </c>
      <c r="B47" s="18"/>
      <c r="C47" s="17" t="n">
        <v>17266</v>
      </c>
      <c r="D47" s="17" t="n">
        <v>16007</v>
      </c>
      <c r="E47" s="13"/>
      <c r="F47" s="17" t="n">
        <v>11270</v>
      </c>
      <c r="G47" s="17" t="n">
        <v>9959</v>
      </c>
      <c r="H47" s="13"/>
      <c r="I47" s="17" t="n">
        <v>5665</v>
      </c>
      <c r="J47" s="17" t="n">
        <v>5538</v>
      </c>
      <c r="K47" s="13"/>
      <c r="L47" s="17" t="n">
        <v>331</v>
      </c>
      <c r="M47" s="17" t="n">
        <v>510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customFormat="false" ht="12.6" hidden="false" customHeight="true" outlineLevel="0" collapsed="false">
      <c r="A48" s="18" t="s">
        <v>44</v>
      </c>
      <c r="B48" s="18"/>
      <c r="C48" s="17" t="n">
        <v>63892</v>
      </c>
      <c r="D48" s="17" t="n">
        <v>56260</v>
      </c>
      <c r="E48" s="13"/>
      <c r="F48" s="17" t="n">
        <v>24201</v>
      </c>
      <c r="G48" s="17" t="n">
        <v>21408</v>
      </c>
      <c r="H48" s="13"/>
      <c r="I48" s="17" t="n">
        <v>35959</v>
      </c>
      <c r="J48" s="17" t="n">
        <v>32379</v>
      </c>
      <c r="K48" s="13"/>
      <c r="L48" s="17" t="n">
        <v>3732</v>
      </c>
      <c r="M48" s="17" t="n">
        <v>2473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customFormat="false" ht="12.6" hidden="false" customHeight="true" outlineLevel="0" collapsed="false">
      <c r="A49" s="18" t="s">
        <v>45</v>
      </c>
      <c r="B49" s="18"/>
      <c r="C49" s="17" t="n">
        <v>34131</v>
      </c>
      <c r="D49" s="17" t="n">
        <v>31558</v>
      </c>
      <c r="E49" s="13"/>
      <c r="F49" s="17" t="n">
        <v>16385</v>
      </c>
      <c r="G49" s="17" t="n">
        <v>14595</v>
      </c>
      <c r="H49" s="13"/>
      <c r="I49" s="17" t="n">
        <v>17154</v>
      </c>
      <c r="J49" s="17" t="n">
        <v>16213</v>
      </c>
      <c r="K49" s="13"/>
      <c r="L49" s="17" t="n">
        <v>592</v>
      </c>
      <c r="M49" s="17" t="n">
        <v>75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customFormat="false" ht="12.6" hidden="false" customHeight="true" outlineLevel="0" collapsed="false">
      <c r="A50" s="18" t="s">
        <v>46</v>
      </c>
      <c r="B50" s="18"/>
      <c r="C50" s="17" t="n">
        <v>8829</v>
      </c>
      <c r="D50" s="17" t="n">
        <v>11234</v>
      </c>
      <c r="E50" s="13"/>
      <c r="F50" s="17" t="n">
        <v>7539</v>
      </c>
      <c r="G50" s="17" t="n">
        <v>9484</v>
      </c>
      <c r="H50" s="13"/>
      <c r="I50" s="17" t="n">
        <v>1065</v>
      </c>
      <c r="J50" s="17" t="n">
        <v>1589</v>
      </c>
      <c r="K50" s="13"/>
      <c r="L50" s="17" t="n">
        <v>225</v>
      </c>
      <c r="M50" s="17" t="n">
        <v>161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customFormat="false" ht="12.6" hidden="false" customHeight="true" outlineLevel="0" collapsed="false">
      <c r="A51" s="18" t="s">
        <v>47</v>
      </c>
      <c r="B51" s="18"/>
      <c r="C51" s="17" t="n">
        <v>273</v>
      </c>
      <c r="D51" s="17" t="n">
        <v>48</v>
      </c>
      <c r="E51" s="13"/>
      <c r="F51" s="17" t="n">
        <v>224</v>
      </c>
      <c r="G51" s="17" t="n">
        <v>36</v>
      </c>
      <c r="H51" s="13"/>
      <c r="I51" s="17" t="n">
        <v>17</v>
      </c>
      <c r="J51" s="17" t="n">
        <v>12</v>
      </c>
      <c r="K51" s="13"/>
      <c r="L51" s="17" t="n">
        <v>32</v>
      </c>
      <c r="M51" s="17" t="s">
        <v>18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customFormat="false" ht="12.6" hidden="false" customHeight="true" outlineLevel="0" collapsed="false">
      <c r="A52" s="18" t="s">
        <v>48</v>
      </c>
      <c r="B52" s="18"/>
      <c r="C52" s="17" t="n">
        <v>188</v>
      </c>
      <c r="D52" s="17" t="n">
        <v>409</v>
      </c>
      <c r="E52" s="13"/>
      <c r="F52" s="17" t="n">
        <v>123</v>
      </c>
      <c r="G52" s="17" t="n">
        <v>153</v>
      </c>
      <c r="H52" s="13"/>
      <c r="I52" s="17" t="n">
        <v>65</v>
      </c>
      <c r="J52" s="17" t="n">
        <v>251</v>
      </c>
      <c r="K52" s="13"/>
      <c r="L52" s="17" t="s">
        <v>18</v>
      </c>
      <c r="M52" s="17" t="n">
        <v>5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customFormat="false" ht="12.6" hidden="false" customHeight="true" outlineLevel="0" collapsed="false">
      <c r="A53" s="18" t="s">
        <v>49</v>
      </c>
      <c r="B53" s="18"/>
      <c r="C53" s="17" t="n">
        <v>12205</v>
      </c>
      <c r="D53" s="17" t="n">
        <v>13499</v>
      </c>
      <c r="E53" s="13"/>
      <c r="F53" s="17" t="n">
        <v>7622</v>
      </c>
      <c r="G53" s="17" t="n">
        <v>8292</v>
      </c>
      <c r="H53" s="13"/>
      <c r="I53" s="17" t="n">
        <v>3736</v>
      </c>
      <c r="J53" s="17" t="n">
        <v>4395</v>
      </c>
      <c r="K53" s="13"/>
      <c r="L53" s="17" t="n">
        <v>847</v>
      </c>
      <c r="M53" s="17" t="n">
        <v>812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customFormat="false" ht="12.6" hidden="false" customHeight="true" outlineLevel="0" collapsed="false">
      <c r="A54" s="18" t="s">
        <v>50</v>
      </c>
      <c r="B54" s="18"/>
      <c r="C54" s="17" t="n">
        <v>12174</v>
      </c>
      <c r="D54" s="17" t="n">
        <v>7014</v>
      </c>
      <c r="E54" s="13"/>
      <c r="F54" s="17" t="n">
        <v>7125</v>
      </c>
      <c r="G54" s="17" t="n">
        <v>4065</v>
      </c>
      <c r="H54" s="13"/>
      <c r="I54" s="17" t="n">
        <v>4880</v>
      </c>
      <c r="J54" s="17" t="n">
        <v>2882</v>
      </c>
      <c r="K54" s="13"/>
      <c r="L54" s="17" t="n">
        <v>169</v>
      </c>
      <c r="M54" s="17" t="n">
        <v>67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customFormat="false" ht="12.6" hidden="false" customHeight="true" outlineLevel="0" collapsed="false">
      <c r="A55" s="18" t="s">
        <v>51</v>
      </c>
      <c r="B55" s="18"/>
      <c r="C55" s="17" t="n">
        <v>9300</v>
      </c>
      <c r="D55" s="17" t="n">
        <v>9166</v>
      </c>
      <c r="E55" s="13"/>
      <c r="F55" s="17" t="n">
        <v>5033</v>
      </c>
      <c r="G55" s="17" t="n">
        <v>5083</v>
      </c>
      <c r="H55" s="13"/>
      <c r="I55" s="17" t="n">
        <v>4097</v>
      </c>
      <c r="J55" s="17" t="n">
        <v>3770</v>
      </c>
      <c r="K55" s="13"/>
      <c r="L55" s="17" t="n">
        <v>170</v>
      </c>
      <c r="M55" s="17" t="n">
        <v>313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customFormat="false" ht="12.6" hidden="false" customHeight="true" outlineLevel="0" collapsed="false">
      <c r="A56" s="18" t="s">
        <v>52</v>
      </c>
      <c r="B56" s="18"/>
      <c r="C56" s="17" t="n">
        <v>16841</v>
      </c>
      <c r="D56" s="17" t="n">
        <v>12397</v>
      </c>
      <c r="E56" s="13"/>
      <c r="F56" s="17" t="n">
        <v>10686</v>
      </c>
      <c r="G56" s="17" t="n">
        <v>7727</v>
      </c>
      <c r="H56" s="13"/>
      <c r="I56" s="17" t="n">
        <v>5551</v>
      </c>
      <c r="J56" s="17" t="n">
        <v>4021</v>
      </c>
      <c r="K56" s="13"/>
      <c r="L56" s="17" t="n">
        <v>604</v>
      </c>
      <c r="M56" s="17" t="n">
        <v>64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customFormat="false" ht="12.6" hidden="false" customHeight="true" outlineLevel="0" collapsed="false">
      <c r="A57" s="18" t="s">
        <v>53</v>
      </c>
      <c r="B57" s="18"/>
      <c r="C57" s="17" t="n">
        <v>42324</v>
      </c>
      <c r="D57" s="17" t="n">
        <v>47486</v>
      </c>
      <c r="E57" s="13"/>
      <c r="F57" s="17" t="n">
        <v>18912</v>
      </c>
      <c r="G57" s="17" t="n">
        <v>20510</v>
      </c>
      <c r="H57" s="13"/>
      <c r="I57" s="17" t="n">
        <v>19677</v>
      </c>
      <c r="J57" s="17" t="n">
        <v>17840</v>
      </c>
      <c r="K57" s="13"/>
      <c r="L57" s="17" t="n">
        <v>3735</v>
      </c>
      <c r="M57" s="17" t="n">
        <v>9136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customFormat="false" ht="12.6" hidden="false" customHeight="true" outlineLevel="0" collapsed="false">
      <c r="A58" s="18" t="s">
        <v>54</v>
      </c>
      <c r="B58" s="18"/>
      <c r="C58" s="17" t="n">
        <v>3186</v>
      </c>
      <c r="D58" s="17" t="n">
        <v>1856</v>
      </c>
      <c r="E58" s="13"/>
      <c r="F58" s="17" t="n">
        <v>1177</v>
      </c>
      <c r="G58" s="17" t="n">
        <v>678</v>
      </c>
      <c r="H58" s="13"/>
      <c r="I58" s="17" t="n">
        <v>832</v>
      </c>
      <c r="J58" s="17" t="n">
        <v>563</v>
      </c>
      <c r="K58" s="13"/>
      <c r="L58" s="17" t="n">
        <v>1177</v>
      </c>
      <c r="M58" s="17" t="n">
        <v>615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customFormat="false" ht="12.6" hidden="false" customHeight="true" outlineLevel="0" collapsed="false">
      <c r="A59" s="18" t="s">
        <v>55</v>
      </c>
      <c r="B59" s="18"/>
      <c r="C59" s="17" t="n">
        <v>5734</v>
      </c>
      <c r="D59" s="17" t="n">
        <v>4823</v>
      </c>
      <c r="E59" s="13"/>
      <c r="F59" s="17" t="n">
        <v>2288</v>
      </c>
      <c r="G59" s="17" t="n">
        <v>1846</v>
      </c>
      <c r="H59" s="13"/>
      <c r="I59" s="17" t="n">
        <v>3284</v>
      </c>
      <c r="J59" s="17" t="n">
        <v>2723</v>
      </c>
      <c r="K59" s="13"/>
      <c r="L59" s="17" t="n">
        <v>162</v>
      </c>
      <c r="M59" s="17" t="n">
        <v>254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customFormat="false" ht="12.6" hidden="false" customHeight="true" outlineLevel="0" collapsed="false">
      <c r="A60" s="18" t="s">
        <v>56</v>
      </c>
      <c r="B60" s="18"/>
      <c r="C60" s="17" t="n">
        <v>7674</v>
      </c>
      <c r="D60" s="21" t="n">
        <v>6964</v>
      </c>
      <c r="E60" s="13"/>
      <c r="F60" s="17" t="n">
        <v>1903</v>
      </c>
      <c r="G60" s="17" t="n">
        <v>2197</v>
      </c>
      <c r="H60" s="13"/>
      <c r="I60" s="17" t="n">
        <v>5410</v>
      </c>
      <c r="J60" s="17" t="n">
        <v>4706</v>
      </c>
      <c r="K60" s="13"/>
      <c r="L60" s="17" t="n">
        <v>361</v>
      </c>
      <c r="M60" s="17" t="n">
        <v>61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customFormat="false" ht="12.6" hidden="false" customHeight="true" outlineLevel="0" collapsed="false">
      <c r="A61" s="18" t="s">
        <v>57</v>
      </c>
      <c r="B61" s="18"/>
      <c r="C61" s="17" t="n">
        <v>3983</v>
      </c>
      <c r="D61" s="21" t="n">
        <v>1576</v>
      </c>
      <c r="E61" s="13"/>
      <c r="F61" s="17" t="n">
        <v>3411</v>
      </c>
      <c r="G61" s="17" t="n">
        <v>1233</v>
      </c>
      <c r="H61" s="13"/>
      <c r="I61" s="17" t="n">
        <v>556</v>
      </c>
      <c r="J61" s="17" t="n">
        <v>307</v>
      </c>
      <c r="K61" s="13"/>
      <c r="L61" s="17" t="n">
        <v>16</v>
      </c>
      <c r="M61" s="17" t="n">
        <v>36</v>
      </c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customFormat="false" ht="12.6" hidden="false" customHeight="true" outlineLevel="0" collapsed="false">
      <c r="A62" s="18" t="s">
        <v>58</v>
      </c>
      <c r="B62" s="18"/>
      <c r="C62" s="17" t="n">
        <v>8782</v>
      </c>
      <c r="D62" s="21" t="n">
        <v>8569</v>
      </c>
      <c r="E62" s="13"/>
      <c r="F62" s="17" t="n">
        <v>4322</v>
      </c>
      <c r="G62" s="17" t="n">
        <v>4325</v>
      </c>
      <c r="H62" s="13"/>
      <c r="I62" s="17" t="n">
        <v>4084</v>
      </c>
      <c r="J62" s="17" t="n">
        <v>4003</v>
      </c>
      <c r="K62" s="13"/>
      <c r="L62" s="17" t="n">
        <v>376</v>
      </c>
      <c r="M62" s="17" t="n">
        <v>241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customFormat="false" ht="12.6" hidden="false" customHeight="true" outlineLevel="0" collapsed="false">
      <c r="A63" s="18" t="s">
        <v>59</v>
      </c>
      <c r="B63" s="18"/>
      <c r="C63" s="17" t="n">
        <v>6674</v>
      </c>
      <c r="D63" s="21" t="n">
        <v>5961</v>
      </c>
      <c r="E63" s="13"/>
      <c r="F63" s="17" t="n">
        <v>1702</v>
      </c>
      <c r="G63" s="17" t="n">
        <v>1456</v>
      </c>
      <c r="H63" s="13"/>
      <c r="I63" s="17" t="n">
        <v>4787</v>
      </c>
      <c r="J63" s="17" t="n">
        <v>4371</v>
      </c>
      <c r="K63" s="13"/>
      <c r="L63" s="17" t="n">
        <v>185</v>
      </c>
      <c r="M63" s="17" t="n">
        <v>134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customFormat="false" ht="12.6" hidden="false" customHeight="true" outlineLevel="0" collapsed="false">
      <c r="A64" s="18" t="s">
        <v>60</v>
      </c>
      <c r="B64" s="18"/>
      <c r="C64" s="17" t="n">
        <v>189</v>
      </c>
      <c r="D64" s="21" t="n">
        <v>190</v>
      </c>
      <c r="E64" s="13"/>
      <c r="F64" s="17" t="n">
        <v>107</v>
      </c>
      <c r="G64" s="17" t="n">
        <v>124</v>
      </c>
      <c r="H64" s="13"/>
      <c r="I64" s="17" t="n">
        <v>76</v>
      </c>
      <c r="J64" s="17" t="n">
        <v>66</v>
      </c>
      <c r="K64" s="13"/>
      <c r="L64" s="17" t="n">
        <v>6</v>
      </c>
      <c r="M64" s="17" t="s">
        <v>18</v>
      </c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customFormat="false" ht="11.25" hidden="false" customHeight="false" outlineLevel="0" collapsed="false">
      <c r="B65" s="7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customFormat="false" ht="11.25" hidden="false" customHeight="false" outlineLevel="0" collapsed="false">
      <c r="B66" s="23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customFormat="false" ht="10.9" hidden="false" customHeight="true" outlineLevel="0" collapsed="false">
      <c r="B67" s="7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</row>
    <row r="68" customFormat="false" ht="10.9" hidden="false" customHeight="true" outlineLevel="0" collapsed="false">
      <c r="B68" s="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</row>
    <row r="69" customFormat="false" ht="10.9" hidden="false" customHeight="true" outlineLevel="0" collapsed="false">
      <c r="B69" s="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</row>
    <row r="70" customFormat="false" ht="10.9" hidden="false" customHeight="true" outlineLevel="0" collapsed="false">
      <c r="B70" s="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</row>
    <row r="71" customFormat="false" ht="10.9" hidden="false" customHeight="true" outlineLevel="0" collapsed="false">
      <c r="B71" s="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</row>
    <row r="72" customFormat="false" ht="10.9" hidden="false" customHeight="true" outlineLevel="0" collapsed="false">
      <c r="B72" s="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</row>
    <row r="73" customFormat="false" ht="10.9" hidden="false" customHeight="true" outlineLevel="0" collapsed="false">
      <c r="B73" s="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</row>
    <row r="74" customFormat="false" ht="10.9" hidden="false" customHeight="true" outlineLevel="0" collapsed="false"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</row>
    <row r="75" customFormat="false" ht="10.9" hidden="false" customHeight="true" outlineLevel="0" collapsed="false">
      <c r="B75" s="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</row>
    <row r="76" customFormat="false" ht="10.9" hidden="false" customHeight="true" outlineLevel="0" collapsed="false">
      <c r="B76" s="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</row>
    <row r="77" customFormat="false" ht="10.9" hidden="false" customHeight="true" outlineLevel="0" collapsed="false">
      <c r="B77" s="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</row>
    <row r="78" customFormat="false" ht="10.9" hidden="false" customHeight="true" outlineLevel="0" collapsed="false">
      <c r="B78" s="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</row>
    <row r="79" customFormat="false" ht="10.9" hidden="false" customHeight="true" outlineLevel="0" collapsed="false">
      <c r="B79" s="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</row>
    <row r="80" customFormat="false" ht="10.9" hidden="false" customHeight="true" outlineLevel="0" collapsed="false">
      <c r="B80" s="7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</row>
    <row r="81" customFormat="false" ht="10.9" hidden="false" customHeight="true" outlineLevel="0" collapsed="false">
      <c r="B81" s="7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</row>
    <row r="82" customFormat="false" ht="10.9" hidden="false" customHeight="true" outlineLevel="0" collapsed="false">
      <c r="B82" s="7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</row>
    <row r="83" customFormat="false" ht="10.9" hidden="false" customHeight="true" outlineLevel="0" collapsed="false">
      <c r="B83" s="7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</row>
    <row r="84" customFormat="false" ht="10.9" hidden="false" customHeight="true" outlineLevel="0" collapsed="false">
      <c r="B84" s="7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</row>
    <row r="85" customFormat="false" ht="10.9" hidden="false" customHeight="true" outlineLevel="0" collapsed="false">
      <c r="B85" s="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</row>
    <row r="86" customFormat="false" ht="10.9" hidden="false" customHeight="true" outlineLevel="0" collapsed="false">
      <c r="B86" s="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</row>
    <row r="87" customFormat="false" ht="10.9" hidden="false" customHeight="true" outlineLevel="0" collapsed="false">
      <c r="B87" s="7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</row>
    <row r="88" customFormat="false" ht="10.9" hidden="false" customHeight="true" outlineLevel="0" collapsed="false">
      <c r="B88" s="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</row>
    <row r="89" customFormat="false" ht="10.9" hidden="false" customHeight="true" outlineLevel="0" collapsed="false">
      <c r="B89" s="7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0.9" hidden="false" customHeight="true" outlineLevel="0" collapsed="false">
      <c r="B90" s="7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0.9" hidden="false" customHeight="true" outlineLevel="0" collapsed="false">
      <c r="B91" s="7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0.9" hidden="false" customHeight="true" outlineLevel="0" collapsed="false">
      <c r="B92" s="7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0.9" hidden="false" customHeight="true" outlineLevel="0" collapsed="false">
      <c r="B93" s="7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0.9" hidden="false" customHeight="true" outlineLevel="0" collapsed="false">
      <c r="B94" s="7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0.9" hidden="false" customHeight="true" outlineLevel="0" collapsed="false">
      <c r="B95" s="7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0.9" hidden="false" customHeight="true" outlineLevel="0" collapsed="false">
      <c r="B96" s="7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</sheetData>
  <mergeCells count="62">
    <mergeCell ref="A1:C1"/>
    <mergeCell ref="A8:B9"/>
    <mergeCell ref="C8:D8"/>
    <mergeCell ref="E8:E64"/>
    <mergeCell ref="F8:G8"/>
    <mergeCell ref="H8:H64"/>
    <mergeCell ref="I8:J8"/>
    <mergeCell ref="K8:K64"/>
    <mergeCell ref="L8:M8"/>
    <mergeCell ref="A10:B10"/>
    <mergeCell ref="A11:B11"/>
    <mergeCell ref="A12:B12"/>
    <mergeCell ref="A13:B13"/>
    <mergeCell ref="A14:B14"/>
    <mergeCell ref="A15:B15"/>
    <mergeCell ref="A16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629861111111111" right="0.320138888888889" top="0.433333333333333" bottom="0.28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1999-06-23T09:46:12Z</cp:lastPrinted>
  <cp:revision>0</cp:revision>
  <dc:subject/>
  <dc:title/>
</cp:coreProperties>
</file>