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-10" sheetId="1" state="visible" r:id="rId2"/>
  </sheets>
  <definedNames>
    <definedName function="false" hidden="false" localSheetId="0" name="_xlnm.Print_Area" vbProcedure="false">'ACT-10'!$A$1:$K$103</definedName>
    <definedName function="false" hidden="false" localSheetId="0" name="_xlnm.Print_Titles" vbProcedure="false">'ACT-10'!$1:$13</definedName>
    <definedName function="false" hidden="false" name="HTML_CodePage" vbProcedure="false">1252</definedName>
    <definedName function="false" hidden="false" name="HTML_Control" vbProcedure="false">{"'ACT-10'!$A$7:$K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act\HTM\act10.htm"</definedName>
    <definedName function="false" hidden="false" name="HTML_Title" vbProcedure="false">""</definedName>
    <definedName function="false" hidden="false" name="NURIA" vbProcedure="false">'ACT-10'!$A$22:$IF$8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APERTURA DE CENTROS DE TRABAJO</t>
  </si>
  <si>
    <t xml:space="preserve">ACT-10.</t>
  </si>
  <si>
    <t xml:space="preserve">Centros de trabajo, por comunidad</t>
  </si>
  <si>
    <t xml:space="preserve">autónoma y provincia.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TOTAL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#,##0.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3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2" width="10.82"/>
    <col collapsed="false" customWidth="true" hidden="false" outlineLevel="0" max="4" min="4" style="2" width="1.82"/>
    <col collapsed="false" customWidth="true" hidden="false" outlineLevel="0" max="7" min="5" style="2" width="10.82"/>
    <col collapsed="false" customWidth="true" hidden="false" outlineLevel="0" max="8" min="8" style="2" width="1.82"/>
    <col collapsed="false" customWidth="true" hidden="false" outlineLevel="0" max="11" min="9" style="2" width="10.33"/>
    <col collapsed="false" customWidth="false" hidden="false" outlineLevel="0" max="257" min="12" style="2" width="9.8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5" t="s">
        <v>1</v>
      </c>
      <c r="H1" s="6"/>
      <c r="I1" s="6"/>
      <c r="J1" s="6"/>
      <c r="K1" s="6"/>
    </row>
    <row r="2" customFormat="false" ht="15" hidden="false" customHeight="true" outlineLevel="0" collapsed="false">
      <c r="A2" s="7"/>
      <c r="B2" s="4"/>
      <c r="C2" s="4"/>
      <c r="D2" s="4"/>
      <c r="E2" s="4"/>
      <c r="F2" s="4"/>
      <c r="G2" s="5" t="s">
        <v>2</v>
      </c>
      <c r="H2" s="4"/>
      <c r="I2" s="4"/>
      <c r="J2" s="4"/>
      <c r="K2" s="4"/>
    </row>
    <row r="3" customFormat="false" ht="15" hidden="false" customHeight="true" outlineLevel="0" collapsed="false">
      <c r="A3" s="7"/>
      <c r="B3" s="4"/>
      <c r="C3" s="4"/>
      <c r="D3" s="4"/>
      <c r="E3" s="4"/>
      <c r="F3" s="4"/>
      <c r="G3" s="5" t="s">
        <v>3</v>
      </c>
      <c r="H3" s="4"/>
      <c r="I3" s="4"/>
      <c r="J3" s="4"/>
      <c r="K3" s="4"/>
    </row>
    <row r="4" customFormat="false" ht="1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</row>
    <row r="7" customFormat="false" ht="24.95" hidden="false" customHeight="true" outlineLevel="0" collapsed="false">
      <c r="A7" s="12"/>
      <c r="B7" s="13" t="s">
        <v>4</v>
      </c>
      <c r="C7" s="13"/>
      <c r="D7" s="14"/>
      <c r="E7" s="15" t="s">
        <v>5</v>
      </c>
      <c r="F7" s="15"/>
      <c r="G7" s="15"/>
      <c r="H7" s="15"/>
      <c r="I7" s="15"/>
      <c r="J7" s="15"/>
      <c r="K7" s="15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customFormat="false" ht="11.1" hidden="false" customHeight="true" outlineLevel="0" collapsed="false">
      <c r="A8" s="12"/>
      <c r="B8" s="16"/>
      <c r="C8" s="16"/>
      <c r="D8" s="14"/>
      <c r="E8" s="17" t="s">
        <v>6</v>
      </c>
      <c r="F8" s="17"/>
      <c r="G8" s="17"/>
      <c r="H8" s="14"/>
      <c r="I8" s="18" t="s">
        <v>7</v>
      </c>
      <c r="J8" s="18"/>
      <c r="K8" s="1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customFormat="false" ht="12.75" hidden="false" customHeight="true" outlineLevel="0" collapsed="false">
      <c r="A9" s="12"/>
      <c r="B9" s="16"/>
      <c r="C9" s="16"/>
      <c r="D9" s="14"/>
      <c r="E9" s="17"/>
      <c r="F9" s="17"/>
      <c r="G9" s="17"/>
      <c r="H9" s="14"/>
      <c r="I9" s="18"/>
      <c r="J9" s="18"/>
      <c r="K9" s="1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customFormat="false" ht="12.75" hidden="false" customHeight="true" outlineLevel="0" collapsed="false">
      <c r="A10" s="12"/>
      <c r="B10" s="16"/>
      <c r="C10" s="16"/>
      <c r="D10" s="14"/>
      <c r="E10" s="17"/>
      <c r="F10" s="17"/>
      <c r="G10" s="17"/>
      <c r="H10" s="14"/>
      <c r="I10" s="19" t="s">
        <v>8</v>
      </c>
      <c r="J10" s="19"/>
      <c r="K10" s="19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</row>
    <row r="11" customFormat="false" ht="11.1" hidden="false" customHeight="true" outlineLevel="0" collapsed="false">
      <c r="A11" s="12"/>
      <c r="B11" s="16"/>
      <c r="C11" s="16"/>
      <c r="D11" s="14"/>
      <c r="E11" s="17"/>
      <c r="F11" s="17"/>
      <c r="G11" s="17"/>
      <c r="H11" s="14"/>
      <c r="I11" s="19"/>
      <c r="J11" s="19"/>
      <c r="K11" s="19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</row>
    <row r="12" customFormat="false" ht="15" hidden="false" customHeight="true" outlineLevel="0" collapsed="false">
      <c r="A12" s="12"/>
      <c r="B12" s="20" t="n">
        <v>2001</v>
      </c>
      <c r="C12" s="20" t="n">
        <v>2002</v>
      </c>
      <c r="D12" s="14"/>
      <c r="E12" s="20" t="n">
        <v>2000</v>
      </c>
      <c r="F12" s="20" t="n">
        <v>2001</v>
      </c>
      <c r="G12" s="20" t="n">
        <v>2002</v>
      </c>
      <c r="H12" s="14"/>
      <c r="I12" s="20" t="n">
        <v>2000</v>
      </c>
      <c r="J12" s="20" t="n">
        <v>2001</v>
      </c>
      <c r="K12" s="20" t="n">
        <v>2002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</row>
    <row r="13" customFormat="false" ht="14.1" hidden="false" customHeight="true" outlineLevel="0" collapsed="false">
      <c r="A13" s="21"/>
      <c r="B13" s="22"/>
      <c r="C13" s="22"/>
      <c r="D13" s="14"/>
      <c r="E13" s="22"/>
      <c r="F13" s="22"/>
      <c r="G13" s="22"/>
      <c r="H13" s="14"/>
      <c r="I13" s="22"/>
      <c r="J13" s="22"/>
      <c r="K13" s="22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</row>
    <row r="14" customFormat="false" ht="14.1" hidden="false" customHeight="true" outlineLevel="0" collapsed="false">
      <c r="A14" s="23" t="s">
        <v>9</v>
      </c>
      <c r="B14" s="24" t="n">
        <v>188402</v>
      </c>
      <c r="C14" s="24" t="n">
        <f aca="false">SUM(C16,C26,C31,C34,C37,C41,C44,C51,C62,C68,C73,C77,C83,C86,C89,C92,C97,C100,C101)</f>
        <v>187203</v>
      </c>
      <c r="D14" s="14"/>
      <c r="E14" s="24" t="n">
        <v>14760</v>
      </c>
      <c r="F14" s="24" t="n">
        <v>7530</v>
      </c>
      <c r="G14" s="24" t="n">
        <f aca="false">C14-B14</f>
        <v>-1199</v>
      </c>
      <c r="H14" s="14"/>
      <c r="I14" s="25" t="n">
        <v>8.88557118089</v>
      </c>
      <c r="J14" s="25" t="n">
        <v>4.16316511123889</v>
      </c>
      <c r="K14" s="25" t="n">
        <f aca="false">G14*100/B14</f>
        <v>-0.636405133703464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customFormat="false" ht="14.1" hidden="false" customHeight="true" outlineLevel="0" collapsed="false">
      <c r="A15" s="23"/>
      <c r="B15" s="27"/>
      <c r="C15" s="27"/>
      <c r="D15" s="14"/>
      <c r="E15" s="27"/>
      <c r="F15" s="27"/>
      <c r="G15" s="27"/>
      <c r="H15" s="14"/>
      <c r="I15" s="28"/>
      <c r="J15" s="28"/>
      <c r="K15" s="28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customFormat="false" ht="14.1" hidden="false" customHeight="true" outlineLevel="0" collapsed="false">
      <c r="A16" s="23" t="s">
        <v>10</v>
      </c>
      <c r="B16" s="29" t="n">
        <v>21164</v>
      </c>
      <c r="C16" s="24" t="n">
        <f aca="false">SUM(C17:C24)</f>
        <v>21361</v>
      </c>
      <c r="D16" s="14"/>
      <c r="E16" s="24" t="n">
        <v>1231</v>
      </c>
      <c r="F16" s="24" t="n">
        <v>1561</v>
      </c>
      <c r="G16" s="24" t="n">
        <f aca="false">C16-B16</f>
        <v>197</v>
      </c>
      <c r="H16" s="14"/>
      <c r="I16" s="25" t="n">
        <v>6.70041367298062</v>
      </c>
      <c r="J16" s="25" t="n">
        <v>7.96306687751875</v>
      </c>
      <c r="K16" s="25" t="n">
        <f aca="false">G16*100/B16</f>
        <v>0.930825930825931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customFormat="false" ht="14.1" hidden="false" customHeight="true" outlineLevel="0" collapsed="false">
      <c r="A17" s="21" t="s">
        <v>11</v>
      </c>
      <c r="B17" s="27" t="n">
        <v>1725</v>
      </c>
      <c r="C17" s="27" t="n">
        <v>2063</v>
      </c>
      <c r="D17" s="14"/>
      <c r="E17" s="27" t="n">
        <v>234</v>
      </c>
      <c r="F17" s="27" t="n">
        <v>145</v>
      </c>
      <c r="G17" s="27" t="n">
        <f aca="false">C17-B17</f>
        <v>338</v>
      </c>
      <c r="H17" s="14"/>
      <c r="I17" s="28" t="n">
        <v>17.3848439821694</v>
      </c>
      <c r="J17" s="28" t="n">
        <v>9.17721518987342</v>
      </c>
      <c r="K17" s="28" t="n">
        <f aca="false">G17*100/B17</f>
        <v>19.5942028985507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customFormat="false" ht="14.1" hidden="false" customHeight="true" outlineLevel="0" collapsed="false">
      <c r="A18" s="21" t="s">
        <v>12</v>
      </c>
      <c r="B18" s="27" t="n">
        <v>2803</v>
      </c>
      <c r="C18" s="27" t="n">
        <v>2992</v>
      </c>
      <c r="D18" s="14"/>
      <c r="E18" s="27" t="n">
        <v>211</v>
      </c>
      <c r="F18" s="27" t="n">
        <v>270</v>
      </c>
      <c r="G18" s="27" t="n">
        <f aca="false">C18-B18</f>
        <v>189</v>
      </c>
      <c r="H18" s="14"/>
      <c r="I18" s="28" t="n">
        <v>9.0869939707149</v>
      </c>
      <c r="J18" s="28" t="n">
        <v>10.6592972759574</v>
      </c>
      <c r="K18" s="28" t="n">
        <f aca="false">G18*100/B18</f>
        <v>6.74277559757403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customFormat="false" ht="14.1" hidden="false" customHeight="true" outlineLevel="0" collapsed="false">
      <c r="A19" s="21" t="s">
        <v>13</v>
      </c>
      <c r="B19" s="27" t="n">
        <v>1494</v>
      </c>
      <c r="C19" s="27" t="n">
        <v>1426</v>
      </c>
      <c r="D19" s="14"/>
      <c r="E19" s="27" t="n">
        <v>209</v>
      </c>
      <c r="F19" s="27" t="n">
        <v>259</v>
      </c>
      <c r="G19" s="27" t="n">
        <f aca="false">C19-B19</f>
        <v>-68</v>
      </c>
      <c r="H19" s="14"/>
      <c r="I19" s="28" t="n">
        <v>20.3703703703704</v>
      </c>
      <c r="J19" s="28" t="n">
        <v>20.9716599190283</v>
      </c>
      <c r="K19" s="28" t="n">
        <f aca="false">G19*100/B19</f>
        <v>-4.55153949129853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customFormat="false" ht="14.1" hidden="false" customHeight="true" outlineLevel="0" collapsed="false">
      <c r="A20" s="21" t="s">
        <v>14</v>
      </c>
      <c r="B20" s="27" t="n">
        <v>4833</v>
      </c>
      <c r="C20" s="27" t="n">
        <v>4430</v>
      </c>
      <c r="D20" s="14"/>
      <c r="E20" s="27" t="n">
        <v>268</v>
      </c>
      <c r="F20" s="27" t="n">
        <v>-21</v>
      </c>
      <c r="G20" s="27" t="n">
        <f aca="false">C20-B20</f>
        <v>-403</v>
      </c>
      <c r="H20" s="14"/>
      <c r="I20" s="28" t="n">
        <v>5.84387265590929</v>
      </c>
      <c r="J20" s="28" t="n">
        <v>-0.432632880098888</v>
      </c>
      <c r="K20" s="28" t="n">
        <f aca="false">G20*100/B20</f>
        <v>-8.33850610386923</v>
      </c>
      <c r="L20" s="30"/>
      <c r="M20" s="30"/>
      <c r="N20" s="30"/>
      <c r="O20" s="31"/>
      <c r="P20" s="31"/>
      <c r="Q20" s="30"/>
      <c r="R20" s="30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customFormat="false" ht="14.1" hidden="false" customHeight="true" outlineLevel="0" collapsed="false">
      <c r="A21" s="21" t="s">
        <v>15</v>
      </c>
      <c r="B21" s="27" t="n">
        <v>1085</v>
      </c>
      <c r="C21" s="27" t="n">
        <v>1123</v>
      </c>
      <c r="D21" s="14"/>
      <c r="E21" s="27" t="n">
        <v>-132</v>
      </c>
      <c r="F21" s="27" t="n">
        <v>-9</v>
      </c>
      <c r="G21" s="27" t="n">
        <f aca="false">C21-B21</f>
        <v>38</v>
      </c>
      <c r="H21" s="14"/>
      <c r="I21" s="28" t="n">
        <v>-10.7667210440457</v>
      </c>
      <c r="J21" s="28" t="n">
        <v>-0.822669104204753</v>
      </c>
      <c r="K21" s="28" t="n">
        <f aca="false">G21*100/B21</f>
        <v>3.50230414746544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customFormat="false" ht="14.1" hidden="false" customHeight="true" outlineLevel="0" collapsed="false">
      <c r="A22" s="21" t="s">
        <v>16</v>
      </c>
      <c r="B22" s="27" t="n">
        <v>1039</v>
      </c>
      <c r="C22" s="27" t="n">
        <v>1019</v>
      </c>
      <c r="D22" s="14"/>
      <c r="E22" s="27" t="n">
        <v>187</v>
      </c>
      <c r="F22" s="27" t="n">
        <v>7</v>
      </c>
      <c r="G22" s="27" t="n">
        <f aca="false">C22-B22</f>
        <v>-20</v>
      </c>
      <c r="H22" s="14"/>
      <c r="I22" s="28" t="n">
        <v>22.1301775147929</v>
      </c>
      <c r="J22" s="28" t="n">
        <v>0.678294573643411</v>
      </c>
      <c r="K22" s="28" t="n">
        <f aca="false">G22*100/B22</f>
        <v>-1.92492781520693</v>
      </c>
      <c r="L22" s="26"/>
      <c r="M22" s="26"/>
      <c r="N22" s="26"/>
      <c r="O22" s="32"/>
      <c r="P22" s="32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customFormat="false" ht="14.1" hidden="false" customHeight="true" outlineLevel="0" collapsed="false">
      <c r="A23" s="21" t="s">
        <v>17</v>
      </c>
      <c r="B23" s="27" t="n">
        <v>4027</v>
      </c>
      <c r="C23" s="27" t="n">
        <v>4187</v>
      </c>
      <c r="D23" s="14"/>
      <c r="E23" s="27" t="n">
        <v>484</v>
      </c>
      <c r="F23" s="27" t="n">
        <v>555</v>
      </c>
      <c r="G23" s="27" t="n">
        <f aca="false">C23-B23</f>
        <v>160</v>
      </c>
      <c r="H23" s="14"/>
      <c r="I23" s="28" t="n">
        <v>16.1981258366801</v>
      </c>
      <c r="J23" s="28" t="n">
        <v>15.9850230414747</v>
      </c>
      <c r="K23" s="28" t="n">
        <f aca="false">G23*100/B23</f>
        <v>3.97318102806059</v>
      </c>
      <c r="L23" s="26"/>
      <c r="M23" s="26"/>
      <c r="N23" s="26"/>
      <c r="O23" s="33"/>
      <c r="P23" s="34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customFormat="false" ht="14.1" hidden="false" customHeight="true" outlineLevel="0" collapsed="false">
      <c r="A24" s="21" t="s">
        <v>18</v>
      </c>
      <c r="B24" s="27" t="n">
        <v>4158</v>
      </c>
      <c r="C24" s="27" t="n">
        <v>4121</v>
      </c>
      <c r="D24" s="14"/>
      <c r="E24" s="27" t="n">
        <v>-230</v>
      </c>
      <c r="F24" s="27" t="n">
        <v>355</v>
      </c>
      <c r="G24" s="27" t="n">
        <f aca="false">C24-B24</f>
        <v>-37</v>
      </c>
      <c r="H24" s="14"/>
      <c r="I24" s="28" t="n">
        <v>-5.7029506570791</v>
      </c>
      <c r="J24" s="28" t="n">
        <v>9.3347357349461</v>
      </c>
      <c r="K24" s="28" t="n">
        <f aca="false">G24*100/B24</f>
        <v>-0.88985088985089</v>
      </c>
      <c r="L24" s="26"/>
      <c r="M24" s="26"/>
      <c r="N24" s="26"/>
      <c r="O24" s="32"/>
      <c r="P24" s="35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customFormat="false" ht="14.1" hidden="false" customHeight="true" outlineLevel="0" collapsed="false">
      <c r="A25" s="21"/>
      <c r="B25" s="27"/>
      <c r="C25" s="27"/>
      <c r="D25" s="14"/>
      <c r="E25" s="27"/>
      <c r="F25" s="27"/>
      <c r="G25" s="27"/>
      <c r="H25" s="14"/>
      <c r="I25" s="28"/>
      <c r="J25" s="28"/>
      <c r="K25" s="28"/>
      <c r="L25" s="26"/>
      <c r="M25" s="26"/>
      <c r="N25" s="26"/>
      <c r="O25" s="35"/>
      <c r="P25" s="34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customFormat="false" ht="14.1" hidden="false" customHeight="true" outlineLevel="0" collapsed="false">
      <c r="A26" s="23" t="s">
        <v>19</v>
      </c>
      <c r="B26" s="29" t="n">
        <v>10129</v>
      </c>
      <c r="C26" s="24" t="n">
        <f aca="false">SUM(C27:C29)</f>
        <v>9992</v>
      </c>
      <c r="D26" s="14"/>
      <c r="E26" s="24" t="n">
        <v>827</v>
      </c>
      <c r="F26" s="24" t="n">
        <v>-23</v>
      </c>
      <c r="G26" s="24" t="n">
        <f aca="false">C26-B26</f>
        <v>-137</v>
      </c>
      <c r="H26" s="14"/>
      <c r="I26" s="25" t="n">
        <v>8.8686327077748</v>
      </c>
      <c r="J26" s="25" t="n">
        <v>-0.22655634357762</v>
      </c>
      <c r="K26" s="25" t="n">
        <f aca="false">G26*100/B26</f>
        <v>-1.35255207819133</v>
      </c>
      <c r="L26" s="26"/>
      <c r="M26" s="26"/>
      <c r="N26" s="26"/>
      <c r="O26" s="35"/>
      <c r="P26" s="34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customFormat="false" ht="14.1" hidden="false" customHeight="true" outlineLevel="0" collapsed="false">
      <c r="A27" s="21" t="s">
        <v>20</v>
      </c>
      <c r="B27" s="27" t="n">
        <v>2085</v>
      </c>
      <c r="C27" s="27" t="n">
        <v>2063</v>
      </c>
      <c r="D27" s="14"/>
      <c r="E27" s="27" t="n">
        <v>177</v>
      </c>
      <c r="F27" s="27" t="n">
        <v>128</v>
      </c>
      <c r="G27" s="27" t="n">
        <f aca="false">C27-B27</f>
        <v>-22</v>
      </c>
      <c r="H27" s="14"/>
      <c r="I27" s="28" t="n">
        <v>9.9438202247191</v>
      </c>
      <c r="J27" s="28" t="n">
        <v>6.54062340316811</v>
      </c>
      <c r="K27" s="28" t="n">
        <f aca="false">G27*100/B27</f>
        <v>-1.05515587529976</v>
      </c>
      <c r="L27" s="26"/>
      <c r="M27" s="26"/>
      <c r="N27" s="26"/>
      <c r="O27" s="35"/>
      <c r="P27" s="34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customFormat="false" ht="14.1" hidden="false" customHeight="true" outlineLevel="0" collapsed="false">
      <c r="A28" s="21" t="s">
        <v>21</v>
      </c>
      <c r="B28" s="27" t="n">
        <v>1459</v>
      </c>
      <c r="C28" s="27" t="n">
        <v>1527</v>
      </c>
      <c r="D28" s="14"/>
      <c r="E28" s="27" t="n">
        <v>226</v>
      </c>
      <c r="F28" s="27" t="n">
        <v>142</v>
      </c>
      <c r="G28" s="27" t="n">
        <f aca="false">C28-B28</f>
        <v>68</v>
      </c>
      <c r="H28" s="14"/>
      <c r="I28" s="28" t="n">
        <v>20.7149404216315</v>
      </c>
      <c r="J28" s="28" t="n">
        <v>10.7820804859529</v>
      </c>
      <c r="K28" s="28" t="n">
        <f aca="false">G28*100/B28</f>
        <v>4.66072652501714</v>
      </c>
      <c r="L28" s="26"/>
      <c r="M28" s="26"/>
      <c r="N28" s="26"/>
      <c r="O28" s="35"/>
      <c r="P28" s="34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customFormat="false" ht="14.1" hidden="false" customHeight="true" outlineLevel="0" collapsed="false">
      <c r="A29" s="21" t="s">
        <v>22</v>
      </c>
      <c r="B29" s="27" t="n">
        <v>6585</v>
      </c>
      <c r="C29" s="27" t="n">
        <v>6402</v>
      </c>
      <c r="D29" s="14"/>
      <c r="E29" s="27" t="n">
        <v>424</v>
      </c>
      <c r="F29" s="27" t="n">
        <v>-293</v>
      </c>
      <c r="G29" s="27" t="n">
        <f aca="false">C29-B29</f>
        <v>-183</v>
      </c>
      <c r="H29" s="14"/>
      <c r="I29" s="28" t="n">
        <v>6.56956925937403</v>
      </c>
      <c r="J29" s="28" t="n">
        <v>-4.25995929049142</v>
      </c>
      <c r="K29" s="28" t="n">
        <f aca="false">G29*100/B29</f>
        <v>-2.77904328018223</v>
      </c>
      <c r="L29" s="26"/>
      <c r="M29" s="26"/>
      <c r="N29" s="26"/>
      <c r="O29" s="35"/>
      <c r="P29" s="34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customFormat="false" ht="14.1" hidden="false" customHeight="true" outlineLevel="0" collapsed="false">
      <c r="A30" s="21"/>
      <c r="B30" s="27"/>
      <c r="C30" s="27"/>
      <c r="D30" s="14"/>
      <c r="E30" s="27"/>
      <c r="F30" s="27"/>
      <c r="G30" s="27"/>
      <c r="H30" s="14"/>
      <c r="I30" s="28"/>
      <c r="J30" s="28"/>
      <c r="K30" s="28"/>
      <c r="L30" s="26"/>
      <c r="M30" s="26"/>
      <c r="N30" s="26"/>
      <c r="O30" s="35"/>
      <c r="P30" s="34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customFormat="false" ht="14.1" hidden="false" customHeight="true" outlineLevel="0" collapsed="false">
      <c r="A31" s="23" t="s">
        <v>23</v>
      </c>
      <c r="B31" s="24" t="n">
        <v>6994</v>
      </c>
      <c r="C31" s="24" t="n">
        <f aca="false">SUM(C32)</f>
        <v>6466</v>
      </c>
      <c r="D31" s="14"/>
      <c r="E31" s="24" t="n">
        <v>276</v>
      </c>
      <c r="F31" s="24" t="n">
        <v>216</v>
      </c>
      <c r="G31" s="24" t="n">
        <f aca="false">C31-B31</f>
        <v>-528</v>
      </c>
      <c r="H31" s="14"/>
      <c r="I31" s="25" t="n">
        <v>4.24484773915718</v>
      </c>
      <c r="J31" s="25" t="n">
        <v>3.18678076128652</v>
      </c>
      <c r="K31" s="25" t="n">
        <f aca="false">G31*100/B31</f>
        <v>-7.54932799542465</v>
      </c>
      <c r="L31" s="26"/>
      <c r="M31" s="26"/>
      <c r="N31" s="26"/>
      <c r="O31" s="35"/>
      <c r="P31" s="34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4.1" hidden="false" customHeight="true" outlineLevel="0" collapsed="false">
      <c r="A32" s="21" t="s">
        <v>24</v>
      </c>
      <c r="B32" s="27" t="n">
        <v>6994</v>
      </c>
      <c r="C32" s="27" t="n">
        <v>6466</v>
      </c>
      <c r="D32" s="14"/>
      <c r="E32" s="27" t="n">
        <v>276</v>
      </c>
      <c r="F32" s="27" t="n">
        <v>216</v>
      </c>
      <c r="G32" s="27" t="n">
        <f aca="false">C32-B32</f>
        <v>-528</v>
      </c>
      <c r="H32" s="14"/>
      <c r="I32" s="28" t="n">
        <v>4.24484773915718</v>
      </c>
      <c r="J32" s="28" t="n">
        <v>3.18678076128652</v>
      </c>
      <c r="K32" s="28" t="n">
        <f aca="false">G32*100/B32</f>
        <v>-7.54932799542465</v>
      </c>
      <c r="L32" s="26"/>
      <c r="M32" s="26"/>
      <c r="N32" s="26"/>
      <c r="O32" s="35"/>
      <c r="P32" s="34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4.1" hidden="false" customHeight="true" outlineLevel="0" collapsed="false">
      <c r="A33" s="21"/>
      <c r="B33" s="27"/>
      <c r="C33" s="27"/>
      <c r="D33" s="14"/>
      <c r="E33" s="27"/>
      <c r="F33" s="27"/>
      <c r="G33" s="27"/>
      <c r="H33" s="14"/>
      <c r="I33" s="28"/>
      <c r="J33" s="28"/>
      <c r="K33" s="28"/>
      <c r="L33" s="26"/>
      <c r="M33" s="26"/>
      <c r="N33" s="26"/>
      <c r="O33" s="33"/>
      <c r="P33" s="34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4.1" hidden="false" customHeight="true" outlineLevel="0" collapsed="false">
      <c r="A34" s="23" t="s">
        <v>25</v>
      </c>
      <c r="B34" s="24" t="n">
        <v>5186</v>
      </c>
      <c r="C34" s="24" t="n">
        <f aca="false">SUM(C35)</f>
        <v>5913</v>
      </c>
      <c r="D34" s="14"/>
      <c r="E34" s="24" t="n">
        <v>512</v>
      </c>
      <c r="F34" s="24" t="n">
        <v>1242</v>
      </c>
      <c r="G34" s="24" t="n">
        <f aca="false">C34-B34</f>
        <v>727</v>
      </c>
      <c r="H34" s="14"/>
      <c r="I34" s="25" t="n">
        <v>14.9184149184149</v>
      </c>
      <c r="J34" s="25" t="n">
        <v>31.4908722109534</v>
      </c>
      <c r="K34" s="25" t="n">
        <f aca="false">G34*100/B34</f>
        <v>14.0185113767836</v>
      </c>
      <c r="L34" s="26"/>
      <c r="M34" s="26"/>
      <c r="N34" s="26"/>
      <c r="O34" s="32"/>
      <c r="P34" s="35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customFormat="false" ht="14.1" hidden="false" customHeight="true" outlineLevel="0" collapsed="false">
      <c r="A35" s="21" t="s">
        <v>26</v>
      </c>
      <c r="B35" s="27" t="n">
        <v>5186</v>
      </c>
      <c r="C35" s="27" t="n">
        <v>5913</v>
      </c>
      <c r="D35" s="14"/>
      <c r="E35" s="27" t="n">
        <v>512</v>
      </c>
      <c r="F35" s="27" t="n">
        <v>1242</v>
      </c>
      <c r="G35" s="27" t="n">
        <f aca="false">C35-B35</f>
        <v>727</v>
      </c>
      <c r="H35" s="14"/>
      <c r="I35" s="28" t="n">
        <v>14.9184149184149</v>
      </c>
      <c r="J35" s="28" t="n">
        <v>31.4908722109534</v>
      </c>
      <c r="K35" s="28" t="n">
        <f aca="false">G35*100/B35</f>
        <v>14.0185113767836</v>
      </c>
      <c r="L35" s="26"/>
      <c r="M35" s="26"/>
      <c r="N35" s="26"/>
      <c r="O35" s="35"/>
      <c r="P35" s="34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4.1" hidden="false" customHeight="true" outlineLevel="0" collapsed="false">
      <c r="A36" s="23"/>
      <c r="B36" s="27"/>
      <c r="C36" s="27"/>
      <c r="D36" s="14"/>
      <c r="E36" s="27"/>
      <c r="F36" s="27"/>
      <c r="G36" s="27"/>
      <c r="H36" s="14"/>
      <c r="I36" s="28"/>
      <c r="J36" s="28"/>
      <c r="K36" s="28"/>
      <c r="L36" s="26"/>
      <c r="M36" s="26"/>
      <c r="N36" s="26"/>
      <c r="O36" s="35"/>
      <c r="P36" s="34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</row>
    <row r="37" customFormat="false" ht="14.1" hidden="false" customHeight="true" outlineLevel="0" collapsed="false">
      <c r="A37" s="23" t="s">
        <v>27</v>
      </c>
      <c r="B37" s="29" t="n">
        <v>12362</v>
      </c>
      <c r="C37" s="24" t="n">
        <f aca="false">SUM(C38:C39)</f>
        <v>13525</v>
      </c>
      <c r="D37" s="14"/>
      <c r="E37" s="24" t="n">
        <v>1521</v>
      </c>
      <c r="F37" s="24" t="n">
        <v>497</v>
      </c>
      <c r="G37" s="24" t="n">
        <f aca="false">C37-B37</f>
        <v>1163</v>
      </c>
      <c r="H37" s="14"/>
      <c r="I37" s="25" t="n">
        <v>14.7041763341067</v>
      </c>
      <c r="J37" s="25" t="n">
        <v>4.18879056047198</v>
      </c>
      <c r="K37" s="25" t="n">
        <f aca="false">G37*100/B37</f>
        <v>9.4078628053713</v>
      </c>
      <c r="L37" s="26"/>
      <c r="M37" s="26"/>
      <c r="N37" s="26"/>
      <c r="O37" s="35"/>
      <c r="P37" s="34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</row>
    <row r="38" customFormat="false" ht="14.1" hidden="false" customHeight="true" outlineLevel="0" collapsed="false">
      <c r="A38" s="21" t="s">
        <v>28</v>
      </c>
      <c r="B38" s="27" t="n">
        <v>6994</v>
      </c>
      <c r="C38" s="27" t="n">
        <v>7651</v>
      </c>
      <c r="D38" s="14"/>
      <c r="E38" s="27" t="n">
        <v>1056</v>
      </c>
      <c r="F38" s="27" t="n">
        <v>259</v>
      </c>
      <c r="G38" s="27" t="n">
        <f aca="false">C38-B38</f>
        <v>657</v>
      </c>
      <c r="H38" s="14"/>
      <c r="I38" s="28" t="n">
        <v>18.594823032224</v>
      </c>
      <c r="J38" s="28" t="n">
        <v>3.84558277654046</v>
      </c>
      <c r="K38" s="28" t="n">
        <f aca="false">G38*100/B38</f>
        <v>9.3937660852159</v>
      </c>
      <c r="L38" s="26"/>
      <c r="M38" s="26"/>
      <c r="N38" s="26"/>
      <c r="O38" s="33"/>
      <c r="P38" s="34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</row>
    <row r="39" customFormat="false" ht="14.1" hidden="false" customHeight="true" outlineLevel="0" collapsed="false">
      <c r="A39" s="21" t="s">
        <v>29</v>
      </c>
      <c r="B39" s="27" t="n">
        <v>5368</v>
      </c>
      <c r="C39" s="27" t="n">
        <v>5874</v>
      </c>
      <c r="D39" s="14"/>
      <c r="E39" s="27" t="n">
        <v>465</v>
      </c>
      <c r="F39" s="27" t="n">
        <v>238</v>
      </c>
      <c r="G39" s="27" t="n">
        <f aca="false">C39-B39</f>
        <v>506</v>
      </c>
      <c r="H39" s="14"/>
      <c r="I39" s="28" t="n">
        <v>9.96784565916399</v>
      </c>
      <c r="J39" s="28" t="n">
        <v>4.63937621832359</v>
      </c>
      <c r="K39" s="28" t="n">
        <f aca="false">G39*100/B39</f>
        <v>9.42622950819672</v>
      </c>
      <c r="L39" s="26"/>
      <c r="M39" s="26"/>
      <c r="N39" s="26"/>
      <c r="O39" s="32"/>
      <c r="P39" s="34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</row>
    <row r="40" customFormat="false" ht="14.1" hidden="false" customHeight="true" outlineLevel="0" collapsed="false">
      <c r="A40" s="21"/>
      <c r="B40" s="27"/>
      <c r="C40" s="27"/>
      <c r="D40" s="14"/>
      <c r="E40" s="27"/>
      <c r="F40" s="27"/>
      <c r="G40" s="27"/>
      <c r="H40" s="14"/>
      <c r="I40" s="28"/>
      <c r="J40" s="28"/>
      <c r="K40" s="28"/>
      <c r="L40" s="26"/>
      <c r="M40" s="26"/>
      <c r="N40" s="26"/>
      <c r="O40" s="35"/>
      <c r="P40" s="34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</row>
    <row r="41" customFormat="false" ht="14.1" hidden="false" customHeight="true" outlineLevel="0" collapsed="false">
      <c r="A41" s="23" t="s">
        <v>30</v>
      </c>
      <c r="B41" s="24" t="n">
        <v>2679</v>
      </c>
      <c r="C41" s="24" t="n">
        <f aca="false">SUM(C42)</f>
        <v>2716</v>
      </c>
      <c r="D41" s="14"/>
      <c r="E41" s="24" t="n">
        <v>255</v>
      </c>
      <c r="F41" s="24" t="n">
        <v>-56</v>
      </c>
      <c r="G41" s="24" t="n">
        <f aca="false">C41-B41</f>
        <v>37</v>
      </c>
      <c r="H41" s="14"/>
      <c r="I41" s="25" t="n">
        <v>10.2822580645161</v>
      </c>
      <c r="J41" s="25" t="n">
        <v>-2.04753199268739</v>
      </c>
      <c r="K41" s="25" t="n">
        <f aca="false">G41*100/B41</f>
        <v>1.38111235535648</v>
      </c>
      <c r="L41" s="26"/>
      <c r="M41" s="26"/>
      <c r="N41" s="26"/>
      <c r="O41" s="33"/>
      <c r="P41" s="34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</row>
    <row r="42" customFormat="false" ht="14.1" hidden="false" customHeight="true" outlineLevel="0" collapsed="false">
      <c r="A42" s="21" t="s">
        <v>31</v>
      </c>
      <c r="B42" s="27" t="n">
        <v>2679</v>
      </c>
      <c r="C42" s="27" t="n">
        <v>2716</v>
      </c>
      <c r="D42" s="14"/>
      <c r="E42" s="27" t="n">
        <v>255</v>
      </c>
      <c r="F42" s="27" t="n">
        <v>-56</v>
      </c>
      <c r="G42" s="27" t="n">
        <f aca="false">C42-B42</f>
        <v>37</v>
      </c>
      <c r="H42" s="14"/>
      <c r="I42" s="28" t="n">
        <v>10.2822580645161</v>
      </c>
      <c r="J42" s="28" t="n">
        <v>-2.04753199268739</v>
      </c>
      <c r="K42" s="28" t="n">
        <f aca="false">G42*100/B42</f>
        <v>1.38111235535648</v>
      </c>
      <c r="L42" s="26"/>
      <c r="M42" s="26"/>
      <c r="N42" s="26"/>
      <c r="O42" s="32"/>
      <c r="P42" s="34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</row>
    <row r="43" customFormat="false" ht="14.1" hidden="false" customHeight="true" outlineLevel="0" collapsed="false">
      <c r="A43" s="21"/>
      <c r="B43" s="27"/>
      <c r="C43" s="27"/>
      <c r="D43" s="14"/>
      <c r="E43" s="27"/>
      <c r="F43" s="27"/>
      <c r="G43" s="27"/>
      <c r="H43" s="14"/>
      <c r="I43" s="28"/>
      <c r="J43" s="28"/>
      <c r="K43" s="28"/>
      <c r="L43" s="26"/>
      <c r="M43" s="26"/>
      <c r="N43" s="26"/>
      <c r="O43" s="35"/>
      <c r="P43" s="34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</row>
    <row r="44" customFormat="false" ht="14.1" hidden="false" customHeight="true" outlineLevel="0" collapsed="false">
      <c r="A44" s="23" t="s">
        <v>32</v>
      </c>
      <c r="B44" s="29" t="n">
        <v>5790</v>
      </c>
      <c r="C44" s="24" t="n">
        <f aca="false">SUM(C45:C49)</f>
        <v>6141</v>
      </c>
      <c r="D44" s="14"/>
      <c r="E44" s="24" t="n">
        <v>461</v>
      </c>
      <c r="F44" s="24" t="n">
        <v>238</v>
      </c>
      <c r="G44" s="24" t="n">
        <f aca="false">C44-B44</f>
        <v>351</v>
      </c>
      <c r="H44" s="14"/>
      <c r="I44" s="25" t="n">
        <v>9.05519544293852</v>
      </c>
      <c r="J44" s="25" t="n">
        <v>4.28674351585014</v>
      </c>
      <c r="K44" s="25" t="n">
        <f aca="false">G44*100/B44</f>
        <v>6.06217616580311</v>
      </c>
      <c r="L44" s="26"/>
      <c r="M44" s="26"/>
      <c r="N44" s="26"/>
      <c r="O44" s="33"/>
      <c r="P44" s="34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</row>
    <row r="45" customFormat="false" ht="14.1" hidden="false" customHeight="true" outlineLevel="0" collapsed="false">
      <c r="A45" s="21" t="s">
        <v>33</v>
      </c>
      <c r="B45" s="27" t="n">
        <v>1460</v>
      </c>
      <c r="C45" s="27" t="n">
        <v>1603</v>
      </c>
      <c r="D45" s="14"/>
      <c r="E45" s="27" t="n">
        <v>160</v>
      </c>
      <c r="F45" s="27" t="n">
        <v>105</v>
      </c>
      <c r="G45" s="27" t="n">
        <f aca="false">C45-B45</f>
        <v>143</v>
      </c>
      <c r="H45" s="14"/>
      <c r="I45" s="28" t="n">
        <v>13.3891213389121</v>
      </c>
      <c r="J45" s="28" t="n">
        <v>7.74907749077491</v>
      </c>
      <c r="K45" s="28" t="n">
        <f aca="false">G45*100/B45</f>
        <v>9.79452054794521</v>
      </c>
      <c r="L45" s="26"/>
      <c r="M45" s="26"/>
      <c r="N45" s="26"/>
      <c r="O45" s="32"/>
      <c r="P45" s="35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</row>
    <row r="46" customFormat="false" ht="14.1" hidden="false" customHeight="true" outlineLevel="0" collapsed="false">
      <c r="A46" s="21" t="s">
        <v>34</v>
      </c>
      <c r="B46" s="27" t="n">
        <v>1162</v>
      </c>
      <c r="C46" s="27" t="n">
        <v>1232</v>
      </c>
      <c r="D46" s="14"/>
      <c r="E46" s="27" t="n">
        <v>50</v>
      </c>
      <c r="F46" s="27" t="n">
        <v>136</v>
      </c>
      <c r="G46" s="27" t="n">
        <f aca="false">C46-B46</f>
        <v>70</v>
      </c>
      <c r="H46" s="14"/>
      <c r="I46" s="28" t="n">
        <v>5.12295081967213</v>
      </c>
      <c r="J46" s="28" t="n">
        <v>13.2553606237817</v>
      </c>
      <c r="K46" s="28" t="n">
        <f aca="false">G46*100/B46</f>
        <v>6.02409638554217</v>
      </c>
      <c r="L46" s="26"/>
      <c r="M46" s="26"/>
      <c r="N46" s="26"/>
      <c r="O46" s="35"/>
      <c r="P46" s="34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</row>
    <row r="47" customFormat="false" ht="14.1" hidden="false" customHeight="true" outlineLevel="0" collapsed="false">
      <c r="A47" s="21" t="s">
        <v>35</v>
      </c>
      <c r="B47" s="27" t="n">
        <v>628</v>
      </c>
      <c r="C47" s="27" t="n">
        <v>714</v>
      </c>
      <c r="D47" s="14"/>
      <c r="E47" s="27" t="n">
        <v>1</v>
      </c>
      <c r="F47" s="27" t="n">
        <v>-12</v>
      </c>
      <c r="G47" s="27" t="n">
        <f aca="false">C47-B47</f>
        <v>86</v>
      </c>
      <c r="H47" s="14"/>
      <c r="I47" s="28" t="n">
        <v>0.156494522691706</v>
      </c>
      <c r="J47" s="28" t="n">
        <v>-1.875</v>
      </c>
      <c r="K47" s="28" t="n">
        <f aca="false">G47*100/B47</f>
        <v>13.6942675159236</v>
      </c>
      <c r="L47" s="26"/>
      <c r="M47" s="26"/>
      <c r="N47" s="26"/>
      <c r="O47" s="35"/>
      <c r="P47" s="34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</row>
    <row r="48" customFormat="false" ht="14.1" hidden="false" customHeight="true" outlineLevel="0" collapsed="false">
      <c r="A48" s="21" t="s">
        <v>36</v>
      </c>
      <c r="B48" s="27" t="n">
        <v>818</v>
      </c>
      <c r="C48" s="27" t="n">
        <v>828</v>
      </c>
      <c r="D48" s="14"/>
      <c r="E48" s="27" t="n">
        <v>125</v>
      </c>
      <c r="F48" s="27" t="n">
        <v>147</v>
      </c>
      <c r="G48" s="27" t="n">
        <f aca="false">C48-B48</f>
        <v>10</v>
      </c>
      <c r="H48" s="14"/>
      <c r="I48" s="28" t="n">
        <v>22.8937728937729</v>
      </c>
      <c r="J48" s="28" t="n">
        <v>21.9076005961252</v>
      </c>
      <c r="K48" s="28" t="n">
        <f aca="false">G48*100/B48</f>
        <v>1.22249388753056</v>
      </c>
      <c r="L48" s="26"/>
      <c r="M48" s="26"/>
      <c r="N48" s="26"/>
      <c r="O48" s="33"/>
      <c r="P48" s="34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</row>
    <row r="49" customFormat="false" ht="14.1" hidden="false" customHeight="true" outlineLevel="0" collapsed="false">
      <c r="A49" s="21" t="s">
        <v>37</v>
      </c>
      <c r="B49" s="27" t="n">
        <v>1722</v>
      </c>
      <c r="C49" s="27" t="n">
        <v>1764</v>
      </c>
      <c r="D49" s="14"/>
      <c r="E49" s="27" t="n">
        <v>125</v>
      </c>
      <c r="F49" s="27" t="n">
        <v>-138</v>
      </c>
      <c r="G49" s="27" t="n">
        <f aca="false">C49-B49</f>
        <v>42</v>
      </c>
      <c r="H49" s="14"/>
      <c r="I49" s="28" t="n">
        <v>7.20461095100865</v>
      </c>
      <c r="J49" s="28" t="n">
        <v>-7.41935483870968</v>
      </c>
      <c r="K49" s="28" t="n">
        <f aca="false">G49*100/B49</f>
        <v>2.4390243902439</v>
      </c>
      <c r="L49" s="26"/>
      <c r="M49" s="26"/>
      <c r="N49" s="26"/>
      <c r="O49" s="32"/>
      <c r="P49" s="34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</row>
    <row r="50" customFormat="false" ht="14.1" hidden="false" customHeight="true" outlineLevel="0" collapsed="false">
      <c r="A50" s="23"/>
      <c r="B50" s="27"/>
      <c r="C50" s="27"/>
      <c r="D50" s="14"/>
      <c r="E50" s="27"/>
      <c r="F50" s="27"/>
      <c r="G50" s="27"/>
      <c r="H50" s="14"/>
      <c r="I50" s="28"/>
      <c r="J50" s="28"/>
      <c r="K50" s="28"/>
      <c r="L50" s="26"/>
      <c r="M50" s="26"/>
      <c r="N50" s="26"/>
      <c r="O50" s="35"/>
      <c r="P50" s="34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</row>
    <row r="51" customFormat="false" ht="14.1" hidden="false" customHeight="true" outlineLevel="0" collapsed="false">
      <c r="A51" s="23" t="s">
        <v>38</v>
      </c>
      <c r="B51" s="29" t="n">
        <v>12443</v>
      </c>
      <c r="C51" s="24" t="n">
        <f aca="false">SUM(C52:C60)</f>
        <v>12214</v>
      </c>
      <c r="D51" s="14"/>
      <c r="E51" s="24" t="n">
        <v>460</v>
      </c>
      <c r="F51" s="24" t="n">
        <v>394</v>
      </c>
      <c r="G51" s="24" t="n">
        <f aca="false">C51-B51</f>
        <v>-229</v>
      </c>
      <c r="H51" s="14"/>
      <c r="I51" s="25" t="n">
        <v>3.96928121494521</v>
      </c>
      <c r="J51" s="25" t="n">
        <v>3.26998091127894</v>
      </c>
      <c r="K51" s="25" t="n">
        <f aca="false">G51*100/B51</f>
        <v>-1.84039218837901</v>
      </c>
      <c r="L51" s="26"/>
      <c r="M51" s="26"/>
      <c r="N51" s="26"/>
      <c r="O51" s="33"/>
      <c r="P51" s="34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</row>
    <row r="52" customFormat="false" ht="14.1" hidden="false" customHeight="true" outlineLevel="0" collapsed="false">
      <c r="A52" s="21" t="s">
        <v>39</v>
      </c>
      <c r="B52" s="27" t="n">
        <v>926</v>
      </c>
      <c r="C52" s="27" t="n">
        <v>827</v>
      </c>
      <c r="D52" s="14"/>
      <c r="E52" s="27" t="n">
        <v>39</v>
      </c>
      <c r="F52" s="27" t="n">
        <v>72</v>
      </c>
      <c r="G52" s="27" t="n">
        <f aca="false">C52-B52</f>
        <v>-99</v>
      </c>
      <c r="H52" s="14"/>
      <c r="I52" s="28" t="n">
        <v>4.78527607361963</v>
      </c>
      <c r="J52" s="28" t="n">
        <v>8.43091334894614</v>
      </c>
      <c r="K52" s="28" t="n">
        <f aca="false">G52*100/B52</f>
        <v>-10.6911447084233</v>
      </c>
      <c r="L52" s="26"/>
      <c r="M52" s="26"/>
      <c r="N52" s="26"/>
      <c r="O52" s="32"/>
      <c r="P52" s="35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</row>
    <row r="53" customFormat="false" ht="14.1" hidden="false" customHeight="true" outlineLevel="0" collapsed="false">
      <c r="A53" s="21" t="s">
        <v>40</v>
      </c>
      <c r="B53" s="27" t="n">
        <v>1781</v>
      </c>
      <c r="C53" s="27" t="n">
        <v>1716</v>
      </c>
      <c r="D53" s="14"/>
      <c r="E53" s="27" t="n">
        <v>100</v>
      </c>
      <c r="F53" s="27" t="n">
        <v>99</v>
      </c>
      <c r="G53" s="27" t="n">
        <f aca="false">C53-B53</f>
        <v>-65</v>
      </c>
      <c r="H53" s="14"/>
      <c r="I53" s="28" t="n">
        <v>6.32111251580278</v>
      </c>
      <c r="J53" s="28" t="n">
        <v>5.8858501783591</v>
      </c>
      <c r="K53" s="28" t="n">
        <f aca="false">G53*100/B53</f>
        <v>-3.64963503649635</v>
      </c>
      <c r="L53" s="26"/>
      <c r="M53" s="26"/>
      <c r="N53" s="26"/>
      <c r="O53" s="35"/>
      <c r="P53" s="34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</row>
    <row r="54" customFormat="false" ht="14.1" hidden="false" customHeight="true" outlineLevel="0" collapsed="false">
      <c r="A54" s="21" t="s">
        <v>41</v>
      </c>
      <c r="B54" s="27" t="n">
        <v>2607</v>
      </c>
      <c r="C54" s="27" t="n">
        <v>2541</v>
      </c>
      <c r="D54" s="14"/>
      <c r="E54" s="27" t="n">
        <v>17</v>
      </c>
      <c r="F54" s="27" t="n">
        <v>101</v>
      </c>
      <c r="G54" s="27" t="n">
        <f aca="false">C54-B54</f>
        <v>-66</v>
      </c>
      <c r="H54" s="14"/>
      <c r="I54" s="28" t="n">
        <v>0.683005222981117</v>
      </c>
      <c r="J54" s="28" t="n">
        <v>4.03032721468476</v>
      </c>
      <c r="K54" s="28" t="n">
        <f aca="false">G54*100/B54</f>
        <v>-2.53164556962025</v>
      </c>
      <c r="L54" s="26"/>
      <c r="M54" s="26"/>
      <c r="N54" s="26"/>
      <c r="O54" s="35"/>
      <c r="P54" s="34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</row>
    <row r="55" customFormat="false" ht="14.1" hidden="false" customHeight="true" outlineLevel="0" collapsed="false">
      <c r="A55" s="21" t="s">
        <v>42</v>
      </c>
      <c r="B55" s="27" t="n">
        <v>926</v>
      </c>
      <c r="C55" s="27" t="n">
        <v>985</v>
      </c>
      <c r="D55" s="14"/>
      <c r="E55" s="27" t="n">
        <v>74</v>
      </c>
      <c r="F55" s="27" t="n">
        <v>-30</v>
      </c>
      <c r="G55" s="27" t="n">
        <f aca="false">C55-B55</f>
        <v>59</v>
      </c>
      <c r="H55" s="14"/>
      <c r="I55" s="28" t="n">
        <v>8.39002267573696</v>
      </c>
      <c r="J55" s="28" t="n">
        <v>-3.13807531380753</v>
      </c>
      <c r="K55" s="28" t="n">
        <f aca="false">G55*100/B55</f>
        <v>6.37149028077754</v>
      </c>
      <c r="L55" s="26"/>
      <c r="M55" s="26"/>
      <c r="N55" s="26"/>
      <c r="O55" s="35"/>
      <c r="P55" s="34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</row>
    <row r="56" customFormat="false" ht="14.1" hidden="false" customHeight="true" outlineLevel="0" collapsed="false">
      <c r="A56" s="21" t="s">
        <v>43</v>
      </c>
      <c r="B56" s="27" t="n">
        <v>1888</v>
      </c>
      <c r="C56" s="27" t="n">
        <v>1769</v>
      </c>
      <c r="D56" s="14"/>
      <c r="E56" s="27" t="n">
        <v>58</v>
      </c>
      <c r="F56" s="27" t="n">
        <v>-94</v>
      </c>
      <c r="G56" s="27" t="n">
        <f aca="false">C56-B56</f>
        <v>-119</v>
      </c>
      <c r="H56" s="14"/>
      <c r="I56" s="28" t="n">
        <v>3.01455301455301</v>
      </c>
      <c r="J56" s="28" t="n">
        <v>-4.74268415741675</v>
      </c>
      <c r="K56" s="28" t="n">
        <f aca="false">G56*100/B56</f>
        <v>-6.30296610169492</v>
      </c>
      <c r="L56" s="26"/>
      <c r="M56" s="26"/>
      <c r="N56" s="26"/>
      <c r="O56" s="35"/>
      <c r="P56" s="34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</row>
    <row r="57" customFormat="false" ht="14.1" hidden="false" customHeight="true" outlineLevel="0" collapsed="false">
      <c r="A57" s="21" t="s">
        <v>44</v>
      </c>
      <c r="B57" s="27" t="n">
        <v>812</v>
      </c>
      <c r="C57" s="27" t="n">
        <v>969</v>
      </c>
      <c r="D57" s="14"/>
      <c r="E57" s="27" t="n">
        <v>-47</v>
      </c>
      <c r="F57" s="27" t="n">
        <v>-18</v>
      </c>
      <c r="G57" s="27" t="n">
        <f aca="false">C57-B57</f>
        <v>157</v>
      </c>
      <c r="H57" s="14"/>
      <c r="I57" s="28" t="n">
        <v>-5.35917901938426</v>
      </c>
      <c r="J57" s="28" t="n">
        <v>-2.16867469879518</v>
      </c>
      <c r="K57" s="28" t="n">
        <f aca="false">G57*100/B57</f>
        <v>19.3349753694581</v>
      </c>
      <c r="L57" s="26"/>
      <c r="M57" s="26"/>
      <c r="N57" s="26"/>
      <c r="O57" s="35"/>
      <c r="P57" s="34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</row>
    <row r="58" customFormat="false" ht="14.1" hidden="false" customHeight="true" outlineLevel="0" collapsed="false">
      <c r="A58" s="21" t="s">
        <v>45</v>
      </c>
      <c r="B58" s="27" t="n">
        <v>657</v>
      </c>
      <c r="C58" s="27" t="n">
        <v>668</v>
      </c>
      <c r="D58" s="14"/>
      <c r="E58" s="27" t="n">
        <v>29</v>
      </c>
      <c r="F58" s="27" t="n">
        <v>90</v>
      </c>
      <c r="G58" s="27" t="n">
        <f aca="false">C58-B58</f>
        <v>11</v>
      </c>
      <c r="H58" s="14"/>
      <c r="I58" s="28" t="n">
        <v>5.39033457249071</v>
      </c>
      <c r="J58" s="28" t="n">
        <v>15.8730158730159</v>
      </c>
      <c r="K58" s="28" t="n">
        <f aca="false">G58*100/B58</f>
        <v>1.67427701674277</v>
      </c>
      <c r="L58" s="26"/>
      <c r="M58" s="26"/>
      <c r="N58" s="26"/>
      <c r="O58" s="33"/>
      <c r="P58" s="34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</row>
    <row r="59" customFormat="false" ht="14.1" hidden="false" customHeight="true" outlineLevel="0" collapsed="false">
      <c r="A59" s="21" t="s">
        <v>46</v>
      </c>
      <c r="B59" s="27" t="n">
        <v>1934</v>
      </c>
      <c r="C59" s="27" t="n">
        <v>1891</v>
      </c>
      <c r="D59" s="14"/>
      <c r="E59" s="27" t="n">
        <v>139</v>
      </c>
      <c r="F59" s="27" t="n">
        <v>241</v>
      </c>
      <c r="G59" s="27" t="n">
        <f aca="false">C59-B59</f>
        <v>-43</v>
      </c>
      <c r="H59" s="14"/>
      <c r="I59" s="28" t="n">
        <v>8.94465894465895</v>
      </c>
      <c r="J59" s="28" t="n">
        <v>14.2350856467809</v>
      </c>
      <c r="K59" s="28" t="n">
        <f aca="false">G59*100/B59</f>
        <v>-2.22337125129266</v>
      </c>
      <c r="L59" s="26"/>
      <c r="M59" s="26"/>
      <c r="N59" s="26"/>
      <c r="O59" s="32"/>
      <c r="P59" s="35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</row>
    <row r="60" customFormat="false" ht="14.1" hidden="false" customHeight="true" outlineLevel="0" collapsed="false">
      <c r="A60" s="21" t="s">
        <v>47</v>
      </c>
      <c r="B60" s="27" t="n">
        <v>912</v>
      </c>
      <c r="C60" s="27" t="n">
        <v>848</v>
      </c>
      <c r="D60" s="14"/>
      <c r="E60" s="27" t="n">
        <v>51</v>
      </c>
      <c r="F60" s="27" t="n">
        <v>-67</v>
      </c>
      <c r="G60" s="27" t="n">
        <f aca="false">C60-B60</f>
        <v>-64</v>
      </c>
      <c r="H60" s="14"/>
      <c r="I60" s="28" t="n">
        <v>5.49568965517241</v>
      </c>
      <c r="J60" s="28" t="n">
        <v>-6.84371807967314</v>
      </c>
      <c r="K60" s="28" t="n">
        <f aca="false">G60*100/B60</f>
        <v>-7.01754385964912</v>
      </c>
      <c r="L60" s="26"/>
      <c r="M60" s="26"/>
      <c r="N60" s="26"/>
      <c r="O60" s="35"/>
      <c r="P60" s="34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</row>
    <row r="61" customFormat="false" ht="14.1" hidden="false" customHeight="true" outlineLevel="0" collapsed="false">
      <c r="A61" s="21"/>
      <c r="B61" s="27"/>
      <c r="C61" s="27"/>
      <c r="D61" s="14"/>
      <c r="E61" s="27"/>
      <c r="F61" s="27"/>
      <c r="G61" s="27"/>
      <c r="H61" s="14"/>
      <c r="I61" s="28"/>
      <c r="J61" s="28"/>
      <c r="K61" s="28"/>
      <c r="L61" s="26"/>
      <c r="M61" s="26"/>
      <c r="N61" s="26"/>
      <c r="O61" s="35"/>
      <c r="P61" s="34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</row>
    <row r="62" customFormat="false" ht="14.1" hidden="false" customHeight="true" outlineLevel="0" collapsed="false">
      <c r="A62" s="36" t="s">
        <v>48</v>
      </c>
      <c r="B62" s="29" t="n">
        <v>34292</v>
      </c>
      <c r="C62" s="24" t="n">
        <f aca="false">SUM(C63:C66)</f>
        <v>36784</v>
      </c>
      <c r="D62" s="14"/>
      <c r="E62" s="24" t="n">
        <v>3123</v>
      </c>
      <c r="F62" s="24" t="n">
        <v>2433</v>
      </c>
      <c r="G62" s="24" t="n">
        <f aca="false">C62-B62</f>
        <v>2492</v>
      </c>
      <c r="H62" s="14"/>
      <c r="I62" s="25" t="n">
        <v>10.8679008908686</v>
      </c>
      <c r="J62" s="25" t="n">
        <v>7.63677453780721</v>
      </c>
      <c r="K62" s="25" t="n">
        <f aca="false">G62*100/B62</f>
        <v>7.26700104980754</v>
      </c>
      <c r="L62" s="26"/>
      <c r="M62" s="26"/>
      <c r="N62" s="26"/>
      <c r="O62" s="35"/>
      <c r="P62" s="34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</row>
    <row r="63" customFormat="false" ht="14.1" hidden="false" customHeight="true" outlineLevel="0" collapsed="false">
      <c r="A63" s="22" t="s">
        <v>49</v>
      </c>
      <c r="B63" s="27" t="n">
        <v>20476</v>
      </c>
      <c r="C63" s="27" t="n">
        <v>22264</v>
      </c>
      <c r="D63" s="14"/>
      <c r="E63" s="27" t="n">
        <v>1824</v>
      </c>
      <c r="F63" s="27" t="n">
        <v>1028</v>
      </c>
      <c r="G63" s="27" t="n">
        <f aca="false">C63-B63</f>
        <v>1788</v>
      </c>
      <c r="H63" s="14"/>
      <c r="I63" s="28" t="n">
        <v>10.3495233772129</v>
      </c>
      <c r="J63" s="28" t="n">
        <v>5.28589058000823</v>
      </c>
      <c r="K63" s="28" t="n">
        <f aca="false">G63*100/B63</f>
        <v>8.73217425278375</v>
      </c>
      <c r="L63" s="26"/>
      <c r="M63" s="26"/>
      <c r="N63" s="26"/>
      <c r="O63" s="35"/>
      <c r="P63" s="34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</row>
    <row r="64" customFormat="false" ht="14.1" hidden="false" customHeight="true" outlineLevel="0" collapsed="false">
      <c r="A64" s="22" t="s">
        <v>50</v>
      </c>
      <c r="B64" s="27" t="n">
        <v>6038</v>
      </c>
      <c r="C64" s="27" t="n">
        <v>6323</v>
      </c>
      <c r="D64" s="14"/>
      <c r="E64" s="27" t="n">
        <v>758</v>
      </c>
      <c r="F64" s="27" t="n">
        <v>849</v>
      </c>
      <c r="G64" s="27" t="n">
        <f aca="false">C64-B64</f>
        <v>285</v>
      </c>
      <c r="H64" s="14"/>
      <c r="I64" s="28" t="n">
        <v>17.1067479124351</v>
      </c>
      <c r="J64" s="28" t="n">
        <v>16.3615340142609</v>
      </c>
      <c r="K64" s="28" t="n">
        <f aca="false">G64*100/B64</f>
        <v>4.7201059953627</v>
      </c>
      <c r="L64" s="26"/>
      <c r="M64" s="26"/>
      <c r="N64" s="26"/>
      <c r="O64" s="35"/>
      <c r="P64" s="34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</row>
    <row r="65" customFormat="false" ht="14.1" hidden="false" customHeight="true" outlineLevel="0" collapsed="false">
      <c r="A65" s="22" t="s">
        <v>51</v>
      </c>
      <c r="B65" s="27" t="n">
        <v>2785</v>
      </c>
      <c r="C65" s="27" t="n">
        <v>2861</v>
      </c>
      <c r="D65" s="14"/>
      <c r="E65" s="27" t="n">
        <v>45</v>
      </c>
      <c r="F65" s="27" t="n">
        <v>180</v>
      </c>
      <c r="G65" s="27" t="n">
        <f aca="false">C65-B65</f>
        <v>76</v>
      </c>
      <c r="H65" s="14"/>
      <c r="I65" s="28" t="n">
        <v>1.7578125</v>
      </c>
      <c r="J65" s="28" t="n">
        <v>6.90978886756238</v>
      </c>
      <c r="K65" s="28" t="n">
        <f aca="false">G65*100/B65</f>
        <v>2.72890484739677</v>
      </c>
      <c r="L65" s="26"/>
      <c r="M65" s="26"/>
      <c r="N65" s="26"/>
      <c r="O65" s="35"/>
      <c r="P65" s="34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</row>
    <row r="66" customFormat="false" ht="14.1" hidden="false" customHeight="true" outlineLevel="0" collapsed="false">
      <c r="A66" s="22" t="s">
        <v>52</v>
      </c>
      <c r="B66" s="27" t="n">
        <v>4993</v>
      </c>
      <c r="C66" s="27" t="n">
        <v>5336</v>
      </c>
      <c r="D66" s="14"/>
      <c r="E66" s="27" t="n">
        <v>496</v>
      </c>
      <c r="F66" s="27" t="n">
        <v>376</v>
      </c>
      <c r="G66" s="27" t="n">
        <f aca="false">C66-B66</f>
        <v>343</v>
      </c>
      <c r="H66" s="14"/>
      <c r="I66" s="28" t="n">
        <v>12.0359136132007</v>
      </c>
      <c r="J66" s="28" t="n">
        <v>8.14381633095083</v>
      </c>
      <c r="K66" s="28" t="n">
        <f aca="false">G66*100/B66</f>
        <v>6.86961746445023</v>
      </c>
      <c r="L66" s="26"/>
      <c r="M66" s="26"/>
      <c r="N66" s="26"/>
      <c r="O66" s="35"/>
      <c r="P66" s="34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</row>
    <row r="67" customFormat="false" ht="14.1" hidden="false" customHeight="true" outlineLevel="0" collapsed="false">
      <c r="A67" s="22"/>
      <c r="B67" s="27"/>
      <c r="C67" s="27"/>
      <c r="D67" s="14"/>
      <c r="E67" s="27"/>
      <c r="F67" s="27"/>
      <c r="G67" s="27"/>
      <c r="H67" s="14"/>
      <c r="I67" s="28"/>
      <c r="J67" s="28"/>
      <c r="K67" s="28"/>
      <c r="L67" s="26"/>
      <c r="M67" s="26"/>
      <c r="N67" s="26"/>
      <c r="O67" s="35"/>
      <c r="P67" s="34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</row>
    <row r="68" customFormat="false" ht="14.1" hidden="false" customHeight="true" outlineLevel="0" collapsed="false">
      <c r="A68" s="36" t="s">
        <v>53</v>
      </c>
      <c r="B68" s="29" t="n">
        <v>19854</v>
      </c>
      <c r="C68" s="24" t="n">
        <f aca="false">SUM(C69:C71)</f>
        <v>19889</v>
      </c>
      <c r="D68" s="14"/>
      <c r="E68" s="24" t="n">
        <v>1692</v>
      </c>
      <c r="F68" s="24" t="n">
        <v>156</v>
      </c>
      <c r="G68" s="24" t="n">
        <f aca="false">C68-B68</f>
        <v>35</v>
      </c>
      <c r="H68" s="14"/>
      <c r="I68" s="25" t="n">
        <v>9.39686771076308</v>
      </c>
      <c r="J68" s="25" t="n">
        <v>0.791958574474566</v>
      </c>
      <c r="K68" s="25" t="n">
        <f aca="false">G68*100/B68</f>
        <v>0.176286894328599</v>
      </c>
      <c r="L68" s="26"/>
      <c r="M68" s="26"/>
      <c r="N68" s="26"/>
      <c r="O68" s="35"/>
      <c r="P68" s="34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</row>
    <row r="69" customFormat="false" ht="14.1" hidden="false" customHeight="true" outlineLevel="0" collapsed="false">
      <c r="A69" s="22" t="s">
        <v>54</v>
      </c>
      <c r="B69" s="27" t="n">
        <v>7854</v>
      </c>
      <c r="C69" s="27" t="n">
        <v>8155</v>
      </c>
      <c r="D69" s="14"/>
      <c r="E69" s="27" t="n">
        <v>458</v>
      </c>
      <c r="F69" s="27" t="n">
        <v>172</v>
      </c>
      <c r="G69" s="27" t="n">
        <f aca="false">C69-B69</f>
        <v>301</v>
      </c>
      <c r="H69" s="14"/>
      <c r="I69" s="28" t="n">
        <v>6.33997785160576</v>
      </c>
      <c r="J69" s="28" t="n">
        <v>2.23900026034887</v>
      </c>
      <c r="K69" s="28" t="n">
        <f aca="false">G69*100/B69</f>
        <v>3.83244206773619</v>
      </c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</row>
    <row r="70" customFormat="false" ht="14.1" hidden="false" customHeight="true" outlineLevel="0" collapsed="false">
      <c r="A70" s="22" t="s">
        <v>55</v>
      </c>
      <c r="B70" s="27" t="n">
        <v>3077</v>
      </c>
      <c r="C70" s="27" t="n">
        <v>3108</v>
      </c>
      <c r="D70" s="14"/>
      <c r="E70" s="27" t="n">
        <v>341</v>
      </c>
      <c r="F70" s="27" t="n">
        <v>-3</v>
      </c>
      <c r="G70" s="27" t="n">
        <f aca="false">C70-B70</f>
        <v>31</v>
      </c>
      <c r="H70" s="14"/>
      <c r="I70" s="28" t="n">
        <v>12.4497991967871</v>
      </c>
      <c r="J70" s="28" t="n">
        <v>-0.0974025974025974</v>
      </c>
      <c r="K70" s="28" t="n">
        <f aca="false">G70*100/B70</f>
        <v>1.00747481312967</v>
      </c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</row>
    <row r="71" customFormat="false" ht="14.1" hidden="false" customHeight="true" outlineLevel="0" collapsed="false">
      <c r="A71" s="22" t="s">
        <v>56</v>
      </c>
      <c r="B71" s="27" t="n">
        <v>8923</v>
      </c>
      <c r="C71" s="27" t="n">
        <v>8626</v>
      </c>
      <c r="D71" s="14"/>
      <c r="E71" s="27" t="n">
        <v>893</v>
      </c>
      <c r="F71" s="27" t="n">
        <v>-13</v>
      </c>
      <c r="G71" s="27" t="n">
        <f aca="false">C71-B71</f>
        <v>-297</v>
      </c>
      <c r="H71" s="14"/>
      <c r="I71" s="28" t="n">
        <v>11.1028223299764</v>
      </c>
      <c r="J71" s="28" t="n">
        <v>-0.145478961504029</v>
      </c>
      <c r="K71" s="28" t="n">
        <f aca="false">G71*100/B71</f>
        <v>-3.32847696962905</v>
      </c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</row>
    <row r="72" customFormat="false" ht="14.1" hidden="false" customHeight="true" outlineLevel="0" collapsed="false">
      <c r="A72" s="22"/>
      <c r="B72" s="27"/>
      <c r="C72" s="27"/>
      <c r="D72" s="14"/>
      <c r="E72" s="27"/>
      <c r="F72" s="27"/>
      <c r="G72" s="27"/>
      <c r="H72" s="14"/>
      <c r="I72" s="28"/>
      <c r="J72" s="28"/>
      <c r="K72" s="28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</row>
    <row r="73" customFormat="false" ht="14.1" hidden="false" customHeight="true" outlineLevel="0" collapsed="false">
      <c r="A73" s="36" t="s">
        <v>57</v>
      </c>
      <c r="B73" s="29" t="n">
        <v>4153</v>
      </c>
      <c r="C73" s="24" t="n">
        <f aca="false">SUM(C74:C75)</f>
        <v>3966</v>
      </c>
      <c r="D73" s="14"/>
      <c r="E73" s="24" t="n">
        <v>490</v>
      </c>
      <c r="F73" s="24" t="n">
        <v>-265</v>
      </c>
      <c r="G73" s="24" t="n">
        <f aca="false">C73-B73</f>
        <v>-187</v>
      </c>
      <c r="H73" s="14"/>
      <c r="I73" s="25" t="n">
        <v>12.4745417515275</v>
      </c>
      <c r="J73" s="25" t="n">
        <v>-5.99818922589407</v>
      </c>
      <c r="K73" s="25" t="n">
        <f aca="false">G73*100/B73</f>
        <v>-4.5027690825909</v>
      </c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</row>
    <row r="74" customFormat="false" ht="14.1" hidden="false" customHeight="true" outlineLevel="0" collapsed="false">
      <c r="A74" s="22" t="s">
        <v>58</v>
      </c>
      <c r="B74" s="27" t="n">
        <v>3186</v>
      </c>
      <c r="C74" s="27" t="n">
        <v>2997</v>
      </c>
      <c r="D74" s="14"/>
      <c r="E74" s="27" t="n">
        <v>319</v>
      </c>
      <c r="F74" s="27" t="n">
        <v>-16</v>
      </c>
      <c r="G74" s="27" t="n">
        <f aca="false">C74-B74</f>
        <v>-189</v>
      </c>
      <c r="H74" s="14"/>
      <c r="I74" s="28" t="n">
        <v>11.064862989941</v>
      </c>
      <c r="J74" s="28" t="n">
        <v>-0.499687695190506</v>
      </c>
      <c r="K74" s="28" t="n">
        <f aca="false">G74*100/B74</f>
        <v>-5.93220338983051</v>
      </c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</row>
    <row r="75" customFormat="false" ht="14.1" hidden="false" customHeight="true" outlineLevel="0" collapsed="false">
      <c r="A75" s="22" t="s">
        <v>59</v>
      </c>
      <c r="B75" s="27" t="n">
        <v>967</v>
      </c>
      <c r="C75" s="27" t="n">
        <v>969</v>
      </c>
      <c r="D75" s="14"/>
      <c r="E75" s="27" t="n">
        <v>171</v>
      </c>
      <c r="F75" s="27" t="n">
        <v>-249</v>
      </c>
      <c r="G75" s="27" t="n">
        <f aca="false">C75-B75</f>
        <v>2</v>
      </c>
      <c r="H75" s="14"/>
      <c r="I75" s="28" t="n">
        <v>16.3636363636364</v>
      </c>
      <c r="J75" s="28" t="n">
        <v>-20.4769736842105</v>
      </c>
      <c r="K75" s="28" t="n">
        <f aca="false">G75*100/B75</f>
        <v>0.206825232678387</v>
      </c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</row>
    <row r="76" customFormat="false" ht="14.1" hidden="false" customHeight="true" outlineLevel="0" collapsed="false">
      <c r="A76" s="22"/>
      <c r="B76" s="27"/>
      <c r="C76" s="27"/>
      <c r="D76" s="14"/>
      <c r="E76" s="27"/>
      <c r="F76" s="27"/>
      <c r="G76" s="27"/>
      <c r="H76" s="14"/>
      <c r="I76" s="28"/>
      <c r="J76" s="28"/>
      <c r="K76" s="28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</row>
    <row r="77" customFormat="false" ht="14.1" hidden="false" customHeight="true" outlineLevel="0" collapsed="false">
      <c r="A77" s="36" t="s">
        <v>60</v>
      </c>
      <c r="B77" s="29" t="n">
        <v>12575</v>
      </c>
      <c r="C77" s="24" t="n">
        <f aca="false">SUM(C78:C81)</f>
        <v>12324</v>
      </c>
      <c r="D77" s="14"/>
      <c r="E77" s="24" t="n">
        <v>151</v>
      </c>
      <c r="F77" s="24" t="n">
        <v>1335</v>
      </c>
      <c r="G77" s="24" t="n">
        <f aca="false">C77-B77</f>
        <v>-251</v>
      </c>
      <c r="H77" s="14"/>
      <c r="I77" s="25" t="n">
        <v>1.36170980250699</v>
      </c>
      <c r="J77" s="25" t="n">
        <v>11.8772241992883</v>
      </c>
      <c r="K77" s="25" t="n">
        <f aca="false">G77*100/B77</f>
        <v>-1.99602385685885</v>
      </c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</row>
    <row r="78" customFormat="false" ht="14.1" hidden="false" customHeight="true" outlineLevel="0" collapsed="false">
      <c r="A78" s="22" t="s">
        <v>61</v>
      </c>
      <c r="B78" s="27" t="n">
        <v>4704</v>
      </c>
      <c r="C78" s="27" t="n">
        <v>4922</v>
      </c>
      <c r="D78" s="14"/>
      <c r="E78" s="27" t="n">
        <v>-32</v>
      </c>
      <c r="F78" s="27" t="n">
        <v>522</v>
      </c>
      <c r="G78" s="27" t="n">
        <f aca="false">C78-B78</f>
        <v>218</v>
      </c>
      <c r="H78" s="14"/>
      <c r="I78" s="28" t="n">
        <v>-0.7593735168486</v>
      </c>
      <c r="J78" s="28" t="n">
        <v>12.4820659971306</v>
      </c>
      <c r="K78" s="28" t="n">
        <f aca="false">G78*100/B78</f>
        <v>4.6343537414966</v>
      </c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</row>
    <row r="79" customFormat="false" ht="14.1" hidden="false" customHeight="true" outlineLevel="0" collapsed="false">
      <c r="A79" s="22" t="s">
        <v>62</v>
      </c>
      <c r="B79" s="27" t="n">
        <v>1912</v>
      </c>
      <c r="C79" s="27" t="n">
        <v>1692</v>
      </c>
      <c r="D79" s="14"/>
      <c r="E79" s="27" t="n">
        <v>104</v>
      </c>
      <c r="F79" s="27" t="n">
        <v>96</v>
      </c>
      <c r="G79" s="27" t="n">
        <f aca="false">C79-B79</f>
        <v>-220</v>
      </c>
      <c r="H79" s="14"/>
      <c r="I79" s="28" t="n">
        <v>6.07476635514019</v>
      </c>
      <c r="J79" s="28" t="n">
        <v>5.2863436123348</v>
      </c>
      <c r="K79" s="28" t="n">
        <f aca="false">G79*100/B79</f>
        <v>-11.5062761506276</v>
      </c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</row>
    <row r="80" customFormat="false" ht="14.1" hidden="false" customHeight="true" outlineLevel="0" collapsed="false">
      <c r="A80" s="22" t="s">
        <v>63</v>
      </c>
      <c r="B80" s="27" t="n">
        <v>1086</v>
      </c>
      <c r="C80" s="27" t="n">
        <v>904</v>
      </c>
      <c r="D80" s="14"/>
      <c r="E80" s="27" t="n">
        <v>45</v>
      </c>
      <c r="F80" s="27" t="n">
        <v>202</v>
      </c>
      <c r="G80" s="27" t="n">
        <f aca="false">C80-B80</f>
        <v>-182</v>
      </c>
      <c r="H80" s="14"/>
      <c r="I80" s="28" t="n">
        <v>5.36352800953516</v>
      </c>
      <c r="J80" s="28" t="n">
        <v>22.8506787330317</v>
      </c>
      <c r="K80" s="28" t="n">
        <f aca="false">G80*100/B80</f>
        <v>-16.7587476979742</v>
      </c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</row>
    <row r="81" customFormat="false" ht="14.1" hidden="false" customHeight="true" outlineLevel="0" collapsed="false">
      <c r="A81" s="22" t="s">
        <v>64</v>
      </c>
      <c r="B81" s="27" t="n">
        <v>4873</v>
      </c>
      <c r="C81" s="27" t="n">
        <v>4806</v>
      </c>
      <c r="D81" s="14"/>
      <c r="E81" s="27" t="n">
        <v>34</v>
      </c>
      <c r="F81" s="27" t="n">
        <v>515</v>
      </c>
      <c r="G81" s="27" t="n">
        <f aca="false">C81-B81</f>
        <v>-67</v>
      </c>
      <c r="H81" s="14"/>
      <c r="I81" s="28" t="n">
        <v>0.786308973172988</v>
      </c>
      <c r="J81" s="28" t="n">
        <v>11.8173474070675</v>
      </c>
      <c r="K81" s="28" t="n">
        <f aca="false">G81*100/B81</f>
        <v>-1.37492304535194</v>
      </c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</row>
    <row r="82" customFormat="false" ht="14.1" hidden="false" customHeight="true" outlineLevel="0" collapsed="false">
      <c r="A82" s="22"/>
      <c r="B82" s="27"/>
      <c r="C82" s="27"/>
      <c r="D82" s="14"/>
      <c r="E82" s="27"/>
      <c r="F82" s="27"/>
      <c r="G82" s="27"/>
      <c r="H82" s="14"/>
      <c r="I82" s="28"/>
      <c r="J82" s="28"/>
      <c r="K82" s="28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</row>
    <row r="83" customFormat="false" ht="14.1" hidden="false" customHeight="true" outlineLevel="0" collapsed="false">
      <c r="A83" s="36" t="s">
        <v>65</v>
      </c>
      <c r="B83" s="24" t="n">
        <v>20996</v>
      </c>
      <c r="C83" s="24" t="n">
        <f aca="false">SUM(C84)</f>
        <v>15365</v>
      </c>
      <c r="D83" s="14"/>
      <c r="E83" s="24" t="n">
        <v>2035</v>
      </c>
      <c r="F83" s="24" t="n">
        <v>-925</v>
      </c>
      <c r="G83" s="24" t="n">
        <f aca="false">C83-B83</f>
        <v>-5631</v>
      </c>
      <c r="H83" s="14"/>
      <c r="I83" s="25" t="n">
        <v>10.2333299808911</v>
      </c>
      <c r="J83" s="25" t="n">
        <v>-4.21969800647781</v>
      </c>
      <c r="K83" s="25" t="n">
        <f aca="false">G83*100/B83</f>
        <v>-26.8193941703182</v>
      </c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</row>
    <row r="84" customFormat="false" ht="14.1" hidden="false" customHeight="true" outlineLevel="0" collapsed="false">
      <c r="A84" s="22" t="s">
        <v>66</v>
      </c>
      <c r="B84" s="27" t="n">
        <v>20996</v>
      </c>
      <c r="C84" s="27" t="n">
        <v>15365</v>
      </c>
      <c r="D84" s="14"/>
      <c r="E84" s="27" t="n">
        <v>2035</v>
      </c>
      <c r="F84" s="27" t="n">
        <v>-925</v>
      </c>
      <c r="G84" s="27" t="n">
        <f aca="false">C84-B84</f>
        <v>-5631</v>
      </c>
      <c r="H84" s="14"/>
      <c r="I84" s="28" t="n">
        <v>10.2333299808911</v>
      </c>
      <c r="J84" s="28" t="n">
        <v>-4.21969800647781</v>
      </c>
      <c r="K84" s="28" t="n">
        <f aca="false">G84*100/B84</f>
        <v>-26.8193941703182</v>
      </c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</row>
    <row r="85" customFormat="false" ht="14.1" hidden="false" customHeight="true" outlineLevel="0" collapsed="false">
      <c r="A85" s="22"/>
      <c r="B85" s="27"/>
      <c r="C85" s="27"/>
      <c r="D85" s="14"/>
      <c r="E85" s="27"/>
      <c r="F85" s="27"/>
      <c r="G85" s="27"/>
      <c r="H85" s="14"/>
      <c r="I85" s="28"/>
      <c r="J85" s="28"/>
      <c r="K85" s="28"/>
    </row>
    <row r="86" customFormat="false" ht="14.1" hidden="false" customHeight="true" outlineLevel="0" collapsed="false">
      <c r="A86" s="36" t="s">
        <v>67</v>
      </c>
      <c r="B86" s="24" t="n">
        <v>6236</v>
      </c>
      <c r="C86" s="24" t="n">
        <f aca="false">SUM(C87)</f>
        <v>6569</v>
      </c>
      <c r="D86" s="14"/>
      <c r="E86" s="24" t="n">
        <v>185</v>
      </c>
      <c r="F86" s="24" t="n">
        <v>513</v>
      </c>
      <c r="G86" s="24" t="n">
        <f aca="false">C86-B86</f>
        <v>333</v>
      </c>
      <c r="H86" s="14"/>
      <c r="I86" s="25" t="n">
        <v>3.34055615745757</v>
      </c>
      <c r="J86" s="25" t="n">
        <v>8.96383015900751</v>
      </c>
      <c r="K86" s="25" t="n">
        <f aca="false">G86*100/B86</f>
        <v>5.33996151379089</v>
      </c>
    </row>
    <row r="87" customFormat="false" ht="14.1" hidden="false" customHeight="true" outlineLevel="0" collapsed="false">
      <c r="A87" s="22" t="s">
        <v>68</v>
      </c>
      <c r="B87" s="27" t="n">
        <v>6236</v>
      </c>
      <c r="C87" s="27" t="n">
        <v>6569</v>
      </c>
      <c r="D87" s="14"/>
      <c r="E87" s="27" t="n">
        <v>185</v>
      </c>
      <c r="F87" s="27" t="n">
        <v>513</v>
      </c>
      <c r="G87" s="27" t="n">
        <f aca="false">C87-B87</f>
        <v>333</v>
      </c>
      <c r="H87" s="14"/>
      <c r="I87" s="28" t="n">
        <v>3.34055615745757</v>
      </c>
      <c r="J87" s="28" t="n">
        <v>8.96383015900751</v>
      </c>
      <c r="K87" s="28" t="n">
        <f aca="false">G87*100/B87</f>
        <v>5.33996151379089</v>
      </c>
    </row>
    <row r="88" customFormat="false" ht="14.1" hidden="false" customHeight="true" outlineLevel="0" collapsed="false">
      <c r="A88" s="36"/>
      <c r="B88" s="27"/>
      <c r="C88" s="27"/>
      <c r="D88" s="14"/>
      <c r="E88" s="27"/>
      <c r="F88" s="27"/>
      <c r="G88" s="27"/>
      <c r="H88" s="14"/>
      <c r="I88" s="28"/>
      <c r="J88" s="28"/>
      <c r="K88" s="28"/>
    </row>
    <row r="89" customFormat="false" ht="14.1" hidden="false" customHeight="true" outlineLevel="0" collapsed="false">
      <c r="A89" s="36" t="s">
        <v>69</v>
      </c>
      <c r="B89" s="24" t="n">
        <v>2968</v>
      </c>
      <c r="C89" s="24" t="n">
        <f aca="false">SUM(C90)</f>
        <v>3412</v>
      </c>
      <c r="D89" s="14"/>
      <c r="E89" s="24" t="n">
        <v>409</v>
      </c>
      <c r="F89" s="24" t="n">
        <v>27</v>
      </c>
      <c r="G89" s="24" t="n">
        <f aca="false">C89-B89</f>
        <v>444</v>
      </c>
      <c r="H89" s="14"/>
      <c r="I89" s="25" t="n">
        <v>16.1532385466035</v>
      </c>
      <c r="J89" s="25" t="n">
        <v>0.918055083304998</v>
      </c>
      <c r="K89" s="25" t="n">
        <f aca="false">G89*100/B89</f>
        <v>14.9595687331536</v>
      </c>
    </row>
    <row r="90" customFormat="false" ht="14.1" hidden="false" customHeight="true" outlineLevel="0" collapsed="false">
      <c r="A90" s="22" t="s">
        <v>70</v>
      </c>
      <c r="B90" s="27" t="n">
        <v>2968</v>
      </c>
      <c r="C90" s="27" t="n">
        <v>3412</v>
      </c>
      <c r="D90" s="14"/>
      <c r="E90" s="27" t="n">
        <v>409</v>
      </c>
      <c r="F90" s="27" t="n">
        <v>27</v>
      </c>
      <c r="G90" s="27" t="n">
        <f aca="false">C90-B90</f>
        <v>444</v>
      </c>
      <c r="H90" s="14"/>
      <c r="I90" s="28" t="n">
        <v>16.1532385466035</v>
      </c>
      <c r="J90" s="28" t="n">
        <v>0.918055083304998</v>
      </c>
      <c r="K90" s="28" t="n">
        <f aca="false">G90*100/B90</f>
        <v>14.9595687331536</v>
      </c>
    </row>
    <row r="91" customFormat="false" ht="14.1" hidden="false" customHeight="true" outlineLevel="0" collapsed="false">
      <c r="A91" s="22"/>
      <c r="B91" s="27"/>
      <c r="C91" s="27"/>
      <c r="D91" s="14"/>
      <c r="E91" s="27"/>
      <c r="F91" s="27"/>
      <c r="G91" s="27"/>
      <c r="H91" s="14"/>
      <c r="I91" s="28"/>
      <c r="J91" s="28"/>
      <c r="K91" s="28"/>
    </row>
    <row r="92" customFormat="false" ht="14.1" hidden="false" customHeight="true" outlineLevel="0" collapsed="false">
      <c r="A92" s="36" t="s">
        <v>71</v>
      </c>
      <c r="B92" s="29" t="n">
        <v>7251</v>
      </c>
      <c r="C92" s="24" t="n">
        <f aca="false">SUM(C93:C95)</f>
        <v>7339</v>
      </c>
      <c r="D92" s="14"/>
      <c r="E92" s="24" t="n">
        <v>862</v>
      </c>
      <c r="F92" s="24" t="n">
        <v>261</v>
      </c>
      <c r="G92" s="24" t="n">
        <f aca="false">C92-B92</f>
        <v>88</v>
      </c>
      <c r="H92" s="14"/>
      <c r="I92" s="25" t="n">
        <v>14.0665796344648</v>
      </c>
      <c r="J92" s="25" t="n">
        <v>3.73390557939914</v>
      </c>
      <c r="K92" s="25" t="n">
        <f aca="false">G92*100/B92</f>
        <v>1.21362570679906</v>
      </c>
    </row>
    <row r="93" customFormat="false" ht="14.1" hidden="false" customHeight="true" outlineLevel="0" collapsed="false">
      <c r="A93" s="22" t="s">
        <v>72</v>
      </c>
      <c r="B93" s="27" t="n">
        <v>1887</v>
      </c>
      <c r="C93" s="27" t="n">
        <v>1793</v>
      </c>
      <c r="D93" s="14"/>
      <c r="E93" s="27" t="n">
        <v>235</v>
      </c>
      <c r="F93" s="27" t="n">
        <v>-128</v>
      </c>
      <c r="G93" s="27" t="n">
        <f aca="false">C93-B93</f>
        <v>-94</v>
      </c>
      <c r="H93" s="14"/>
      <c r="I93" s="28" t="n">
        <v>13.2022471910112</v>
      </c>
      <c r="J93" s="28" t="n">
        <v>-6.35235732009926</v>
      </c>
      <c r="K93" s="28" t="n">
        <f aca="false">G93*100/B93</f>
        <v>-4.98145204027557</v>
      </c>
    </row>
    <row r="94" customFormat="false" ht="14.1" hidden="false" customHeight="true" outlineLevel="0" collapsed="false">
      <c r="A94" s="22" t="s">
        <v>73</v>
      </c>
      <c r="B94" s="27" t="n">
        <v>2122</v>
      </c>
      <c r="C94" s="27" t="n">
        <v>2307</v>
      </c>
      <c r="D94" s="14"/>
      <c r="E94" s="27" t="n">
        <v>314</v>
      </c>
      <c r="F94" s="27" t="n">
        <v>91</v>
      </c>
      <c r="G94" s="27" t="n">
        <f aca="false">C94-B94</f>
        <v>185</v>
      </c>
      <c r="H94" s="14"/>
      <c r="I94" s="28" t="n">
        <v>18.2877111240536</v>
      </c>
      <c r="J94" s="28" t="n">
        <v>4.48055145248646</v>
      </c>
      <c r="K94" s="28" t="n">
        <f aca="false">G94*100/B94</f>
        <v>8.7181903864279</v>
      </c>
    </row>
    <row r="95" customFormat="false" ht="14.1" hidden="false" customHeight="true" outlineLevel="0" collapsed="false">
      <c r="A95" s="22" t="s">
        <v>74</v>
      </c>
      <c r="B95" s="27" t="n">
        <v>3242</v>
      </c>
      <c r="C95" s="27" t="n">
        <v>3239</v>
      </c>
      <c r="D95" s="14"/>
      <c r="E95" s="27" t="n">
        <v>313</v>
      </c>
      <c r="F95" s="27" t="n">
        <v>298</v>
      </c>
      <c r="G95" s="27" t="n">
        <f aca="false">C95-B95</f>
        <v>-3</v>
      </c>
      <c r="H95" s="14"/>
      <c r="I95" s="28" t="n">
        <v>11.8966172557963</v>
      </c>
      <c r="J95" s="28" t="n">
        <v>10.1222826086957</v>
      </c>
      <c r="K95" s="28" t="n">
        <f aca="false">G95*100/B95</f>
        <v>-0.0925354719309069</v>
      </c>
    </row>
    <row r="96" customFormat="false" ht="14.1" hidden="false" customHeight="true" outlineLevel="0" collapsed="false">
      <c r="A96" s="22"/>
      <c r="B96" s="27"/>
      <c r="C96" s="27"/>
      <c r="D96" s="14"/>
      <c r="E96" s="27"/>
      <c r="F96" s="27"/>
      <c r="G96" s="27"/>
      <c r="H96" s="14"/>
      <c r="I96" s="28"/>
      <c r="J96" s="28"/>
      <c r="K96" s="28"/>
    </row>
    <row r="97" customFormat="false" ht="14.1" hidden="false" customHeight="true" outlineLevel="0" collapsed="false">
      <c r="A97" s="36" t="s">
        <v>75</v>
      </c>
      <c r="B97" s="24" t="n">
        <v>2781</v>
      </c>
      <c r="C97" s="24" t="n">
        <f aca="false">SUM(C98)</f>
        <v>2615</v>
      </c>
      <c r="D97" s="14"/>
      <c r="E97" s="24" t="n">
        <v>273</v>
      </c>
      <c r="F97" s="24" t="n">
        <v>29</v>
      </c>
      <c r="G97" s="24" t="n">
        <f aca="false">C97-B97</f>
        <v>-166</v>
      </c>
      <c r="H97" s="14"/>
      <c r="I97" s="25" t="n">
        <v>11.0125050423558</v>
      </c>
      <c r="J97" s="25" t="n">
        <v>1.05377906976744</v>
      </c>
      <c r="K97" s="25" t="n">
        <f aca="false">G97*100/B97</f>
        <v>-5.96907587198849</v>
      </c>
    </row>
    <row r="98" customFormat="false" ht="14.1" hidden="false" customHeight="true" outlineLevel="0" collapsed="false">
      <c r="A98" s="22" t="s">
        <v>76</v>
      </c>
      <c r="B98" s="27" t="n">
        <v>2781</v>
      </c>
      <c r="C98" s="27" t="n">
        <v>2615</v>
      </c>
      <c r="D98" s="14"/>
      <c r="E98" s="27" t="n">
        <v>273</v>
      </c>
      <c r="F98" s="27" t="n">
        <v>29</v>
      </c>
      <c r="G98" s="27" t="n">
        <f aca="false">C98-B98</f>
        <v>-166</v>
      </c>
      <c r="H98" s="14"/>
      <c r="I98" s="28" t="n">
        <v>11.0125050423558</v>
      </c>
      <c r="J98" s="28" t="n">
        <v>1.05377906976744</v>
      </c>
      <c r="K98" s="28" t="n">
        <f aca="false">G98*100/B98</f>
        <v>-5.96907587198849</v>
      </c>
    </row>
    <row r="99" customFormat="false" ht="14.1" hidden="false" customHeight="true" outlineLevel="0" collapsed="false">
      <c r="A99" s="22"/>
      <c r="B99" s="27"/>
      <c r="C99" s="27"/>
      <c r="D99" s="14"/>
      <c r="E99" s="27"/>
      <c r="F99" s="27"/>
      <c r="G99" s="27"/>
      <c r="H99" s="14"/>
      <c r="I99" s="28"/>
      <c r="J99" s="28"/>
      <c r="K99" s="28"/>
    </row>
    <row r="100" customFormat="false" ht="14.1" hidden="false" customHeight="true" outlineLevel="0" collapsed="false">
      <c r="A100" s="22" t="s">
        <v>77</v>
      </c>
      <c r="B100" s="27" t="n">
        <v>346</v>
      </c>
      <c r="C100" s="27" t="n">
        <v>413</v>
      </c>
      <c r="D100" s="14"/>
      <c r="E100" s="27" t="n">
        <v>30</v>
      </c>
      <c r="F100" s="27" t="n">
        <v>-87</v>
      </c>
      <c r="G100" s="27" t="n">
        <f aca="false">C100-B100</f>
        <v>67</v>
      </c>
      <c r="H100" s="14"/>
      <c r="I100" s="28" t="n">
        <v>7.44416873449132</v>
      </c>
      <c r="J100" s="28" t="n">
        <v>-20.0923787528868</v>
      </c>
      <c r="K100" s="28" t="n">
        <f aca="false">G100*100/B100</f>
        <v>19.364161849711</v>
      </c>
    </row>
    <row r="101" customFormat="false" ht="14.1" hidden="false" customHeight="true" outlineLevel="0" collapsed="false">
      <c r="A101" s="22" t="s">
        <v>78</v>
      </c>
      <c r="B101" s="27" t="n">
        <v>203</v>
      </c>
      <c r="C101" s="27" t="n">
        <v>199</v>
      </c>
      <c r="D101" s="27"/>
      <c r="E101" s="27" t="n">
        <v>-33</v>
      </c>
      <c r="F101" s="27" t="n">
        <v>-16</v>
      </c>
      <c r="G101" s="27" t="n">
        <f aca="false">C101-B101</f>
        <v>-4</v>
      </c>
      <c r="H101" s="14"/>
      <c r="I101" s="28" t="n">
        <v>-13.0952380952381</v>
      </c>
      <c r="J101" s="28" t="n">
        <v>-7.30593607305936</v>
      </c>
      <c r="K101" s="28" t="n">
        <f aca="false">G101*100/B101</f>
        <v>-1.97044334975369</v>
      </c>
    </row>
    <row r="102" customFormat="false" ht="11.25" hidden="false" customHeight="false" outlineLevel="0" collapsed="false">
      <c r="A102" s="7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1.25" hidden="false" customHeight="false" outlineLevel="0" collapsed="false">
      <c r="A103" s="7"/>
      <c r="B103" s="4"/>
      <c r="C103" s="4"/>
      <c r="D103" s="4"/>
      <c r="E103" s="4"/>
      <c r="F103" s="4"/>
      <c r="G103" s="4"/>
      <c r="H103" s="4"/>
      <c r="I103" s="4"/>
      <c r="J103" s="4"/>
      <c r="K103" s="4"/>
    </row>
  </sheetData>
  <mergeCells count="10">
    <mergeCell ref="A1:C1"/>
    <mergeCell ref="A7:A12"/>
    <mergeCell ref="B7:C7"/>
    <mergeCell ref="D7:D100"/>
    <mergeCell ref="E7:K7"/>
    <mergeCell ref="B8:C11"/>
    <mergeCell ref="E8:G11"/>
    <mergeCell ref="H8:H101"/>
    <mergeCell ref="I8:K9"/>
    <mergeCell ref="I10:K11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TAS</cp:lastModifiedBy>
  <cp:lastPrinted>2001-10-04T07:45:36Z</cp:lastPrinted>
  <cp:revision>0</cp:revision>
  <dc:subject/>
  <dc:title/>
</cp:coreProperties>
</file>