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-11" sheetId="1" state="visible" r:id="rId2"/>
  </sheets>
  <definedNames>
    <definedName function="false" hidden="false" localSheetId="0" name="_xlnm.Print_Area" vbProcedure="false">'ACT-11'!$A$1:$K$103</definedName>
    <definedName function="false" hidden="false" localSheetId="0" name="_xlnm.Print_Titles" vbProcedure="false">'ACT-11'!$1:$13</definedName>
    <definedName function="false" hidden="false" name="HTML_CodePage" vbProcedure="false">1252</definedName>
    <definedName function="false" hidden="false" name="HTML_Control" vbProcedure="false">{"'ACT-11'!$A$7:$K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act\htm\act11.htm"</definedName>
    <definedName function="false" hidden="false" name="HTML_Title" vbProcedure="false">""</definedName>
    <definedName function="false" hidden="false" name="NURIA" vbProcedure="false">'ACT-11'!$A$22:$IF$8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APERTURA DE CENTROS DE TRABAJO</t>
  </si>
  <si>
    <t xml:space="preserve">ACT-11.</t>
  </si>
  <si>
    <t xml:space="preserve">Trabajadores de los centros de</t>
  </si>
  <si>
    <t xml:space="preserve">trabajo, por comunidad autónoma</t>
  </si>
  <si>
    <t xml:space="preserve">y provincia.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TOTAL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#,##0.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3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2" topLeftCell="W13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2" width="10.82"/>
    <col collapsed="false" customWidth="true" hidden="false" outlineLevel="0" max="3" min="3" style="2" width="11.33"/>
    <col collapsed="false" customWidth="true" hidden="false" outlineLevel="0" max="4" min="4" style="2" width="1.82"/>
    <col collapsed="false" customWidth="true" hidden="false" outlineLevel="0" max="7" min="5" style="2" width="10.82"/>
    <col collapsed="false" customWidth="true" hidden="false" outlineLevel="0" max="8" min="8" style="2" width="1.82"/>
    <col collapsed="false" customWidth="true" hidden="false" outlineLevel="0" max="11" min="9" style="2" width="10.33"/>
    <col collapsed="false" customWidth="false" hidden="false" outlineLevel="0" max="257" min="12" style="2" width="9.8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4"/>
      <c r="G1" s="5" t="s">
        <v>1</v>
      </c>
      <c r="H1" s="6"/>
      <c r="I1" s="6"/>
      <c r="J1" s="6"/>
      <c r="K1" s="6"/>
    </row>
    <row r="2" customFormat="false" ht="15" hidden="false" customHeight="true" outlineLevel="0" collapsed="false">
      <c r="A2" s="7"/>
      <c r="B2" s="4"/>
      <c r="C2" s="4"/>
      <c r="D2" s="4"/>
      <c r="E2" s="4"/>
      <c r="F2" s="4"/>
      <c r="G2" s="5" t="s">
        <v>2</v>
      </c>
      <c r="H2" s="4"/>
      <c r="I2" s="4"/>
      <c r="J2" s="4"/>
      <c r="K2" s="4"/>
    </row>
    <row r="3" customFormat="false" ht="15" hidden="false" customHeight="true" outlineLevel="0" collapsed="false">
      <c r="A3" s="7"/>
      <c r="B3" s="4"/>
      <c r="C3" s="4"/>
      <c r="D3" s="4"/>
      <c r="E3" s="4"/>
      <c r="F3" s="4"/>
      <c r="G3" s="5" t="s">
        <v>3</v>
      </c>
      <c r="H3" s="4"/>
      <c r="I3" s="4"/>
      <c r="J3" s="4"/>
      <c r="K3" s="4"/>
    </row>
    <row r="4" customFormat="false" ht="15" hidden="false" customHeight="true" outlineLevel="0" collapsed="false">
      <c r="A4" s="7"/>
      <c r="B4" s="4"/>
      <c r="C4" s="4"/>
      <c r="D4" s="4"/>
      <c r="E4" s="4"/>
      <c r="F4" s="4"/>
      <c r="G4" s="5" t="s">
        <v>4</v>
      </c>
      <c r="H4" s="4"/>
      <c r="I4" s="4"/>
      <c r="J4" s="4"/>
      <c r="K4" s="4"/>
    </row>
    <row r="5" customFormat="false" ht="15" hidden="false" customHeight="tru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</row>
    <row r="7" customFormat="false" ht="24.95" hidden="false" customHeight="true" outlineLevel="0" collapsed="false">
      <c r="A7" s="12"/>
      <c r="B7" s="13" t="s">
        <v>5</v>
      </c>
      <c r="C7" s="13"/>
      <c r="D7" s="13"/>
      <c r="E7" s="14" t="s">
        <v>6</v>
      </c>
      <c r="F7" s="14"/>
      <c r="G7" s="14"/>
      <c r="H7" s="14"/>
      <c r="I7" s="14"/>
      <c r="J7" s="14"/>
      <c r="K7" s="14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customFormat="false" ht="11.1" hidden="false" customHeight="true" outlineLevel="0" collapsed="false">
      <c r="A8" s="12"/>
      <c r="B8" s="15"/>
      <c r="C8" s="15"/>
      <c r="D8" s="13"/>
      <c r="E8" s="16" t="s">
        <v>7</v>
      </c>
      <c r="F8" s="16"/>
      <c r="G8" s="16"/>
      <c r="H8" s="13"/>
      <c r="I8" s="17" t="s">
        <v>8</v>
      </c>
      <c r="J8" s="17"/>
      <c r="K8" s="17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customFormat="false" ht="12.75" hidden="false" customHeight="true" outlineLevel="0" collapsed="false">
      <c r="A9" s="12"/>
      <c r="B9" s="15"/>
      <c r="C9" s="15"/>
      <c r="D9" s="13"/>
      <c r="E9" s="16"/>
      <c r="F9" s="16"/>
      <c r="G9" s="16"/>
      <c r="H9" s="13"/>
      <c r="I9" s="17"/>
      <c r="J9" s="17"/>
      <c r="K9" s="17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</row>
    <row r="10" customFormat="false" ht="12.75" hidden="false" customHeight="true" outlineLevel="0" collapsed="false">
      <c r="A10" s="12"/>
      <c r="B10" s="15"/>
      <c r="C10" s="15"/>
      <c r="D10" s="13"/>
      <c r="E10" s="16"/>
      <c r="F10" s="16"/>
      <c r="G10" s="16"/>
      <c r="H10" s="13"/>
      <c r="I10" s="18" t="s">
        <v>9</v>
      </c>
      <c r="J10" s="18"/>
      <c r="K10" s="18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</row>
    <row r="11" customFormat="false" ht="11.1" hidden="false" customHeight="true" outlineLevel="0" collapsed="false">
      <c r="A11" s="12"/>
      <c r="B11" s="15"/>
      <c r="C11" s="15"/>
      <c r="D11" s="13"/>
      <c r="E11" s="16"/>
      <c r="F11" s="16"/>
      <c r="G11" s="16"/>
      <c r="H11" s="13"/>
      <c r="I11" s="18"/>
      <c r="J11" s="18"/>
      <c r="K11" s="18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</row>
    <row r="12" customFormat="false" ht="15" hidden="false" customHeight="true" outlineLevel="0" collapsed="false">
      <c r="A12" s="12"/>
      <c r="B12" s="19" t="n">
        <v>2001</v>
      </c>
      <c r="C12" s="19" t="n">
        <v>2002</v>
      </c>
      <c r="D12" s="13"/>
      <c r="E12" s="19" t="n">
        <v>2000</v>
      </c>
      <c r="F12" s="19" t="n">
        <v>2001</v>
      </c>
      <c r="G12" s="19" t="n">
        <v>2002</v>
      </c>
      <c r="H12" s="13"/>
      <c r="I12" s="19" t="n">
        <v>2000</v>
      </c>
      <c r="J12" s="19" t="n">
        <v>2001</v>
      </c>
      <c r="K12" s="19" t="n">
        <v>2002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</row>
    <row r="13" customFormat="false" ht="14.1" hidden="false" customHeight="true" outlineLevel="0" collapsed="false">
      <c r="A13" s="20"/>
      <c r="B13" s="21"/>
      <c r="C13" s="21"/>
      <c r="D13" s="13"/>
      <c r="E13" s="21"/>
      <c r="F13" s="21"/>
      <c r="G13" s="21"/>
      <c r="H13" s="13"/>
      <c r="I13" s="21"/>
      <c r="J13" s="21"/>
      <c r="K13" s="2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</row>
    <row r="14" customFormat="false" ht="14.1" hidden="false" customHeight="true" outlineLevel="0" collapsed="false">
      <c r="A14" s="22" t="s">
        <v>10</v>
      </c>
      <c r="B14" s="23" t="n">
        <v>839514</v>
      </c>
      <c r="C14" s="23" t="n">
        <f aca="false">SUM(C16,C26,C31,C34,C37,C41,C44,C51,C62,C68,C73,C77,C83,C86,C89,C92,C97,C100,C101)</f>
        <v>906826</v>
      </c>
      <c r="D14" s="13"/>
      <c r="E14" s="23" t="n">
        <v>134516</v>
      </c>
      <c r="F14" s="23" t="n">
        <v>37440</v>
      </c>
      <c r="G14" s="23" t="n">
        <f aca="false">C14-B14</f>
        <v>67312</v>
      </c>
      <c r="H14" s="13"/>
      <c r="I14" s="24" t="n">
        <v>20.1504588365356</v>
      </c>
      <c r="J14" s="24" t="n">
        <v>4.66789847320821</v>
      </c>
      <c r="K14" s="24" t="n">
        <f aca="false">G14*100/B14</f>
        <v>8.01797230302294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</row>
    <row r="15" customFormat="false" ht="14.1" hidden="false" customHeight="true" outlineLevel="0" collapsed="false">
      <c r="A15" s="22"/>
      <c r="B15" s="26"/>
      <c r="C15" s="26"/>
      <c r="D15" s="13"/>
      <c r="E15" s="23"/>
      <c r="F15" s="23"/>
      <c r="G15" s="26"/>
      <c r="H15" s="13"/>
      <c r="I15" s="27"/>
      <c r="J15" s="27"/>
      <c r="K15" s="27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</row>
    <row r="16" customFormat="false" ht="14.1" hidden="false" customHeight="true" outlineLevel="0" collapsed="false">
      <c r="A16" s="22" t="s">
        <v>11</v>
      </c>
      <c r="B16" s="28" t="n">
        <v>100460</v>
      </c>
      <c r="C16" s="28" t="n">
        <f aca="false">SUM(C17:C24)</f>
        <v>108672</v>
      </c>
      <c r="D16" s="13"/>
      <c r="E16" s="23" t="n">
        <v>13654</v>
      </c>
      <c r="F16" s="23" t="n">
        <v>12681</v>
      </c>
      <c r="G16" s="23" t="n">
        <f aca="false">C16-B16</f>
        <v>8212</v>
      </c>
      <c r="H16" s="13"/>
      <c r="I16" s="24" t="n">
        <v>18.4202360876897</v>
      </c>
      <c r="J16" s="24" t="n">
        <v>14.4465077068547</v>
      </c>
      <c r="K16" s="24" t="n">
        <f aca="false">G16*100/B16</f>
        <v>8.17439777025682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</row>
    <row r="17" customFormat="false" ht="14.1" hidden="false" customHeight="true" outlineLevel="0" collapsed="false">
      <c r="A17" s="20" t="s">
        <v>12</v>
      </c>
      <c r="B17" s="26" t="n">
        <v>7294</v>
      </c>
      <c r="C17" s="26" t="n">
        <v>9929</v>
      </c>
      <c r="D17" s="13"/>
      <c r="E17" s="26" t="n">
        <v>1628</v>
      </c>
      <c r="F17" s="26" t="n">
        <v>320</v>
      </c>
      <c r="G17" s="26" t="n">
        <f aca="false">C17-B17</f>
        <v>2635</v>
      </c>
      <c r="H17" s="13"/>
      <c r="I17" s="27" t="n">
        <v>30.4526748971193</v>
      </c>
      <c r="J17" s="27" t="n">
        <v>4.58847146544307</v>
      </c>
      <c r="K17" s="27" t="n">
        <f aca="false">G17*100/B17</f>
        <v>36.1255826706882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</row>
    <row r="18" customFormat="false" ht="14.1" hidden="false" customHeight="true" outlineLevel="0" collapsed="false">
      <c r="A18" s="20" t="s">
        <v>13</v>
      </c>
      <c r="B18" s="26" t="n">
        <v>13776</v>
      </c>
      <c r="C18" s="26" t="n">
        <v>15530</v>
      </c>
      <c r="D18" s="13"/>
      <c r="E18" s="26" t="n">
        <v>3084</v>
      </c>
      <c r="F18" s="26" t="n">
        <v>703</v>
      </c>
      <c r="G18" s="26" t="n">
        <f aca="false">C18-B18</f>
        <v>1754</v>
      </c>
      <c r="H18" s="13"/>
      <c r="I18" s="27" t="n">
        <v>30.8739613574932</v>
      </c>
      <c r="J18" s="27" t="n">
        <v>5.37749560162166</v>
      </c>
      <c r="K18" s="27" t="n">
        <f aca="false">G18*100/B18</f>
        <v>12.7322880371661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</row>
    <row r="19" customFormat="false" ht="14.1" hidden="false" customHeight="true" outlineLevel="0" collapsed="false">
      <c r="A19" s="20" t="s">
        <v>14</v>
      </c>
      <c r="B19" s="26" t="n">
        <v>10639</v>
      </c>
      <c r="C19" s="26" t="n">
        <v>9876</v>
      </c>
      <c r="D19" s="13"/>
      <c r="E19" s="26" t="n">
        <v>2953</v>
      </c>
      <c r="F19" s="26" t="n">
        <v>2197</v>
      </c>
      <c r="G19" s="26" t="n">
        <f aca="false">C19-B19</f>
        <v>-763</v>
      </c>
      <c r="H19" s="13"/>
      <c r="I19" s="27" t="n">
        <v>53.7985061031153</v>
      </c>
      <c r="J19" s="27" t="n">
        <v>26.0246387112059</v>
      </c>
      <c r="K19" s="27" t="n">
        <f aca="false">G19*100/B19</f>
        <v>-7.17172666604004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</row>
    <row r="20" customFormat="false" ht="14.1" hidden="false" customHeight="true" outlineLevel="0" collapsed="false">
      <c r="A20" s="20" t="s">
        <v>15</v>
      </c>
      <c r="B20" s="26" t="n">
        <v>12961</v>
      </c>
      <c r="C20" s="26" t="n">
        <v>13905</v>
      </c>
      <c r="D20" s="13"/>
      <c r="E20" s="26" t="n">
        <v>1373</v>
      </c>
      <c r="F20" s="26" t="n">
        <v>552</v>
      </c>
      <c r="G20" s="26" t="n">
        <f aca="false">C20-B20</f>
        <v>944</v>
      </c>
      <c r="H20" s="13"/>
      <c r="I20" s="27" t="n">
        <v>12.4411018484958</v>
      </c>
      <c r="J20" s="27" t="n">
        <v>4.44838423724716</v>
      </c>
      <c r="K20" s="27" t="n">
        <f aca="false">G20*100/B20</f>
        <v>7.28338862742072</v>
      </c>
      <c r="L20" s="29"/>
      <c r="M20" s="29"/>
      <c r="N20" s="29"/>
      <c r="O20" s="30"/>
      <c r="P20" s="30"/>
      <c r="Q20" s="29"/>
      <c r="R20" s="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</row>
    <row r="21" customFormat="false" ht="14.1" hidden="false" customHeight="true" outlineLevel="0" collapsed="false">
      <c r="A21" s="20" t="s">
        <v>16</v>
      </c>
      <c r="B21" s="26" t="n">
        <v>5940</v>
      </c>
      <c r="C21" s="26" t="n">
        <v>6949</v>
      </c>
      <c r="D21" s="13"/>
      <c r="E21" s="26" t="n">
        <v>-337</v>
      </c>
      <c r="F21" s="26" t="n">
        <v>485</v>
      </c>
      <c r="G21" s="26" t="n">
        <f aca="false">C21-B21</f>
        <v>1009</v>
      </c>
      <c r="H21" s="13"/>
      <c r="I21" s="27" t="n">
        <v>-5.81837016574586</v>
      </c>
      <c r="J21" s="27" t="n">
        <v>8.89092575618698</v>
      </c>
      <c r="K21" s="27" t="n">
        <f aca="false">G21*100/B21</f>
        <v>16.986531986532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</row>
    <row r="22" customFormat="false" ht="14.1" hidden="false" customHeight="true" outlineLevel="0" collapsed="false">
      <c r="A22" s="20" t="s">
        <v>17</v>
      </c>
      <c r="B22" s="26" t="n">
        <v>5640</v>
      </c>
      <c r="C22" s="26" t="n">
        <v>6160</v>
      </c>
      <c r="D22" s="13"/>
      <c r="E22" s="26" t="n">
        <v>816</v>
      </c>
      <c r="F22" s="26" t="n">
        <v>584</v>
      </c>
      <c r="G22" s="26" t="n">
        <f aca="false">C22-B22</f>
        <v>520</v>
      </c>
      <c r="H22" s="13"/>
      <c r="I22" s="27" t="n">
        <v>19.2452830188679</v>
      </c>
      <c r="J22" s="27" t="n">
        <v>11.5506329113924</v>
      </c>
      <c r="K22" s="27" t="n">
        <f aca="false">G22*100/B22</f>
        <v>9.21985815602837</v>
      </c>
      <c r="L22" s="25"/>
      <c r="M22" s="25"/>
      <c r="N22" s="25"/>
      <c r="O22" s="31"/>
      <c r="P22" s="31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</row>
    <row r="23" customFormat="false" ht="14.1" hidden="false" customHeight="true" outlineLevel="0" collapsed="false">
      <c r="A23" s="20" t="s">
        <v>18</v>
      </c>
      <c r="B23" s="26" t="n">
        <v>21660</v>
      </c>
      <c r="C23" s="26" t="n">
        <v>22548</v>
      </c>
      <c r="D23" s="13"/>
      <c r="E23" s="26" t="n">
        <v>2364</v>
      </c>
      <c r="F23" s="26" t="n">
        <v>6782</v>
      </c>
      <c r="G23" s="26" t="n">
        <f aca="false">C23-B23</f>
        <v>888</v>
      </c>
      <c r="H23" s="13"/>
      <c r="I23" s="27" t="n">
        <v>18.8908422566725</v>
      </c>
      <c r="J23" s="27" t="n">
        <v>45.5840838822422</v>
      </c>
      <c r="K23" s="27" t="n">
        <f aca="false">G23*100/B23</f>
        <v>4.09972299168975</v>
      </c>
      <c r="L23" s="25"/>
      <c r="M23" s="25"/>
      <c r="N23" s="25"/>
      <c r="O23" s="32"/>
      <c r="P23" s="33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</row>
    <row r="24" customFormat="false" ht="14.1" hidden="false" customHeight="true" outlineLevel="0" collapsed="false">
      <c r="A24" s="20" t="s">
        <v>19</v>
      </c>
      <c r="B24" s="26" t="n">
        <v>22550</v>
      </c>
      <c r="C24" s="26" t="n">
        <v>23775</v>
      </c>
      <c r="D24" s="13"/>
      <c r="E24" s="26" t="n">
        <v>1773</v>
      </c>
      <c r="F24" s="26" t="n">
        <v>1058</v>
      </c>
      <c r="G24" s="26" t="n">
        <f aca="false">C24-B24</f>
        <v>1225</v>
      </c>
      <c r="H24" s="13"/>
      <c r="I24" s="27" t="n">
        <v>8.99132816065723</v>
      </c>
      <c r="J24" s="27" t="n">
        <v>4.92276195793784</v>
      </c>
      <c r="K24" s="27" t="n">
        <f aca="false">G24*100/B24</f>
        <v>5.43237250554324</v>
      </c>
      <c r="L24" s="25"/>
      <c r="M24" s="25"/>
      <c r="N24" s="25"/>
      <c r="O24" s="31"/>
      <c r="P24" s="34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</row>
    <row r="25" customFormat="false" ht="14.1" hidden="false" customHeight="true" outlineLevel="0" collapsed="false">
      <c r="A25" s="20"/>
      <c r="B25" s="26"/>
      <c r="C25" s="26"/>
      <c r="D25" s="13"/>
      <c r="E25" s="26"/>
      <c r="F25" s="26"/>
      <c r="G25" s="26"/>
      <c r="H25" s="13"/>
      <c r="I25" s="27"/>
      <c r="J25" s="27"/>
      <c r="K25" s="27"/>
      <c r="L25" s="25"/>
      <c r="M25" s="25"/>
      <c r="N25" s="25"/>
      <c r="O25" s="34"/>
      <c r="P25" s="33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</row>
    <row r="26" customFormat="false" ht="14.1" hidden="false" customHeight="true" outlineLevel="0" collapsed="false">
      <c r="A26" s="22" t="s">
        <v>20</v>
      </c>
      <c r="B26" s="28" t="n">
        <v>29350</v>
      </c>
      <c r="C26" s="28" t="n">
        <f aca="false">SUM(C27:C29)</f>
        <v>33933</v>
      </c>
      <c r="D26" s="13"/>
      <c r="E26" s="23" t="n">
        <v>2904</v>
      </c>
      <c r="F26" s="23" t="n">
        <v>333</v>
      </c>
      <c r="G26" s="23" t="n">
        <f aca="false">C26-B26</f>
        <v>4583</v>
      </c>
      <c r="H26" s="13"/>
      <c r="I26" s="24" t="n">
        <v>11.1208976371922</v>
      </c>
      <c r="J26" s="24" t="n">
        <v>1.14760312920012</v>
      </c>
      <c r="K26" s="24" t="n">
        <f aca="false">G26*100/B26</f>
        <v>15.6149914821124</v>
      </c>
      <c r="L26" s="25"/>
      <c r="M26" s="25"/>
      <c r="N26" s="25"/>
      <c r="O26" s="34"/>
      <c r="P26" s="33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</row>
    <row r="27" customFormat="false" ht="14.1" hidden="false" customHeight="true" outlineLevel="0" collapsed="false">
      <c r="A27" s="20" t="s">
        <v>21</v>
      </c>
      <c r="B27" s="26" t="n">
        <v>5814</v>
      </c>
      <c r="C27" s="26" t="n">
        <v>6619</v>
      </c>
      <c r="D27" s="13"/>
      <c r="E27" s="26" t="n">
        <v>829</v>
      </c>
      <c r="F27" s="26" t="n">
        <v>219</v>
      </c>
      <c r="G27" s="26" t="n">
        <f aca="false">C27-B27</f>
        <v>805</v>
      </c>
      <c r="H27" s="13"/>
      <c r="I27" s="27" t="n">
        <v>17.3940411246328</v>
      </c>
      <c r="J27" s="27" t="n">
        <v>3.9142091152815</v>
      </c>
      <c r="K27" s="27" t="n">
        <f aca="false">G27*100/B27</f>
        <v>13.8458892328861</v>
      </c>
      <c r="L27" s="25"/>
      <c r="M27" s="25"/>
      <c r="N27" s="25"/>
      <c r="O27" s="34"/>
      <c r="P27" s="33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</row>
    <row r="28" customFormat="false" ht="14.1" hidden="false" customHeight="true" outlineLevel="0" collapsed="false">
      <c r="A28" s="20" t="s">
        <v>22</v>
      </c>
      <c r="B28" s="26" t="n">
        <v>6371</v>
      </c>
      <c r="C28" s="26" t="n">
        <v>7745</v>
      </c>
      <c r="D28" s="13"/>
      <c r="E28" s="26" t="n">
        <v>795</v>
      </c>
      <c r="F28" s="26" t="n">
        <v>1120</v>
      </c>
      <c r="G28" s="26" t="n">
        <f aca="false">C28-B28</f>
        <v>1374</v>
      </c>
      <c r="H28" s="13"/>
      <c r="I28" s="27" t="n">
        <v>17.8411131059246</v>
      </c>
      <c r="J28" s="27" t="n">
        <v>21.3292706151209</v>
      </c>
      <c r="K28" s="27" t="n">
        <f aca="false">G28*100/B28</f>
        <v>21.566473081149</v>
      </c>
      <c r="L28" s="25"/>
      <c r="M28" s="25"/>
      <c r="N28" s="25"/>
      <c r="O28" s="34"/>
      <c r="P28" s="33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</row>
    <row r="29" customFormat="false" ht="14.1" hidden="false" customHeight="true" outlineLevel="0" collapsed="false">
      <c r="A29" s="20" t="s">
        <v>23</v>
      </c>
      <c r="B29" s="26" t="n">
        <v>17165</v>
      </c>
      <c r="C29" s="26" t="n">
        <v>19569</v>
      </c>
      <c r="D29" s="13"/>
      <c r="E29" s="26" t="n">
        <v>1280</v>
      </c>
      <c r="F29" s="26" t="n">
        <v>-1006</v>
      </c>
      <c r="G29" s="26" t="n">
        <f aca="false">C29-B29</f>
        <v>2404</v>
      </c>
      <c r="H29" s="13"/>
      <c r="I29" s="27" t="n">
        <v>7.57800011840625</v>
      </c>
      <c r="J29" s="27" t="n">
        <v>-5.53629409498652</v>
      </c>
      <c r="K29" s="27" t="n">
        <f aca="false">G29*100/B29</f>
        <v>14.0052432274978</v>
      </c>
      <c r="L29" s="25"/>
      <c r="M29" s="25"/>
      <c r="N29" s="25"/>
      <c r="O29" s="34"/>
      <c r="P29" s="33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</row>
    <row r="30" customFormat="false" ht="14.1" hidden="false" customHeight="true" outlineLevel="0" collapsed="false">
      <c r="A30" s="20"/>
      <c r="B30" s="26"/>
      <c r="C30" s="26"/>
      <c r="D30" s="13"/>
      <c r="E30" s="26"/>
      <c r="F30" s="26"/>
      <c r="G30" s="26"/>
      <c r="H30" s="13"/>
      <c r="I30" s="27"/>
      <c r="J30" s="27"/>
      <c r="K30" s="27"/>
      <c r="L30" s="25"/>
      <c r="M30" s="25"/>
      <c r="N30" s="25"/>
      <c r="O30" s="34"/>
      <c r="P30" s="33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</row>
    <row r="31" customFormat="false" ht="14.1" hidden="false" customHeight="true" outlineLevel="0" collapsed="false">
      <c r="A31" s="22" t="s">
        <v>24</v>
      </c>
      <c r="B31" s="23" t="n">
        <v>22374</v>
      </c>
      <c r="C31" s="23" t="n">
        <f aca="false">SUM(C32)</f>
        <v>22695</v>
      </c>
      <c r="D31" s="13"/>
      <c r="E31" s="23" t="n">
        <v>2689</v>
      </c>
      <c r="F31" s="23" t="n">
        <v>765</v>
      </c>
      <c r="G31" s="23" t="n">
        <f aca="false">C31-B31</f>
        <v>321</v>
      </c>
      <c r="H31" s="13"/>
      <c r="I31" s="24" t="n">
        <v>14.2124735729387</v>
      </c>
      <c r="J31" s="24" t="n">
        <v>3.54019158683882</v>
      </c>
      <c r="K31" s="24" t="n">
        <f aca="false">G31*100/B31</f>
        <v>1.43470099222312</v>
      </c>
      <c r="L31" s="25"/>
      <c r="M31" s="25"/>
      <c r="N31" s="25"/>
      <c r="O31" s="34"/>
      <c r="P31" s="33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</row>
    <row r="32" customFormat="false" ht="14.1" hidden="false" customHeight="true" outlineLevel="0" collapsed="false">
      <c r="A32" s="20" t="s">
        <v>25</v>
      </c>
      <c r="B32" s="26" t="n">
        <v>22374</v>
      </c>
      <c r="C32" s="26" t="n">
        <v>22695</v>
      </c>
      <c r="D32" s="13"/>
      <c r="E32" s="26" t="n">
        <v>2689</v>
      </c>
      <c r="F32" s="26" t="n">
        <v>765</v>
      </c>
      <c r="G32" s="26" t="n">
        <f aca="false">C32-B32</f>
        <v>321</v>
      </c>
      <c r="H32" s="13"/>
      <c r="I32" s="27" t="n">
        <v>14.2124735729387</v>
      </c>
      <c r="J32" s="27" t="n">
        <v>3.54019158683882</v>
      </c>
      <c r="K32" s="27" t="n">
        <f aca="false">G32*100/B32</f>
        <v>1.43470099222312</v>
      </c>
      <c r="L32" s="25"/>
      <c r="M32" s="25"/>
      <c r="N32" s="25"/>
      <c r="O32" s="34"/>
      <c r="P32" s="33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</row>
    <row r="33" customFormat="false" ht="14.1" hidden="false" customHeight="true" outlineLevel="0" collapsed="false">
      <c r="A33" s="20"/>
      <c r="B33" s="26"/>
      <c r="C33" s="26"/>
      <c r="D33" s="13"/>
      <c r="E33" s="26"/>
      <c r="F33" s="26"/>
      <c r="G33" s="26"/>
      <c r="H33" s="13"/>
      <c r="I33" s="27"/>
      <c r="J33" s="27"/>
      <c r="K33" s="27"/>
      <c r="L33" s="25"/>
      <c r="M33" s="25"/>
      <c r="N33" s="25"/>
      <c r="O33" s="32"/>
      <c r="P33" s="33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</row>
    <row r="34" customFormat="false" ht="14.1" hidden="false" customHeight="true" outlineLevel="0" collapsed="false">
      <c r="A34" s="22" t="s">
        <v>26</v>
      </c>
      <c r="B34" s="23" t="n">
        <v>21265</v>
      </c>
      <c r="C34" s="23" t="n">
        <f aca="false">SUM(C35)</f>
        <v>26719</v>
      </c>
      <c r="D34" s="13"/>
      <c r="E34" s="23" t="n">
        <v>2457</v>
      </c>
      <c r="F34" s="23" t="n">
        <v>4947</v>
      </c>
      <c r="G34" s="23" t="n">
        <f aca="false">C34-B34</f>
        <v>5454</v>
      </c>
      <c r="H34" s="13"/>
      <c r="I34" s="24" t="n">
        <v>17.7259937955415</v>
      </c>
      <c r="J34" s="24" t="n">
        <v>30.3162152224537</v>
      </c>
      <c r="K34" s="24" t="n">
        <f aca="false">G34*100/B34</f>
        <v>25.6477780390313</v>
      </c>
      <c r="L34" s="25"/>
      <c r="M34" s="25"/>
      <c r="N34" s="25"/>
      <c r="O34" s="31"/>
      <c r="P34" s="34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</row>
    <row r="35" customFormat="false" ht="14.1" hidden="false" customHeight="true" outlineLevel="0" collapsed="false">
      <c r="A35" s="20" t="s">
        <v>27</v>
      </c>
      <c r="B35" s="26" t="n">
        <v>21265</v>
      </c>
      <c r="C35" s="26" t="n">
        <v>26719</v>
      </c>
      <c r="D35" s="13"/>
      <c r="E35" s="26" t="n">
        <v>2457</v>
      </c>
      <c r="F35" s="26" t="n">
        <v>4947</v>
      </c>
      <c r="G35" s="26" t="n">
        <f aca="false">C35-B35</f>
        <v>5454</v>
      </c>
      <c r="H35" s="13"/>
      <c r="I35" s="27" t="n">
        <v>17.7259937955415</v>
      </c>
      <c r="J35" s="27" t="n">
        <v>30.3162152224537</v>
      </c>
      <c r="K35" s="27" t="n">
        <f aca="false">G35*100/B35</f>
        <v>25.6477780390313</v>
      </c>
      <c r="L35" s="25"/>
      <c r="M35" s="25"/>
      <c r="N35" s="25"/>
      <c r="O35" s="34"/>
      <c r="P35" s="33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</row>
    <row r="36" customFormat="false" ht="14.1" hidden="false" customHeight="true" outlineLevel="0" collapsed="false">
      <c r="A36" s="22"/>
      <c r="B36" s="26"/>
      <c r="C36" s="26"/>
      <c r="D36" s="13"/>
      <c r="E36" s="26"/>
      <c r="F36" s="26"/>
      <c r="G36" s="26"/>
      <c r="H36" s="13"/>
      <c r="I36" s="27"/>
      <c r="J36" s="27"/>
      <c r="K36" s="27"/>
      <c r="L36" s="25"/>
      <c r="M36" s="25"/>
      <c r="N36" s="25"/>
      <c r="O36" s="34"/>
      <c r="P36" s="33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</row>
    <row r="37" customFormat="false" ht="14.1" hidden="false" customHeight="true" outlineLevel="0" collapsed="false">
      <c r="A37" s="22" t="s">
        <v>28</v>
      </c>
      <c r="B37" s="28" t="n">
        <v>34360</v>
      </c>
      <c r="C37" s="28" t="n">
        <f aca="false">SUM(C38:C39)</f>
        <v>35446</v>
      </c>
      <c r="D37" s="13"/>
      <c r="E37" s="23" t="n">
        <v>8862</v>
      </c>
      <c r="F37" s="23" t="n">
        <v>-3491</v>
      </c>
      <c r="G37" s="23" t="n">
        <f aca="false">C37-B37</f>
        <v>1086</v>
      </c>
      <c r="H37" s="13"/>
      <c r="I37" s="24" t="n">
        <v>30.5702162889372</v>
      </c>
      <c r="J37" s="24" t="n">
        <v>-9.22300599719955</v>
      </c>
      <c r="K37" s="24" t="n">
        <f aca="false">G37*100/B37</f>
        <v>3.16065192083818</v>
      </c>
      <c r="L37" s="25"/>
      <c r="M37" s="25"/>
      <c r="N37" s="25"/>
      <c r="O37" s="34"/>
      <c r="P37" s="33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</row>
    <row r="38" customFormat="false" ht="14.1" hidden="false" customHeight="true" outlineLevel="0" collapsed="false">
      <c r="A38" s="20" t="s">
        <v>29</v>
      </c>
      <c r="B38" s="26" t="n">
        <v>17189</v>
      </c>
      <c r="C38" s="26" t="n">
        <v>17597</v>
      </c>
      <c r="D38" s="13"/>
      <c r="E38" s="26" t="n">
        <v>5825</v>
      </c>
      <c r="F38" s="26" t="n">
        <v>-2529</v>
      </c>
      <c r="G38" s="26" t="n">
        <f aca="false">C38-B38</f>
        <v>408</v>
      </c>
      <c r="H38" s="13"/>
      <c r="I38" s="27" t="n">
        <v>41.9275894335277</v>
      </c>
      <c r="J38" s="27" t="n">
        <v>-12.8258444061264</v>
      </c>
      <c r="K38" s="27" t="n">
        <f aca="false">G38*100/B38</f>
        <v>2.37361103031008</v>
      </c>
      <c r="L38" s="25"/>
      <c r="M38" s="25"/>
      <c r="N38" s="25"/>
      <c r="O38" s="32"/>
      <c r="P38" s="33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</row>
    <row r="39" customFormat="false" ht="14.1" hidden="false" customHeight="true" outlineLevel="0" collapsed="false">
      <c r="A39" s="20" t="s">
        <v>30</v>
      </c>
      <c r="B39" s="26" t="n">
        <v>17171</v>
      </c>
      <c r="C39" s="26" t="n">
        <v>17849</v>
      </c>
      <c r="D39" s="13"/>
      <c r="E39" s="26" t="n">
        <v>3037</v>
      </c>
      <c r="F39" s="26" t="n">
        <v>-962</v>
      </c>
      <c r="G39" s="26" t="n">
        <f aca="false">C39-B39</f>
        <v>678</v>
      </c>
      <c r="H39" s="13"/>
      <c r="I39" s="27" t="n">
        <v>20.1179120296767</v>
      </c>
      <c r="J39" s="27" t="n">
        <v>-5.30524458170187</v>
      </c>
      <c r="K39" s="27" t="n">
        <f aca="false">G39*100/B39</f>
        <v>3.94851784986314</v>
      </c>
      <c r="L39" s="25"/>
      <c r="M39" s="25"/>
      <c r="N39" s="25"/>
      <c r="O39" s="31"/>
      <c r="P39" s="33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</row>
    <row r="40" customFormat="false" ht="14.1" hidden="false" customHeight="true" outlineLevel="0" collapsed="false">
      <c r="A40" s="20"/>
      <c r="B40" s="26"/>
      <c r="C40" s="26"/>
      <c r="D40" s="13"/>
      <c r="E40" s="26"/>
      <c r="F40" s="26"/>
      <c r="G40" s="26"/>
      <c r="H40" s="13"/>
      <c r="I40" s="27"/>
      <c r="J40" s="27"/>
      <c r="K40" s="27"/>
      <c r="L40" s="25"/>
      <c r="M40" s="25"/>
      <c r="N40" s="25"/>
      <c r="O40" s="34"/>
      <c r="P40" s="33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</row>
    <row r="41" customFormat="false" ht="14.1" hidden="false" customHeight="true" outlineLevel="0" collapsed="false">
      <c r="A41" s="22" t="s">
        <v>31</v>
      </c>
      <c r="B41" s="23" t="n">
        <v>9627</v>
      </c>
      <c r="C41" s="23" t="n">
        <f aca="false">SUM(C42)</f>
        <v>11236</v>
      </c>
      <c r="D41" s="13"/>
      <c r="E41" s="23" t="n">
        <v>800</v>
      </c>
      <c r="F41" s="23" t="n">
        <v>-422</v>
      </c>
      <c r="G41" s="23" t="n">
        <f aca="false">C41-B41</f>
        <v>1609</v>
      </c>
      <c r="H41" s="13"/>
      <c r="I41" s="24" t="n">
        <v>8.64958373878257</v>
      </c>
      <c r="J41" s="24" t="n">
        <v>-4.1994228281421</v>
      </c>
      <c r="K41" s="24" t="n">
        <f aca="false">G41*100/B41</f>
        <v>16.7134102004778</v>
      </c>
      <c r="L41" s="25"/>
      <c r="M41" s="25"/>
      <c r="N41" s="25"/>
      <c r="O41" s="32"/>
      <c r="P41" s="33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</row>
    <row r="42" customFormat="false" ht="14.1" hidden="false" customHeight="true" outlineLevel="0" collapsed="false">
      <c r="A42" s="20" t="s">
        <v>32</v>
      </c>
      <c r="B42" s="26" t="n">
        <v>9627</v>
      </c>
      <c r="C42" s="26" t="n">
        <v>11236</v>
      </c>
      <c r="D42" s="13"/>
      <c r="E42" s="26" t="n">
        <v>800</v>
      </c>
      <c r="F42" s="26" t="n">
        <v>-422</v>
      </c>
      <c r="G42" s="26" t="n">
        <f aca="false">C42-B42</f>
        <v>1609</v>
      </c>
      <c r="H42" s="13"/>
      <c r="I42" s="27" t="n">
        <v>8.64958373878257</v>
      </c>
      <c r="J42" s="27" t="n">
        <v>-4.1994228281421</v>
      </c>
      <c r="K42" s="27" t="n">
        <f aca="false">G42*100/B42</f>
        <v>16.7134102004778</v>
      </c>
      <c r="L42" s="25"/>
      <c r="M42" s="25"/>
      <c r="N42" s="25"/>
      <c r="O42" s="31"/>
      <c r="P42" s="33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</row>
    <row r="43" customFormat="false" ht="14.1" hidden="false" customHeight="true" outlineLevel="0" collapsed="false">
      <c r="A43" s="20"/>
      <c r="B43" s="26"/>
      <c r="C43" s="26"/>
      <c r="D43" s="13"/>
      <c r="E43" s="26"/>
      <c r="F43" s="26"/>
      <c r="G43" s="26"/>
      <c r="H43" s="13"/>
      <c r="I43" s="27"/>
      <c r="J43" s="27"/>
      <c r="K43" s="27"/>
      <c r="L43" s="25"/>
      <c r="M43" s="25"/>
      <c r="N43" s="25"/>
      <c r="O43" s="34"/>
      <c r="P43" s="33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</row>
    <row r="44" customFormat="false" ht="14.1" hidden="false" customHeight="true" outlineLevel="0" collapsed="false">
      <c r="A44" s="22" t="s">
        <v>33</v>
      </c>
      <c r="B44" s="28" t="n">
        <v>28261</v>
      </c>
      <c r="C44" s="28" t="n">
        <f aca="false">SUM(C45:C49)</f>
        <v>30988</v>
      </c>
      <c r="D44" s="13"/>
      <c r="E44" s="23" t="n">
        <v>3808</v>
      </c>
      <c r="F44" s="23" t="n">
        <v>4991</v>
      </c>
      <c r="G44" s="23" t="n">
        <f aca="false">C44-B44</f>
        <v>2727</v>
      </c>
      <c r="H44" s="13"/>
      <c r="I44" s="24" t="n">
        <v>19.5663343952317</v>
      </c>
      <c r="J44" s="24" t="n">
        <v>21.4482165878814</v>
      </c>
      <c r="K44" s="24" t="n">
        <f aca="false">G44*100/B44</f>
        <v>9.64934007996886</v>
      </c>
      <c r="L44" s="25"/>
      <c r="M44" s="25"/>
      <c r="N44" s="25"/>
      <c r="O44" s="32"/>
      <c r="P44" s="33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</row>
    <row r="45" customFormat="false" ht="14.1" hidden="false" customHeight="true" outlineLevel="0" collapsed="false">
      <c r="A45" s="20" t="s">
        <v>34</v>
      </c>
      <c r="B45" s="26" t="n">
        <v>7483</v>
      </c>
      <c r="C45" s="26" t="n">
        <v>7781</v>
      </c>
      <c r="D45" s="13"/>
      <c r="E45" s="26" t="n">
        <v>1592</v>
      </c>
      <c r="F45" s="26" t="n">
        <v>1503</v>
      </c>
      <c r="G45" s="26" t="n">
        <f aca="false">C45-B45</f>
        <v>298</v>
      </c>
      <c r="H45" s="13"/>
      <c r="I45" s="27" t="n">
        <v>36.2807657247037</v>
      </c>
      <c r="J45" s="27" t="n">
        <v>25.1337792642141</v>
      </c>
      <c r="K45" s="27" t="n">
        <f aca="false">G45*100/B45</f>
        <v>3.98236001603635</v>
      </c>
      <c r="L45" s="25"/>
      <c r="M45" s="25"/>
      <c r="N45" s="25"/>
      <c r="O45" s="31"/>
      <c r="P45" s="34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</row>
    <row r="46" customFormat="false" ht="14.1" hidden="false" customHeight="true" outlineLevel="0" collapsed="false">
      <c r="A46" s="20" t="s">
        <v>35</v>
      </c>
      <c r="B46" s="26" t="n">
        <v>5361</v>
      </c>
      <c r="C46" s="26" t="n">
        <v>6293</v>
      </c>
      <c r="D46" s="13"/>
      <c r="E46" s="26" t="n">
        <v>861</v>
      </c>
      <c r="F46" s="26" t="n">
        <v>647</v>
      </c>
      <c r="G46" s="26" t="n">
        <f aca="false">C46-B46</f>
        <v>932</v>
      </c>
      <c r="H46" s="13"/>
      <c r="I46" s="27" t="n">
        <v>22.3462237217752</v>
      </c>
      <c r="J46" s="27" t="n">
        <v>13.7250742469241</v>
      </c>
      <c r="K46" s="27" t="n">
        <f aca="false">G46*100/B46</f>
        <v>17.3848162656221</v>
      </c>
      <c r="L46" s="25"/>
      <c r="M46" s="25"/>
      <c r="N46" s="25"/>
      <c r="O46" s="34"/>
      <c r="P46" s="33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</row>
    <row r="47" customFormat="false" ht="14.1" hidden="false" customHeight="true" outlineLevel="0" collapsed="false">
      <c r="A47" s="20" t="s">
        <v>36</v>
      </c>
      <c r="B47" s="26" t="n">
        <v>2526</v>
      </c>
      <c r="C47" s="26" t="n">
        <v>3317</v>
      </c>
      <c r="D47" s="13"/>
      <c r="E47" s="26" t="n">
        <v>533</v>
      </c>
      <c r="F47" s="26" t="n">
        <v>-84</v>
      </c>
      <c r="G47" s="26" t="n">
        <f aca="false">C47-B47</f>
        <v>791</v>
      </c>
      <c r="H47" s="13"/>
      <c r="I47" s="27" t="n">
        <v>25.6620125180549</v>
      </c>
      <c r="J47" s="27" t="n">
        <v>-3.2183908045977</v>
      </c>
      <c r="K47" s="27" t="n">
        <f aca="false">G47*100/B47</f>
        <v>31.3143309580364</v>
      </c>
      <c r="L47" s="25"/>
      <c r="M47" s="25"/>
      <c r="N47" s="25"/>
      <c r="O47" s="34"/>
      <c r="P47" s="33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</row>
    <row r="48" customFormat="false" ht="14.1" hidden="false" customHeight="true" outlineLevel="0" collapsed="false">
      <c r="A48" s="20" t="s">
        <v>37</v>
      </c>
      <c r="B48" s="26" t="n">
        <v>4809</v>
      </c>
      <c r="C48" s="26" t="n">
        <v>5839</v>
      </c>
      <c r="D48" s="13"/>
      <c r="E48" s="26" t="n">
        <v>529</v>
      </c>
      <c r="F48" s="26" t="n">
        <v>1455</v>
      </c>
      <c r="G48" s="26" t="n">
        <f aca="false">C48-B48</f>
        <v>1030</v>
      </c>
      <c r="H48" s="13"/>
      <c r="I48" s="27" t="n">
        <v>18.7256637168142</v>
      </c>
      <c r="J48" s="27" t="n">
        <v>43.3810375670841</v>
      </c>
      <c r="K48" s="27" t="n">
        <f aca="false">G48*100/B48</f>
        <v>21.4181742566022</v>
      </c>
      <c r="L48" s="25"/>
      <c r="M48" s="25"/>
      <c r="N48" s="25"/>
      <c r="O48" s="32"/>
      <c r="P48" s="33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</row>
    <row r="49" customFormat="false" ht="14.1" hidden="false" customHeight="true" outlineLevel="0" collapsed="false">
      <c r="A49" s="20" t="s">
        <v>38</v>
      </c>
      <c r="B49" s="26" t="n">
        <v>8082</v>
      </c>
      <c r="C49" s="26" t="n">
        <v>7758</v>
      </c>
      <c r="D49" s="13"/>
      <c r="E49" s="26" t="n">
        <v>293</v>
      </c>
      <c r="F49" s="26" t="n">
        <v>1470</v>
      </c>
      <c r="G49" s="26" t="n">
        <f aca="false">C49-B49</f>
        <v>-324</v>
      </c>
      <c r="H49" s="13"/>
      <c r="I49" s="27" t="n">
        <v>4.6368096217756</v>
      </c>
      <c r="J49" s="27" t="n">
        <v>22.2323049001815</v>
      </c>
      <c r="K49" s="27" t="n">
        <f aca="false">G49*100/B49</f>
        <v>-4.00890868596882</v>
      </c>
      <c r="L49" s="25"/>
      <c r="M49" s="25"/>
      <c r="N49" s="25"/>
      <c r="O49" s="31"/>
      <c r="P49" s="33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</row>
    <row r="50" customFormat="false" ht="14.1" hidden="false" customHeight="true" outlineLevel="0" collapsed="false">
      <c r="A50" s="22"/>
      <c r="B50" s="26"/>
      <c r="C50" s="26"/>
      <c r="D50" s="13"/>
      <c r="E50" s="26"/>
      <c r="F50" s="26"/>
      <c r="G50" s="26"/>
      <c r="H50" s="13"/>
      <c r="I50" s="27"/>
      <c r="J50" s="27"/>
      <c r="K50" s="27"/>
      <c r="L50" s="25"/>
      <c r="M50" s="25"/>
      <c r="N50" s="25"/>
      <c r="O50" s="34"/>
      <c r="P50" s="33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</row>
    <row r="51" customFormat="false" ht="14.1" hidden="false" customHeight="true" outlineLevel="0" collapsed="false">
      <c r="A51" s="22" t="s">
        <v>39</v>
      </c>
      <c r="B51" s="28" t="n">
        <v>49551</v>
      </c>
      <c r="C51" s="28" t="n">
        <f aca="false">SUM(C52:C60)</f>
        <v>52939</v>
      </c>
      <c r="D51" s="13"/>
      <c r="E51" s="23" t="n">
        <v>5932</v>
      </c>
      <c r="F51" s="23" t="n">
        <v>980</v>
      </c>
      <c r="G51" s="23" t="n">
        <f aca="false">C51-B51</f>
        <v>3388</v>
      </c>
      <c r="H51" s="13"/>
      <c r="I51" s="24" t="n">
        <v>13.9121461572739</v>
      </c>
      <c r="J51" s="24" t="n">
        <v>2.01766486174878</v>
      </c>
      <c r="K51" s="24" t="n">
        <f aca="false">G51*100/B51</f>
        <v>6.83739985065892</v>
      </c>
      <c r="L51" s="25"/>
      <c r="M51" s="25"/>
      <c r="N51" s="25"/>
      <c r="O51" s="32"/>
      <c r="P51" s="33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</row>
    <row r="52" customFormat="false" ht="14.1" hidden="false" customHeight="true" outlineLevel="0" collapsed="false">
      <c r="A52" s="20" t="s">
        <v>40</v>
      </c>
      <c r="B52" s="26" t="n">
        <v>3837</v>
      </c>
      <c r="C52" s="26" t="n">
        <v>3328</v>
      </c>
      <c r="D52" s="13"/>
      <c r="E52" s="26" t="n">
        <v>262</v>
      </c>
      <c r="F52" s="26" t="n">
        <v>757</v>
      </c>
      <c r="G52" s="26" t="n">
        <f aca="false">C52-B52</f>
        <v>-509</v>
      </c>
      <c r="H52" s="13"/>
      <c r="I52" s="27" t="n">
        <v>9.29737402413059</v>
      </c>
      <c r="J52" s="27" t="n">
        <v>24.5779220779221</v>
      </c>
      <c r="K52" s="27" t="n">
        <f aca="false">G52*100/B52</f>
        <v>-13.2655720615064</v>
      </c>
      <c r="L52" s="25"/>
      <c r="M52" s="25"/>
      <c r="N52" s="25"/>
      <c r="O52" s="31"/>
      <c r="P52" s="34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</row>
    <row r="53" customFormat="false" ht="14.1" hidden="false" customHeight="true" outlineLevel="0" collapsed="false">
      <c r="A53" s="20" t="s">
        <v>41</v>
      </c>
      <c r="B53" s="26" t="n">
        <v>6751</v>
      </c>
      <c r="C53" s="26" t="n">
        <v>7131</v>
      </c>
      <c r="D53" s="13"/>
      <c r="E53" s="26" t="n">
        <v>1669</v>
      </c>
      <c r="F53" s="26" t="n">
        <v>-387</v>
      </c>
      <c r="G53" s="26" t="n">
        <f aca="false">C53-B53</f>
        <v>380</v>
      </c>
      <c r="H53" s="13"/>
      <c r="I53" s="27" t="n">
        <v>30.5174620588773</v>
      </c>
      <c r="J53" s="27" t="n">
        <v>-5.42168674698795</v>
      </c>
      <c r="K53" s="27" t="n">
        <f aca="false">G53*100/B53</f>
        <v>5.62879573396534</v>
      </c>
      <c r="L53" s="25"/>
      <c r="M53" s="25"/>
      <c r="N53" s="25"/>
      <c r="O53" s="34"/>
      <c r="P53" s="33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</row>
    <row r="54" customFormat="false" ht="14.1" hidden="false" customHeight="true" outlineLevel="0" collapsed="false">
      <c r="A54" s="20" t="s">
        <v>42</v>
      </c>
      <c r="B54" s="26" t="n">
        <v>10154</v>
      </c>
      <c r="C54" s="26" t="n">
        <v>10970</v>
      </c>
      <c r="D54" s="13"/>
      <c r="E54" s="26" t="n">
        <v>363</v>
      </c>
      <c r="F54" s="26" t="n">
        <v>217</v>
      </c>
      <c r="G54" s="26" t="n">
        <f aca="false">C54-B54</f>
        <v>816</v>
      </c>
      <c r="H54" s="13"/>
      <c r="I54" s="27" t="n">
        <v>3.79151869646961</v>
      </c>
      <c r="J54" s="27" t="n">
        <v>2.18375767334206</v>
      </c>
      <c r="K54" s="27" t="n">
        <f aca="false">G54*100/B54</f>
        <v>8.03624187512311</v>
      </c>
      <c r="L54" s="25"/>
      <c r="M54" s="25"/>
      <c r="N54" s="25"/>
      <c r="O54" s="34"/>
      <c r="P54" s="33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</row>
    <row r="55" customFormat="false" ht="14.1" hidden="false" customHeight="true" outlineLevel="0" collapsed="false">
      <c r="A55" s="20" t="s">
        <v>43</v>
      </c>
      <c r="B55" s="26" t="n">
        <v>3477</v>
      </c>
      <c r="C55" s="26" t="n">
        <v>4128</v>
      </c>
      <c r="D55" s="13"/>
      <c r="E55" s="26" t="n">
        <v>993</v>
      </c>
      <c r="F55" s="26" t="n">
        <v>-684</v>
      </c>
      <c r="G55" s="26" t="n">
        <f aca="false">C55-B55</f>
        <v>651</v>
      </c>
      <c r="H55" s="13"/>
      <c r="I55" s="27" t="n">
        <v>31.344696969697</v>
      </c>
      <c r="J55" s="27" t="n">
        <v>-16.4383561643836</v>
      </c>
      <c r="K55" s="27" t="n">
        <f aca="false">G55*100/B55</f>
        <v>18.7230371009491</v>
      </c>
      <c r="L55" s="25"/>
      <c r="M55" s="25"/>
      <c r="N55" s="25"/>
      <c r="O55" s="34"/>
      <c r="P55" s="33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</row>
    <row r="56" customFormat="false" ht="14.1" hidden="false" customHeight="true" outlineLevel="0" collapsed="false">
      <c r="A56" s="20" t="s">
        <v>44</v>
      </c>
      <c r="B56" s="26" t="n">
        <v>6547</v>
      </c>
      <c r="C56" s="26" t="n">
        <v>5689</v>
      </c>
      <c r="D56" s="13"/>
      <c r="E56" s="26" t="n">
        <v>732</v>
      </c>
      <c r="F56" s="26" t="n">
        <v>-169</v>
      </c>
      <c r="G56" s="26" t="n">
        <f aca="false">C56-B56</f>
        <v>-858</v>
      </c>
      <c r="H56" s="13"/>
      <c r="I56" s="27" t="n">
        <v>12.2326203208556</v>
      </c>
      <c r="J56" s="27" t="n">
        <v>-2.51637879690292</v>
      </c>
      <c r="K56" s="27" t="n">
        <f aca="false">G56*100/B56</f>
        <v>-13.105239040782</v>
      </c>
      <c r="L56" s="25"/>
      <c r="M56" s="25"/>
      <c r="N56" s="25"/>
      <c r="O56" s="34"/>
      <c r="P56" s="33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</row>
    <row r="57" customFormat="false" ht="14.1" hidden="false" customHeight="true" outlineLevel="0" collapsed="false">
      <c r="A57" s="20" t="s">
        <v>45</v>
      </c>
      <c r="B57" s="26" t="n">
        <v>2541</v>
      </c>
      <c r="C57" s="26" t="n">
        <v>4669</v>
      </c>
      <c r="D57" s="13"/>
      <c r="E57" s="26" t="n">
        <v>135</v>
      </c>
      <c r="F57" s="26" t="n">
        <v>60</v>
      </c>
      <c r="G57" s="26" t="n">
        <f aca="false">C57-B57</f>
        <v>2128</v>
      </c>
      <c r="H57" s="13"/>
      <c r="I57" s="27" t="n">
        <v>5.75447570332481</v>
      </c>
      <c r="J57" s="27" t="n">
        <v>2.41837968561064</v>
      </c>
      <c r="K57" s="27" t="n">
        <f aca="false">G57*100/B57</f>
        <v>83.7465564738292</v>
      </c>
      <c r="L57" s="25"/>
      <c r="M57" s="25"/>
      <c r="N57" s="25"/>
      <c r="O57" s="34"/>
      <c r="P57" s="33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</row>
    <row r="58" customFormat="false" ht="14.1" hidden="false" customHeight="true" outlineLevel="0" collapsed="false">
      <c r="A58" s="20" t="s">
        <v>46</v>
      </c>
      <c r="B58" s="26" t="n">
        <v>3051</v>
      </c>
      <c r="C58" s="26" t="n">
        <v>2902</v>
      </c>
      <c r="D58" s="13"/>
      <c r="E58" s="26" t="n">
        <v>696</v>
      </c>
      <c r="F58" s="26" t="n">
        <v>324</v>
      </c>
      <c r="G58" s="26" t="n">
        <f aca="false">C58-B58</f>
        <v>-149</v>
      </c>
      <c r="H58" s="13"/>
      <c r="I58" s="27" t="n">
        <v>34.2688330871492</v>
      </c>
      <c r="J58" s="27" t="n">
        <v>11.8811881188119</v>
      </c>
      <c r="K58" s="27" t="n">
        <f aca="false">G58*100/B58</f>
        <v>-4.88364470665356</v>
      </c>
      <c r="L58" s="25"/>
      <c r="M58" s="25"/>
      <c r="N58" s="25"/>
      <c r="O58" s="32"/>
      <c r="P58" s="33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</row>
    <row r="59" customFormat="false" ht="14.1" hidden="false" customHeight="true" outlineLevel="0" collapsed="false">
      <c r="A59" s="20" t="s">
        <v>47</v>
      </c>
      <c r="B59" s="26" t="n">
        <v>10079</v>
      </c>
      <c r="C59" s="26" t="n">
        <v>10794</v>
      </c>
      <c r="D59" s="13"/>
      <c r="E59" s="26" t="n">
        <v>885</v>
      </c>
      <c r="F59" s="26" t="n">
        <v>1098</v>
      </c>
      <c r="G59" s="26" t="n">
        <f aca="false">C59-B59</f>
        <v>715</v>
      </c>
      <c r="H59" s="13"/>
      <c r="I59" s="27" t="n">
        <v>10.9313241106719</v>
      </c>
      <c r="J59" s="27" t="n">
        <v>12.225810043425</v>
      </c>
      <c r="K59" s="27" t="n">
        <f aca="false">G59*100/B59</f>
        <v>7.09395773390217</v>
      </c>
      <c r="L59" s="25"/>
      <c r="M59" s="25"/>
      <c r="N59" s="25"/>
      <c r="O59" s="31"/>
      <c r="P59" s="34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</row>
    <row r="60" customFormat="false" ht="14.1" hidden="false" customHeight="true" outlineLevel="0" collapsed="false">
      <c r="A60" s="20" t="s">
        <v>48</v>
      </c>
      <c r="B60" s="26" t="n">
        <v>3114</v>
      </c>
      <c r="C60" s="26" t="n">
        <v>3328</v>
      </c>
      <c r="D60" s="13"/>
      <c r="E60" s="26" t="n">
        <v>197</v>
      </c>
      <c r="F60" s="26" t="n">
        <v>-236</v>
      </c>
      <c r="G60" s="26" t="n">
        <f aca="false">C60-B60</f>
        <v>214</v>
      </c>
      <c r="H60" s="13"/>
      <c r="I60" s="27" t="n">
        <v>6.24801776086267</v>
      </c>
      <c r="J60" s="27" t="n">
        <v>-7.04477611940299</v>
      </c>
      <c r="K60" s="27" t="n">
        <f aca="false">G60*100/B60</f>
        <v>6.87219010918433</v>
      </c>
      <c r="L60" s="25"/>
      <c r="M60" s="25"/>
      <c r="N60" s="25"/>
      <c r="O60" s="34"/>
      <c r="P60" s="33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</row>
    <row r="61" customFormat="false" ht="14.1" hidden="false" customHeight="true" outlineLevel="0" collapsed="false">
      <c r="A61" s="20"/>
      <c r="B61" s="26"/>
      <c r="C61" s="26"/>
      <c r="D61" s="13"/>
      <c r="E61" s="26"/>
      <c r="F61" s="26"/>
      <c r="G61" s="26"/>
      <c r="H61" s="13"/>
      <c r="I61" s="27"/>
      <c r="J61" s="27"/>
      <c r="K61" s="27"/>
      <c r="L61" s="25"/>
      <c r="M61" s="25"/>
      <c r="N61" s="25"/>
      <c r="O61" s="34"/>
      <c r="P61" s="33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</row>
    <row r="62" customFormat="false" ht="14.1" hidden="false" customHeight="true" outlineLevel="0" collapsed="false">
      <c r="A62" s="35" t="s">
        <v>49</v>
      </c>
      <c r="B62" s="23" t="n">
        <v>157407</v>
      </c>
      <c r="C62" s="28" t="n">
        <f aca="false">SUM(C63:C66)</f>
        <v>189406</v>
      </c>
      <c r="D62" s="13"/>
      <c r="E62" s="23" t="n">
        <v>15432</v>
      </c>
      <c r="F62" s="23" t="n">
        <v>12546</v>
      </c>
      <c r="G62" s="23" t="n">
        <f aca="false">C62-B62</f>
        <v>31999</v>
      </c>
      <c r="H62" s="13"/>
      <c r="I62" s="24" t="n">
        <v>11.9231393273532</v>
      </c>
      <c r="J62" s="24" t="n">
        <v>8.66071613477748</v>
      </c>
      <c r="K62" s="24" t="n">
        <f aca="false">G62*100/B62</f>
        <v>20.3288290863812</v>
      </c>
      <c r="L62" s="25"/>
      <c r="M62" s="25"/>
      <c r="N62" s="25"/>
      <c r="O62" s="34"/>
      <c r="P62" s="33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</row>
    <row r="63" customFormat="false" ht="14.1" hidden="false" customHeight="true" outlineLevel="0" collapsed="false">
      <c r="A63" s="21" t="s">
        <v>50</v>
      </c>
      <c r="B63" s="26" t="n">
        <v>104313</v>
      </c>
      <c r="C63" s="26" t="n">
        <v>130846</v>
      </c>
      <c r="D63" s="13"/>
      <c r="E63" s="26" t="n">
        <v>10855</v>
      </c>
      <c r="F63" s="26" t="n">
        <v>4790</v>
      </c>
      <c r="G63" s="26" t="n">
        <f aca="false">C63-B63</f>
        <v>26533</v>
      </c>
      <c r="H63" s="13"/>
      <c r="I63" s="27" t="n">
        <v>12.2422971083142</v>
      </c>
      <c r="J63" s="27" t="n">
        <v>4.81295780874773</v>
      </c>
      <c r="K63" s="27" t="n">
        <f aca="false">G63*100/B63</f>
        <v>25.4359475808384</v>
      </c>
      <c r="L63" s="25"/>
      <c r="M63" s="25"/>
      <c r="N63" s="25"/>
      <c r="O63" s="34"/>
      <c r="P63" s="33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</row>
    <row r="64" customFormat="false" ht="14.1" hidden="false" customHeight="true" outlineLevel="0" collapsed="false">
      <c r="A64" s="21" t="s">
        <v>51</v>
      </c>
      <c r="B64" s="26" t="n">
        <v>23137</v>
      </c>
      <c r="C64" s="26" t="n">
        <v>24691</v>
      </c>
      <c r="D64" s="13"/>
      <c r="E64" s="26" t="n">
        <v>481</v>
      </c>
      <c r="F64" s="26" t="n">
        <v>5010</v>
      </c>
      <c r="G64" s="26" t="n">
        <f aca="false">C64-B64</f>
        <v>1554</v>
      </c>
      <c r="H64" s="13"/>
      <c r="I64" s="27" t="n">
        <v>2.72583021647966</v>
      </c>
      <c r="J64" s="27" t="n">
        <v>27.6383295636344</v>
      </c>
      <c r="K64" s="27" t="n">
        <f aca="false">G64*100/B64</f>
        <v>6.71651467346674</v>
      </c>
      <c r="L64" s="25"/>
      <c r="M64" s="25"/>
      <c r="N64" s="25"/>
      <c r="O64" s="34"/>
      <c r="P64" s="33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</row>
    <row r="65" customFormat="false" ht="14.1" hidden="false" customHeight="true" outlineLevel="0" collapsed="false">
      <c r="A65" s="21" t="s">
        <v>52</v>
      </c>
      <c r="B65" s="26" t="n">
        <v>10107</v>
      </c>
      <c r="C65" s="26" t="n">
        <v>11867</v>
      </c>
      <c r="D65" s="13"/>
      <c r="E65" s="26" t="n">
        <v>979</v>
      </c>
      <c r="F65" s="26" t="n">
        <v>440</v>
      </c>
      <c r="G65" s="26" t="n">
        <f aca="false">C65-B65</f>
        <v>1760</v>
      </c>
      <c r="H65" s="13"/>
      <c r="I65" s="27" t="n">
        <v>11.2684162062615</v>
      </c>
      <c r="J65" s="27" t="n">
        <v>4.55156718733837</v>
      </c>
      <c r="K65" s="27" t="n">
        <f aca="false">G65*100/B65</f>
        <v>17.4136736915009</v>
      </c>
      <c r="L65" s="25"/>
      <c r="M65" s="25"/>
      <c r="N65" s="25"/>
      <c r="O65" s="34"/>
      <c r="P65" s="33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</row>
    <row r="66" customFormat="false" ht="14.1" hidden="false" customHeight="true" outlineLevel="0" collapsed="false">
      <c r="A66" s="21" t="s">
        <v>53</v>
      </c>
      <c r="B66" s="26" t="n">
        <v>19850</v>
      </c>
      <c r="C66" s="26" t="n">
        <v>22002</v>
      </c>
      <c r="D66" s="13"/>
      <c r="E66" s="26" t="n">
        <v>3117</v>
      </c>
      <c r="F66" s="26" t="n">
        <v>2306</v>
      </c>
      <c r="G66" s="26" t="n">
        <f aca="false">C66-B66</f>
        <v>2152</v>
      </c>
      <c r="H66" s="13"/>
      <c r="I66" s="27" t="n">
        <v>21.6053233520482</v>
      </c>
      <c r="J66" s="27" t="n">
        <v>13.1440948472412</v>
      </c>
      <c r="K66" s="27" t="n">
        <f aca="false">G66*100/B66</f>
        <v>10.8413098236776</v>
      </c>
      <c r="L66" s="25"/>
      <c r="M66" s="25"/>
      <c r="N66" s="25"/>
      <c r="O66" s="34"/>
      <c r="P66" s="33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</row>
    <row r="67" customFormat="false" ht="14.1" hidden="false" customHeight="true" outlineLevel="0" collapsed="false">
      <c r="A67" s="21"/>
      <c r="B67" s="26"/>
      <c r="C67" s="26"/>
      <c r="D67" s="13"/>
      <c r="E67" s="23"/>
      <c r="F67" s="23"/>
      <c r="G67" s="26"/>
      <c r="H67" s="13"/>
      <c r="I67" s="24"/>
      <c r="J67" s="24"/>
      <c r="K67" s="27"/>
      <c r="L67" s="25"/>
      <c r="M67" s="25"/>
      <c r="N67" s="25"/>
      <c r="O67" s="34"/>
      <c r="P67" s="33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</row>
    <row r="68" customFormat="false" ht="14.1" hidden="false" customHeight="true" outlineLevel="0" collapsed="false">
      <c r="A68" s="35" t="s">
        <v>54</v>
      </c>
      <c r="B68" s="23" t="n">
        <v>84747</v>
      </c>
      <c r="C68" s="28" t="n">
        <f aca="false">SUM(C69:C71)</f>
        <v>90133</v>
      </c>
      <c r="D68" s="13"/>
      <c r="E68" s="23" t="n">
        <v>15292</v>
      </c>
      <c r="F68" s="23" t="n">
        <v>-2090</v>
      </c>
      <c r="G68" s="23" t="n">
        <f aca="false">C68-B68</f>
        <v>5386</v>
      </c>
      <c r="H68" s="13"/>
      <c r="I68" s="24" t="n">
        <v>21.3739604444755</v>
      </c>
      <c r="J68" s="24" t="n">
        <v>-2.40680815781291</v>
      </c>
      <c r="K68" s="24" t="n">
        <f aca="false">G68*100/B68</f>
        <v>6.35538721134672</v>
      </c>
      <c r="L68" s="25"/>
      <c r="M68" s="25"/>
      <c r="N68" s="25"/>
      <c r="O68" s="34"/>
      <c r="P68" s="33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</row>
    <row r="69" customFormat="false" ht="14.1" hidden="false" customHeight="true" outlineLevel="0" collapsed="false">
      <c r="A69" s="21" t="s">
        <v>55</v>
      </c>
      <c r="B69" s="26" t="n">
        <v>32122</v>
      </c>
      <c r="C69" s="26" t="n">
        <v>37305</v>
      </c>
      <c r="D69" s="13"/>
      <c r="E69" s="26" t="n">
        <v>7261</v>
      </c>
      <c r="F69" s="26" t="n">
        <v>-454</v>
      </c>
      <c r="G69" s="26" t="n">
        <f aca="false">C69-B69</f>
        <v>5183</v>
      </c>
      <c r="H69" s="13"/>
      <c r="I69" s="27" t="n">
        <v>28.6825992494568</v>
      </c>
      <c r="J69" s="27" t="n">
        <v>-1.39366404715128</v>
      </c>
      <c r="K69" s="27" t="n">
        <f aca="false">G69*100/B69</f>
        <v>16.1353589440259</v>
      </c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</row>
    <row r="70" customFormat="false" ht="14.1" hidden="false" customHeight="true" outlineLevel="0" collapsed="false">
      <c r="A70" s="21" t="s">
        <v>56</v>
      </c>
      <c r="B70" s="26" t="n">
        <v>12553</v>
      </c>
      <c r="C70" s="26" t="n">
        <v>13540</v>
      </c>
      <c r="D70" s="13"/>
      <c r="E70" s="26" t="n">
        <v>1066</v>
      </c>
      <c r="F70" s="26" t="n">
        <v>397</v>
      </c>
      <c r="G70" s="26" t="n">
        <f aca="false">C70-B70</f>
        <v>987</v>
      </c>
      <c r="H70" s="13"/>
      <c r="I70" s="27" t="n">
        <v>9.61226330027052</v>
      </c>
      <c r="J70" s="27" t="n">
        <v>3.26587693320171</v>
      </c>
      <c r="K70" s="27" t="n">
        <f aca="false">G70*100/B70</f>
        <v>7.86266231179798</v>
      </c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</row>
    <row r="71" customFormat="false" ht="14.1" hidden="false" customHeight="true" outlineLevel="0" collapsed="false">
      <c r="A71" s="21" t="s">
        <v>57</v>
      </c>
      <c r="B71" s="26" t="n">
        <v>40072</v>
      </c>
      <c r="C71" s="26" t="n">
        <v>39288</v>
      </c>
      <c r="D71" s="13"/>
      <c r="E71" s="26" t="n">
        <v>6965</v>
      </c>
      <c r="F71" s="26" t="n">
        <v>-2033</v>
      </c>
      <c r="G71" s="26" t="n">
        <f aca="false">C71-B71</f>
        <v>-784</v>
      </c>
      <c r="H71" s="13"/>
      <c r="I71" s="27" t="n">
        <v>19.8207171314741</v>
      </c>
      <c r="J71" s="27" t="n">
        <v>-4.82840517753236</v>
      </c>
      <c r="K71" s="27" t="n">
        <f aca="false">G71*100/B71</f>
        <v>-1.95647833898982</v>
      </c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</row>
    <row r="72" customFormat="false" ht="14.1" hidden="false" customHeight="true" outlineLevel="0" collapsed="false">
      <c r="A72" s="21"/>
      <c r="B72" s="26"/>
      <c r="C72" s="26"/>
      <c r="D72" s="13"/>
      <c r="E72" s="23"/>
      <c r="F72" s="23"/>
      <c r="G72" s="26"/>
      <c r="H72" s="13"/>
      <c r="I72" s="24"/>
      <c r="J72" s="24"/>
      <c r="K72" s="27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</row>
    <row r="73" customFormat="false" ht="14.1" hidden="false" customHeight="true" outlineLevel="0" collapsed="false">
      <c r="A73" s="35" t="s">
        <v>58</v>
      </c>
      <c r="B73" s="23" t="n">
        <v>13428</v>
      </c>
      <c r="C73" s="28" t="n">
        <f aca="false">SUM(C74:C75)</f>
        <v>13830</v>
      </c>
      <c r="D73" s="13"/>
      <c r="E73" s="23" t="n">
        <v>1376</v>
      </c>
      <c r="F73" s="23" t="n">
        <v>-576</v>
      </c>
      <c r="G73" s="23" t="n">
        <f aca="false">C73-B73</f>
        <v>402</v>
      </c>
      <c r="H73" s="13"/>
      <c r="I73" s="24" t="n">
        <v>10.8964206525182</v>
      </c>
      <c r="J73" s="24" t="n">
        <v>-4.11311053984576</v>
      </c>
      <c r="K73" s="24" t="n">
        <f aca="false">G73*100/B73</f>
        <v>2.99374441465594</v>
      </c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</row>
    <row r="74" customFormat="false" ht="14.1" hidden="false" customHeight="true" outlineLevel="0" collapsed="false">
      <c r="A74" s="21" t="s">
        <v>59</v>
      </c>
      <c r="B74" s="26" t="n">
        <v>8389</v>
      </c>
      <c r="C74" s="26" t="n">
        <v>8408</v>
      </c>
      <c r="D74" s="13"/>
      <c r="E74" s="26" t="n">
        <v>-199</v>
      </c>
      <c r="F74" s="26" t="n">
        <v>203</v>
      </c>
      <c r="G74" s="26" t="n">
        <f aca="false">C74-B74</f>
        <v>19</v>
      </c>
      <c r="H74" s="13"/>
      <c r="I74" s="27" t="n">
        <v>-2.37328562909958</v>
      </c>
      <c r="J74" s="27" t="n">
        <v>2.4798436354752</v>
      </c>
      <c r="K74" s="27" t="n">
        <f aca="false">G74*100/B74</f>
        <v>0.226487066396472</v>
      </c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</row>
    <row r="75" customFormat="false" ht="14.1" hidden="false" customHeight="true" outlineLevel="0" collapsed="false">
      <c r="A75" s="21" t="s">
        <v>60</v>
      </c>
      <c r="B75" s="26" t="n">
        <v>5039</v>
      </c>
      <c r="C75" s="26" t="n">
        <v>5422</v>
      </c>
      <c r="D75" s="13"/>
      <c r="E75" s="26" t="n">
        <v>1575</v>
      </c>
      <c r="F75" s="26" t="n">
        <v>-779</v>
      </c>
      <c r="G75" s="26" t="n">
        <f aca="false">C75-B75</f>
        <v>383</v>
      </c>
      <c r="H75" s="13"/>
      <c r="I75" s="27" t="n">
        <v>37.119962290832</v>
      </c>
      <c r="J75" s="27" t="n">
        <v>-13.3894809212788</v>
      </c>
      <c r="K75" s="27" t="n">
        <f aca="false">G75*100/B75</f>
        <v>7.60071442746577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</row>
    <row r="76" customFormat="false" ht="14.1" hidden="false" customHeight="true" outlineLevel="0" collapsed="false">
      <c r="A76" s="21"/>
      <c r="B76" s="26"/>
      <c r="C76" s="26"/>
      <c r="D76" s="13"/>
      <c r="E76" s="23"/>
      <c r="F76" s="23"/>
      <c r="G76" s="26"/>
      <c r="H76" s="13"/>
      <c r="I76" s="24"/>
      <c r="J76" s="24"/>
      <c r="K76" s="27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</row>
    <row r="77" customFormat="false" ht="14.1" hidden="false" customHeight="true" outlineLevel="0" collapsed="false">
      <c r="A77" s="35" t="s">
        <v>61</v>
      </c>
      <c r="B77" s="23" t="n">
        <v>48843</v>
      </c>
      <c r="C77" s="28" t="n">
        <f aca="false">SUM(C78:C81)</f>
        <v>47250</v>
      </c>
      <c r="D77" s="13"/>
      <c r="E77" s="23" t="n">
        <v>4765</v>
      </c>
      <c r="F77" s="23" t="n">
        <v>5920</v>
      </c>
      <c r="G77" s="23" t="n">
        <f aca="false">C77-B77</f>
        <v>-1593</v>
      </c>
      <c r="H77" s="13"/>
      <c r="I77" s="24" t="n">
        <v>12.4875517584779</v>
      </c>
      <c r="J77" s="24" t="n">
        <v>13.7921394124362</v>
      </c>
      <c r="K77" s="24" t="n">
        <f aca="false">G77*100/B77</f>
        <v>-3.26147042564953</v>
      </c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</row>
    <row r="78" customFormat="false" ht="14.1" hidden="false" customHeight="true" outlineLevel="0" collapsed="false">
      <c r="A78" s="21" t="s">
        <v>62</v>
      </c>
      <c r="B78" s="26" t="n">
        <v>20543</v>
      </c>
      <c r="C78" s="26" t="n">
        <v>20372</v>
      </c>
      <c r="D78" s="13"/>
      <c r="E78" s="26" t="n">
        <v>1035</v>
      </c>
      <c r="F78" s="26" t="n">
        <v>2224</v>
      </c>
      <c r="G78" s="26" t="n">
        <f aca="false">C78-B78</f>
        <v>-171</v>
      </c>
      <c r="H78" s="13"/>
      <c r="I78" s="27" t="n">
        <v>5.9881971765795</v>
      </c>
      <c r="J78" s="27" t="n">
        <v>12.1404006768928</v>
      </c>
      <c r="K78" s="27" t="n">
        <f aca="false">G78*100/B78</f>
        <v>-0.832400331012997</v>
      </c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</row>
    <row r="79" customFormat="false" ht="14.1" hidden="false" customHeight="true" outlineLevel="0" collapsed="false">
      <c r="A79" s="21" t="s">
        <v>63</v>
      </c>
      <c r="B79" s="26" t="n">
        <v>7933</v>
      </c>
      <c r="C79" s="26" t="n">
        <v>8416</v>
      </c>
      <c r="D79" s="13"/>
      <c r="E79" s="26" t="n">
        <v>1888</v>
      </c>
      <c r="F79" s="26" t="n">
        <v>-34</v>
      </c>
      <c r="G79" s="26" t="n">
        <f aca="false">C79-B79</f>
        <v>483</v>
      </c>
      <c r="H79" s="13"/>
      <c r="I79" s="27" t="n">
        <v>31.0577397598289</v>
      </c>
      <c r="J79" s="27" t="n">
        <v>-0.426760386594703</v>
      </c>
      <c r="K79" s="27" t="n">
        <f aca="false">G79*100/B79</f>
        <v>6.08849111307198</v>
      </c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</row>
    <row r="80" customFormat="false" ht="14.1" hidden="false" customHeight="true" outlineLevel="0" collapsed="false">
      <c r="A80" s="21" t="s">
        <v>64</v>
      </c>
      <c r="B80" s="26" t="n">
        <v>4774</v>
      </c>
      <c r="C80" s="26" t="n">
        <v>4425</v>
      </c>
      <c r="D80" s="13"/>
      <c r="E80" s="26" t="n">
        <v>823</v>
      </c>
      <c r="F80" s="26" t="n">
        <v>569</v>
      </c>
      <c r="G80" s="26" t="n">
        <f aca="false">C80-B80</f>
        <v>-349</v>
      </c>
      <c r="H80" s="13"/>
      <c r="I80" s="27" t="n">
        <v>24.334713187463</v>
      </c>
      <c r="J80" s="27" t="n">
        <v>13.5315101070155</v>
      </c>
      <c r="K80" s="27" t="n">
        <f aca="false">G80*100/B80</f>
        <v>-7.31043150397989</v>
      </c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</row>
    <row r="81" customFormat="false" ht="14.1" hidden="false" customHeight="true" outlineLevel="0" collapsed="false">
      <c r="A81" s="21" t="s">
        <v>65</v>
      </c>
      <c r="B81" s="26" t="n">
        <v>15593</v>
      </c>
      <c r="C81" s="26" t="n">
        <v>14037</v>
      </c>
      <c r="D81" s="13"/>
      <c r="E81" s="26" t="n">
        <v>1019</v>
      </c>
      <c r="F81" s="26" t="n">
        <v>3161</v>
      </c>
      <c r="G81" s="26" t="n">
        <f aca="false">C81-B81</f>
        <v>-1556</v>
      </c>
      <c r="H81" s="13"/>
      <c r="I81" s="27" t="n">
        <v>8.92841496539034</v>
      </c>
      <c r="J81" s="27" t="n">
        <v>25.4263191763192</v>
      </c>
      <c r="K81" s="27" t="n">
        <f aca="false">G81*100/B81</f>
        <v>-9.97883665747451</v>
      </c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</row>
    <row r="82" customFormat="false" ht="14.1" hidden="false" customHeight="true" outlineLevel="0" collapsed="false">
      <c r="A82" s="21"/>
      <c r="B82" s="26"/>
      <c r="C82" s="26"/>
      <c r="D82" s="13"/>
      <c r="E82" s="23"/>
      <c r="F82" s="23"/>
      <c r="G82" s="26"/>
      <c r="H82" s="13"/>
      <c r="I82" s="24"/>
      <c r="J82" s="24"/>
      <c r="K82" s="27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</row>
    <row r="83" customFormat="false" ht="14.1" hidden="false" customHeight="true" outlineLevel="0" collapsed="false">
      <c r="A83" s="35" t="s">
        <v>66</v>
      </c>
      <c r="B83" s="23" t="n">
        <v>151057</v>
      </c>
      <c r="C83" s="23" t="n">
        <f aca="false">SUM(C84)</f>
        <v>146303</v>
      </c>
      <c r="D83" s="13"/>
      <c r="E83" s="23" t="n">
        <v>38227</v>
      </c>
      <c r="F83" s="23" t="n">
        <v>-5016</v>
      </c>
      <c r="G83" s="23" t="n">
        <f aca="false">C83-B83</f>
        <v>-4754</v>
      </c>
      <c r="H83" s="13"/>
      <c r="I83" s="24" t="n">
        <v>32.4380971776726</v>
      </c>
      <c r="J83" s="24" t="n">
        <v>-3.21388068403888</v>
      </c>
      <c r="K83" s="24" t="n">
        <f aca="false">G83*100/B83</f>
        <v>-3.14715637143595</v>
      </c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</row>
    <row r="84" customFormat="false" ht="14.1" hidden="false" customHeight="true" outlineLevel="0" collapsed="false">
      <c r="A84" s="21" t="s">
        <v>67</v>
      </c>
      <c r="B84" s="26" t="n">
        <v>151057</v>
      </c>
      <c r="C84" s="26" t="n">
        <v>146303</v>
      </c>
      <c r="D84" s="13"/>
      <c r="E84" s="26" t="n">
        <v>38227</v>
      </c>
      <c r="F84" s="26" t="n">
        <v>-5016</v>
      </c>
      <c r="G84" s="26" t="n">
        <f aca="false">C84-B84</f>
        <v>-4754</v>
      </c>
      <c r="H84" s="13"/>
      <c r="I84" s="27" t="n">
        <v>32.4380971776726</v>
      </c>
      <c r="J84" s="27" t="n">
        <v>-3.21388068403888</v>
      </c>
      <c r="K84" s="27" t="n">
        <f aca="false">G84*100/B84</f>
        <v>-3.14715637143595</v>
      </c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</row>
    <row r="85" customFormat="false" ht="14.1" hidden="false" customHeight="true" outlineLevel="0" collapsed="false">
      <c r="A85" s="21"/>
      <c r="B85" s="26"/>
      <c r="C85" s="26"/>
      <c r="D85" s="13"/>
      <c r="E85" s="23"/>
      <c r="F85" s="23"/>
      <c r="G85" s="26"/>
      <c r="H85" s="13"/>
      <c r="I85" s="24"/>
      <c r="J85" s="24"/>
      <c r="K85" s="27"/>
    </row>
    <row r="86" customFormat="false" ht="14.1" hidden="false" customHeight="true" outlineLevel="0" collapsed="false">
      <c r="A86" s="35" t="s">
        <v>68</v>
      </c>
      <c r="B86" s="23" t="n">
        <v>21652</v>
      </c>
      <c r="C86" s="23" t="n">
        <f aca="false">SUM(C87)</f>
        <v>24486</v>
      </c>
      <c r="D86" s="13"/>
      <c r="E86" s="23" t="n">
        <v>3927</v>
      </c>
      <c r="F86" s="23" t="n">
        <v>2473</v>
      </c>
      <c r="G86" s="23" t="n">
        <f aca="false">C86-B86</f>
        <v>2834</v>
      </c>
      <c r="H86" s="13"/>
      <c r="I86" s="24" t="n">
        <v>25.7474429583006</v>
      </c>
      <c r="J86" s="24" t="n">
        <v>12.8943114865217</v>
      </c>
      <c r="K86" s="24" t="n">
        <f aca="false">G86*100/B86</f>
        <v>13.0888601514872</v>
      </c>
    </row>
    <row r="87" customFormat="false" ht="14.1" hidden="false" customHeight="true" outlineLevel="0" collapsed="false">
      <c r="A87" s="21" t="s">
        <v>69</v>
      </c>
      <c r="B87" s="26" t="n">
        <v>21652</v>
      </c>
      <c r="C87" s="26" t="n">
        <v>24486</v>
      </c>
      <c r="D87" s="13"/>
      <c r="E87" s="26" t="n">
        <v>3927</v>
      </c>
      <c r="F87" s="26" t="n">
        <v>2473</v>
      </c>
      <c r="G87" s="26" t="n">
        <f aca="false">C87-B87</f>
        <v>2834</v>
      </c>
      <c r="H87" s="13"/>
      <c r="I87" s="27" t="n">
        <v>25.7474429583006</v>
      </c>
      <c r="J87" s="27" t="n">
        <v>12.8943114865217</v>
      </c>
      <c r="K87" s="27" t="n">
        <f aca="false">G87*100/B87</f>
        <v>13.0888601514872</v>
      </c>
    </row>
    <row r="88" customFormat="false" ht="14.1" hidden="false" customHeight="true" outlineLevel="0" collapsed="false">
      <c r="A88" s="35"/>
      <c r="B88" s="26"/>
      <c r="C88" s="26"/>
      <c r="D88" s="13"/>
      <c r="E88" s="23"/>
      <c r="F88" s="23"/>
      <c r="G88" s="26"/>
      <c r="H88" s="13"/>
      <c r="I88" s="24"/>
      <c r="J88" s="24"/>
      <c r="K88" s="27"/>
    </row>
    <row r="89" customFormat="false" ht="14.1" hidden="false" customHeight="true" outlineLevel="0" collapsed="false">
      <c r="A89" s="35" t="s">
        <v>70</v>
      </c>
      <c r="B89" s="23" t="n">
        <v>14033</v>
      </c>
      <c r="C89" s="23" t="n">
        <f aca="false">SUM(C90)</f>
        <v>16535</v>
      </c>
      <c r="D89" s="13"/>
      <c r="E89" s="23" t="n">
        <v>4150</v>
      </c>
      <c r="F89" s="23" t="n">
        <v>-1010</v>
      </c>
      <c r="G89" s="23" t="n">
        <f aca="false">C89-B89</f>
        <v>2502</v>
      </c>
      <c r="H89" s="13"/>
      <c r="I89" s="24" t="n">
        <v>38.0978610116589</v>
      </c>
      <c r="J89" s="24" t="n">
        <v>-6.71408628598019</v>
      </c>
      <c r="K89" s="24" t="n">
        <f aca="false">G89*100/B89</f>
        <v>17.8294021235659</v>
      </c>
    </row>
    <row r="90" customFormat="false" ht="14.1" hidden="false" customHeight="true" outlineLevel="0" collapsed="false">
      <c r="A90" s="21" t="s">
        <v>71</v>
      </c>
      <c r="B90" s="26" t="n">
        <v>14033</v>
      </c>
      <c r="C90" s="26" t="n">
        <v>16535</v>
      </c>
      <c r="D90" s="13"/>
      <c r="E90" s="26" t="n">
        <v>4150</v>
      </c>
      <c r="F90" s="26" t="n">
        <v>-1010</v>
      </c>
      <c r="G90" s="26" t="n">
        <f aca="false">C90-B90</f>
        <v>2502</v>
      </c>
      <c r="H90" s="13"/>
      <c r="I90" s="27" t="n">
        <v>38.0978610116589</v>
      </c>
      <c r="J90" s="27" t="n">
        <v>-6.71408628598019</v>
      </c>
      <c r="K90" s="27" t="n">
        <f aca="false">G90*100/B90</f>
        <v>17.8294021235659</v>
      </c>
    </row>
    <row r="91" customFormat="false" ht="14.1" hidden="false" customHeight="true" outlineLevel="0" collapsed="false">
      <c r="A91" s="21"/>
      <c r="B91" s="26"/>
      <c r="C91" s="26"/>
      <c r="D91" s="13"/>
      <c r="E91" s="23"/>
      <c r="F91" s="23"/>
      <c r="G91" s="26"/>
      <c r="H91" s="13"/>
      <c r="I91" s="24"/>
      <c r="J91" s="24"/>
      <c r="K91" s="27"/>
    </row>
    <row r="92" customFormat="false" ht="14.1" hidden="false" customHeight="true" outlineLevel="0" collapsed="false">
      <c r="A92" s="35" t="s">
        <v>72</v>
      </c>
      <c r="B92" s="23" t="n">
        <v>42566</v>
      </c>
      <c r="C92" s="28" t="n">
        <f aca="false">SUM(C93:C95)</f>
        <v>46474</v>
      </c>
      <c r="D92" s="13"/>
      <c r="E92" s="23" t="n">
        <v>9477</v>
      </c>
      <c r="F92" s="23" t="n">
        <v>2790</v>
      </c>
      <c r="G92" s="23" t="n">
        <f aca="false">C92-B92</f>
        <v>3908</v>
      </c>
      <c r="H92" s="13"/>
      <c r="I92" s="24" t="n">
        <v>31.2782600085811</v>
      </c>
      <c r="J92" s="24" t="n">
        <v>7.01427996781979</v>
      </c>
      <c r="K92" s="24" t="n">
        <f aca="false">G92*100/B92</f>
        <v>9.18103650801109</v>
      </c>
    </row>
    <row r="93" customFormat="false" ht="14.1" hidden="false" customHeight="true" outlineLevel="0" collapsed="false">
      <c r="A93" s="21" t="s">
        <v>73</v>
      </c>
      <c r="B93" s="26" t="n">
        <v>10345</v>
      </c>
      <c r="C93" s="26" t="n">
        <v>9751</v>
      </c>
      <c r="D93" s="13"/>
      <c r="E93" s="26" t="n">
        <v>3633</v>
      </c>
      <c r="F93" s="26" t="n">
        <v>-100</v>
      </c>
      <c r="G93" s="26" t="n">
        <f aca="false">C93-B93</f>
        <v>-594</v>
      </c>
      <c r="H93" s="13"/>
      <c r="I93" s="27" t="n">
        <v>53.3323546682325</v>
      </c>
      <c r="J93" s="27" t="n">
        <v>-0.957395883197702</v>
      </c>
      <c r="K93" s="27" t="n">
        <f aca="false">G93*100/B93</f>
        <v>-5.74190430159497</v>
      </c>
    </row>
    <row r="94" customFormat="false" ht="14.1" hidden="false" customHeight="true" outlineLevel="0" collapsed="false">
      <c r="A94" s="21" t="s">
        <v>74</v>
      </c>
      <c r="B94" s="26" t="n">
        <v>12925</v>
      </c>
      <c r="C94" s="26" t="n">
        <v>15967</v>
      </c>
      <c r="D94" s="13"/>
      <c r="E94" s="26" t="n">
        <v>2573</v>
      </c>
      <c r="F94" s="26" t="n">
        <v>801</v>
      </c>
      <c r="G94" s="26" t="n">
        <f aca="false">C94-B94</f>
        <v>3042</v>
      </c>
      <c r="H94" s="13"/>
      <c r="I94" s="27" t="n">
        <v>26.939587477751</v>
      </c>
      <c r="J94" s="27" t="n">
        <v>6.60673045199604</v>
      </c>
      <c r="K94" s="27" t="n">
        <f aca="false">G94*100/B94</f>
        <v>23.5357833655706</v>
      </c>
    </row>
    <row r="95" customFormat="false" ht="14.1" hidden="false" customHeight="true" outlineLevel="0" collapsed="false">
      <c r="A95" s="21" t="s">
        <v>75</v>
      </c>
      <c r="B95" s="26" t="n">
        <v>19296</v>
      </c>
      <c r="C95" s="26" t="n">
        <v>20756</v>
      </c>
      <c r="D95" s="13"/>
      <c r="E95" s="26" t="n">
        <v>3271</v>
      </c>
      <c r="F95" s="26" t="n">
        <v>2089</v>
      </c>
      <c r="G95" s="26" t="n">
        <f aca="false">C95-B95</f>
        <v>1460</v>
      </c>
      <c r="H95" s="13"/>
      <c r="I95" s="27" t="n">
        <v>23.4715843857635</v>
      </c>
      <c r="J95" s="27" t="n">
        <v>12.1404079734992</v>
      </c>
      <c r="K95" s="27" t="n">
        <f aca="false">G95*100/B95</f>
        <v>7.56633499170813</v>
      </c>
    </row>
    <row r="96" customFormat="false" ht="14.1" hidden="false" customHeight="true" outlineLevel="0" collapsed="false">
      <c r="A96" s="21"/>
      <c r="B96" s="26"/>
      <c r="C96" s="26"/>
      <c r="D96" s="13"/>
      <c r="E96" s="23"/>
      <c r="F96" s="23"/>
      <c r="G96" s="26"/>
      <c r="H96" s="13"/>
      <c r="I96" s="24"/>
      <c r="J96" s="24"/>
      <c r="K96" s="27"/>
    </row>
    <row r="97" customFormat="false" ht="14.1" hidden="false" customHeight="true" outlineLevel="0" collapsed="false">
      <c r="A97" s="35" t="s">
        <v>76</v>
      </c>
      <c r="B97" s="23" t="n">
        <v>8448</v>
      </c>
      <c r="C97" s="23" t="n">
        <f aca="false">SUM(C98)</f>
        <v>7780</v>
      </c>
      <c r="D97" s="13"/>
      <c r="E97" s="23" t="n">
        <v>965</v>
      </c>
      <c r="F97" s="23" t="n">
        <v>1389</v>
      </c>
      <c r="G97" s="23" t="n">
        <f aca="false">C97-B97</f>
        <v>-668</v>
      </c>
      <c r="H97" s="13"/>
      <c r="I97" s="24" t="n">
        <v>15.8352477847063</v>
      </c>
      <c r="J97" s="24" t="n">
        <v>19.6770080747981</v>
      </c>
      <c r="K97" s="24" t="n">
        <f aca="false">G97*100/B97</f>
        <v>-7.90719696969697</v>
      </c>
    </row>
    <row r="98" customFormat="false" ht="14.1" hidden="false" customHeight="true" outlineLevel="0" collapsed="false">
      <c r="A98" s="21" t="s">
        <v>77</v>
      </c>
      <c r="B98" s="26" t="n">
        <v>8448</v>
      </c>
      <c r="C98" s="26" t="n">
        <v>7780</v>
      </c>
      <c r="D98" s="13"/>
      <c r="E98" s="26" t="n">
        <v>965</v>
      </c>
      <c r="F98" s="26" t="n">
        <v>1389</v>
      </c>
      <c r="G98" s="26" t="n">
        <f aca="false">C98-B98</f>
        <v>-668</v>
      </c>
      <c r="H98" s="13"/>
      <c r="I98" s="27" t="n">
        <v>15.8352477847063</v>
      </c>
      <c r="J98" s="27" t="n">
        <v>19.6770080747981</v>
      </c>
      <c r="K98" s="27" t="n">
        <f aca="false">G98*100/B98</f>
        <v>-7.90719696969697</v>
      </c>
    </row>
    <row r="99" customFormat="false" ht="14.1" hidden="false" customHeight="true" outlineLevel="0" collapsed="false">
      <c r="A99" s="21"/>
      <c r="B99" s="26"/>
      <c r="C99" s="26"/>
      <c r="D99" s="13"/>
      <c r="E99" s="23"/>
      <c r="F99" s="23"/>
      <c r="G99" s="26"/>
      <c r="H99" s="13"/>
      <c r="I99" s="24"/>
      <c r="J99" s="24"/>
      <c r="K99" s="27"/>
    </row>
    <row r="100" customFormat="false" ht="14.1" hidden="false" customHeight="true" outlineLevel="0" collapsed="false">
      <c r="A100" s="21" t="s">
        <v>78</v>
      </c>
      <c r="B100" s="26" t="n">
        <v>862</v>
      </c>
      <c r="C100" s="26" t="n">
        <v>1329</v>
      </c>
      <c r="D100" s="13"/>
      <c r="E100" s="26" t="n">
        <v>49</v>
      </c>
      <c r="F100" s="26" t="n">
        <v>-296</v>
      </c>
      <c r="G100" s="26" t="n">
        <f aca="false">C100-B100</f>
        <v>467</v>
      </c>
      <c r="H100" s="13"/>
      <c r="I100" s="27" t="n">
        <v>4.41839495040577</v>
      </c>
      <c r="J100" s="27" t="n">
        <v>-25.5613126079447</v>
      </c>
      <c r="K100" s="27" t="n">
        <f aca="false">G100*100/B100</f>
        <v>54.1763341067285</v>
      </c>
    </row>
    <row r="101" customFormat="false" ht="14.1" hidden="false" customHeight="true" outlineLevel="0" collapsed="false">
      <c r="A101" s="21" t="s">
        <v>79</v>
      </c>
      <c r="B101" s="26" t="n">
        <v>1223</v>
      </c>
      <c r="C101" s="26" t="n">
        <v>672</v>
      </c>
      <c r="D101" s="26"/>
      <c r="E101" s="26" t="n">
        <v>-250</v>
      </c>
      <c r="F101" s="26" t="n">
        <v>526</v>
      </c>
      <c r="G101" s="26" t="n">
        <f aca="false">C101-B101</f>
        <v>-551</v>
      </c>
      <c r="H101" s="13"/>
      <c r="I101" s="27" t="n">
        <v>-26.3991552270327</v>
      </c>
      <c r="J101" s="27" t="n">
        <v>75.4662840746055</v>
      </c>
      <c r="K101" s="27" t="n">
        <f aca="false">G101*100/B101</f>
        <v>-45.0531479967294</v>
      </c>
    </row>
    <row r="102" customFormat="false" ht="11.25" hidden="false" customHeight="false" outlineLevel="0" collapsed="false">
      <c r="A102" s="7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1.25" hidden="false" customHeight="false" outlineLevel="0" collapsed="false">
      <c r="A103" s="7"/>
      <c r="B103" s="4"/>
      <c r="C103" s="4"/>
      <c r="D103" s="4"/>
      <c r="E103" s="4"/>
      <c r="F103" s="4"/>
      <c r="G103" s="4"/>
      <c r="H103" s="4"/>
      <c r="I103" s="4"/>
      <c r="J103" s="4"/>
      <c r="K103" s="4"/>
    </row>
  </sheetData>
  <mergeCells count="10">
    <mergeCell ref="A1:C1"/>
    <mergeCell ref="A7:A12"/>
    <mergeCell ref="B7:C7"/>
    <mergeCell ref="D7:D100"/>
    <mergeCell ref="E7:K7"/>
    <mergeCell ref="B8:C11"/>
    <mergeCell ref="E8:G11"/>
    <mergeCell ref="H8:H101"/>
    <mergeCell ref="I8:K9"/>
    <mergeCell ref="I10:K11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5-28T09:00:08Z</cp:lastPrinted>
  <cp:revision>0</cp:revision>
  <dc:subject/>
  <dc:title/>
</cp:coreProperties>
</file>