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-12" sheetId="1" state="visible" r:id="rId2"/>
  </sheets>
  <definedNames>
    <definedName function="false" hidden="false" localSheetId="0" name="_xlnm.Print_Area" vbProcedure="false">'ACT-12'!$A$1:$R$103</definedName>
    <definedName function="false" hidden="false" localSheetId="0" name="_xlnm.Print_Titles" vbProcedure="false">'ACT-12'!$1:$13</definedName>
    <definedName function="false" hidden="false" name="HTML_CodePage" vbProcedure="false">1252</definedName>
    <definedName function="false" hidden="false" name="HTML_Control" vbProcedure="false">{"'ACT-12'!$A$8:$R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act\HTM\act12.htm"</definedName>
    <definedName function="false" hidden="false" name="HTML_Title" vbProcedure="false">""</definedName>
    <definedName function="false" hidden="false" name="NURIA" vbProcedure="false">'ACT-12'!$A$22:$HD$8138</definedName>
    <definedName function="false" hidden="false" localSheetId="0" name="HTML1_1" vbProcedure="false">"'[ACT-12A.WK4]A'!$A$1:$T$56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ct-12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2_1" vbProcedure="false">"'[ACT-12A.xls]ACT-12A'!$A$1:$T$56"</definedName>
    <definedName function="false" hidden="false" localSheetId="0" name="HTML2_10" vbProcedure="false">""</definedName>
    <definedName function="false" hidden="false" localSheetId="0" name="HTML2_11" vbProcedure="false">1</definedName>
    <definedName function="false" hidden="false" localSheetId="0" name="HTML2_12" vbProcedure="false">"N:\DOCUMENT\Anuario\MyHTML.htm"</definedName>
    <definedName function="false" hidden="false" localSheetId="0" name="HTML2_2" vbProcedure="false">1</definedName>
    <definedName function="false" hidden="false" localSheetId="0" name="HTML2_3" vbProcedure="false">""</definedName>
    <definedName function="false" hidden="false" localSheetId="0" name="HTML2_4" vbProcedure="false">""</definedName>
    <definedName function="false" hidden="false" localSheetId="0" name="HTML2_5" vbProcedure="false">""</definedName>
    <definedName function="false" hidden="false" localSheetId="0" name="HTML2_6" vbProcedure="false">-4146</definedName>
    <definedName function="false" hidden="false" localSheetId="0" name="HTML2_7" vbProcedure="false">-4146</definedName>
    <definedName function="false" hidden="false" localSheetId="0" name="HTML2_8" vbProcedure="false">""</definedName>
    <definedName function="false" hidden="false" localSheetId="0" name="HTML2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APERTURA DE CENTROS DE TRABAJO</t>
  </si>
  <si>
    <t xml:space="preserve">ACT-12.</t>
  </si>
  <si>
    <t xml:space="preserve">Centros de trabajo, según tipo de apertura,</t>
  </si>
  <si>
    <t xml:space="preserve">por comunidad autónoma y provincia.</t>
  </si>
  <si>
    <t xml:space="preserve">TIPO DE APERTURA DEL CENTRO DE TRABAJO</t>
  </si>
  <si>
    <t xml:space="preserve">Total</t>
  </si>
  <si>
    <t xml:space="preserve">De nueva creación</t>
  </si>
  <si>
    <t xml:space="preserve">Reanudación de actividad</t>
  </si>
  <si>
    <t xml:space="preserve">Cambio de actividad</t>
  </si>
  <si>
    <t xml:space="preserve">Traslado</t>
  </si>
  <si>
    <t xml:space="preserve">No consta</t>
  </si>
  <si>
    <t xml:space="preserve">TOTAL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-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 C.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#,##0"/>
    <numFmt numFmtId="168" formatCode=";;;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1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2" topLeftCell="W13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false" hidden="false" outlineLevel="0" max="3" min="2" style="2" width="9.82"/>
    <col collapsed="false" customWidth="true" hidden="false" outlineLevel="0" max="4" min="4" style="2" width="1.82"/>
    <col collapsed="false" customWidth="false" hidden="false" outlineLevel="0" max="6" min="5" style="2" width="9.82"/>
    <col collapsed="false" customWidth="true" hidden="false" outlineLevel="0" max="7" min="7" style="2" width="1.82"/>
    <col collapsed="false" customWidth="false" hidden="false" outlineLevel="0" max="9" min="8" style="2" width="9.82"/>
    <col collapsed="false" customWidth="true" hidden="false" outlineLevel="0" max="10" min="10" style="2" width="2.33"/>
    <col collapsed="false" customWidth="false" hidden="false" outlineLevel="0" max="12" min="11" style="2" width="9.82"/>
    <col collapsed="false" customWidth="true" hidden="false" outlineLevel="0" max="13" min="13" style="2" width="1.82"/>
    <col collapsed="false" customWidth="false" hidden="false" outlineLevel="0" max="15" min="14" style="2" width="9.82"/>
    <col collapsed="false" customWidth="true" hidden="false" outlineLevel="0" max="16" min="16" style="2" width="1.82"/>
    <col collapsed="false" customWidth="false" hidden="false" outlineLevel="0" max="18" min="17" style="2" width="9.82"/>
    <col collapsed="false" customWidth="true" hidden="false" outlineLevel="0" max="19" min="19" style="2" width="2.99"/>
    <col collapsed="false" customWidth="false" hidden="false" outlineLevel="0" max="257" min="20" style="2" width="9.8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6"/>
      <c r="O1" s="6"/>
      <c r="P1" s="6"/>
      <c r="Q1" s="6"/>
      <c r="R1" s="6"/>
    </row>
    <row r="2" customFormat="false" ht="15" hidden="false" customHeight="tru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3</v>
      </c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8"/>
      <c r="M4" s="4"/>
      <c r="N4" s="4"/>
      <c r="O4" s="4"/>
      <c r="P4" s="4"/>
      <c r="Q4" s="4"/>
      <c r="R4" s="4"/>
    </row>
    <row r="5" customFormat="false" ht="15" hidden="false" customHeight="true" outlineLevel="0" collapsed="false">
      <c r="A5" s="7"/>
      <c r="B5" s="4"/>
      <c r="C5" s="4"/>
      <c r="D5" s="4"/>
      <c r="E5" s="4"/>
      <c r="F5" s="4"/>
      <c r="G5" s="4"/>
      <c r="H5" s="4"/>
      <c r="I5" s="4"/>
      <c r="J5" s="4"/>
      <c r="K5" s="4"/>
      <c r="L5" s="8"/>
      <c r="M5" s="4"/>
      <c r="N5" s="4"/>
      <c r="O5" s="4"/>
      <c r="P5" s="4"/>
      <c r="Q5" s="4"/>
      <c r="R5" s="4"/>
    </row>
    <row r="6" customFormat="false" ht="15" hidden="false" customHeight="true" outlineLevel="0" collapsed="false">
      <c r="A6" s="7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24.95" hidden="false" customHeight="true" outlineLevel="0" collapsed="false">
      <c r="A8" s="13"/>
      <c r="B8" s="14" t="s">
        <v>4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1.1" hidden="false" customHeight="true" outlineLevel="0" collapsed="false">
      <c r="A9" s="13"/>
      <c r="B9" s="15" t="s">
        <v>5</v>
      </c>
      <c r="C9" s="15"/>
      <c r="D9" s="16"/>
      <c r="E9" s="15" t="s">
        <v>6</v>
      </c>
      <c r="F9" s="15"/>
      <c r="G9" s="16"/>
      <c r="H9" s="15" t="s">
        <v>7</v>
      </c>
      <c r="I9" s="15"/>
      <c r="J9" s="16"/>
      <c r="K9" s="15" t="s">
        <v>8</v>
      </c>
      <c r="L9" s="15"/>
      <c r="M9" s="16"/>
      <c r="N9" s="15" t="s">
        <v>9</v>
      </c>
      <c r="O9" s="15"/>
      <c r="P9" s="16"/>
      <c r="Q9" s="15" t="s">
        <v>10</v>
      </c>
      <c r="R9" s="15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22.5" hidden="false" customHeight="true" outlineLevel="0" collapsed="false">
      <c r="A10" s="13"/>
      <c r="B10" s="15"/>
      <c r="C10" s="15"/>
      <c r="D10" s="16"/>
      <c r="E10" s="15"/>
      <c r="F10" s="15"/>
      <c r="G10" s="16"/>
      <c r="H10" s="15"/>
      <c r="I10" s="15"/>
      <c r="J10" s="16"/>
      <c r="K10" s="15"/>
      <c r="L10" s="15"/>
      <c r="M10" s="16"/>
      <c r="N10" s="15"/>
      <c r="O10" s="15"/>
      <c r="P10" s="16"/>
      <c r="Q10" s="15"/>
      <c r="R10" s="15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1.1" hidden="false" customHeight="true" outlineLevel="0" collapsed="false">
      <c r="A11" s="13"/>
      <c r="B11" s="15"/>
      <c r="C11" s="15"/>
      <c r="D11" s="16"/>
      <c r="E11" s="15"/>
      <c r="F11" s="15"/>
      <c r="G11" s="16"/>
      <c r="H11" s="15"/>
      <c r="I11" s="15"/>
      <c r="J11" s="16"/>
      <c r="K11" s="15"/>
      <c r="L11" s="15"/>
      <c r="M11" s="16"/>
      <c r="N11" s="15"/>
      <c r="O11" s="15"/>
      <c r="P11" s="16"/>
      <c r="Q11" s="15"/>
      <c r="R11" s="15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3"/>
      <c r="B12" s="17" t="n">
        <v>2001</v>
      </c>
      <c r="C12" s="17" t="n">
        <v>2002</v>
      </c>
      <c r="D12" s="16"/>
      <c r="E12" s="17" t="n">
        <v>2001</v>
      </c>
      <c r="F12" s="17" t="n">
        <v>2002</v>
      </c>
      <c r="G12" s="16"/>
      <c r="H12" s="17" t="n">
        <v>2001</v>
      </c>
      <c r="I12" s="17" t="n">
        <v>2002</v>
      </c>
      <c r="J12" s="16"/>
      <c r="K12" s="17" t="n">
        <v>2001</v>
      </c>
      <c r="L12" s="17" t="n">
        <v>2002</v>
      </c>
      <c r="M12" s="16"/>
      <c r="N12" s="17" t="n">
        <v>2001</v>
      </c>
      <c r="O12" s="17" t="n">
        <v>2002</v>
      </c>
      <c r="P12" s="16"/>
      <c r="Q12" s="17" t="n">
        <v>2001</v>
      </c>
      <c r="R12" s="17" t="n">
        <v>2002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8"/>
      <c r="B13" s="19"/>
      <c r="C13" s="19"/>
      <c r="D13" s="16"/>
      <c r="E13" s="19"/>
      <c r="F13" s="19"/>
      <c r="G13" s="16"/>
      <c r="H13" s="20"/>
      <c r="I13" s="20"/>
      <c r="J13" s="16"/>
      <c r="K13" s="19"/>
      <c r="L13" s="19"/>
      <c r="M13" s="16"/>
      <c r="N13" s="19"/>
      <c r="O13" s="19"/>
      <c r="P13" s="16"/>
      <c r="Q13" s="19"/>
      <c r="R13" s="19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21" t="s">
        <v>11</v>
      </c>
      <c r="B14" s="22" t="n">
        <v>188352</v>
      </c>
      <c r="C14" s="22" t="n">
        <f aca="false">SUM(C16,C26,C31,C34,C37,C41,C44,C51,C62,C68,C73,C77,C83,C86,C89,C92,C97,C100,C101)</f>
        <v>187203</v>
      </c>
      <c r="D14" s="16"/>
      <c r="E14" s="22" t="n">
        <v>162275</v>
      </c>
      <c r="F14" s="22" t="n">
        <f aca="false">SUM(F16,F26,F31,F34,F37,F41,F44,F51,F62,F68,F73,F77,F83,F86,F89,F92,F97,F100,F101)</f>
        <v>161798</v>
      </c>
      <c r="G14" s="16"/>
      <c r="H14" s="22" t="n">
        <v>6267</v>
      </c>
      <c r="I14" s="22" t="n">
        <f aca="false">SUM(I16,I26,I31,I34,I37,I41,I44,I51,I62,I68,I73,I77,I83,I86,I89,I92,I97,I100,I101)</f>
        <v>6321</v>
      </c>
      <c r="J14" s="16"/>
      <c r="K14" s="22" t="n">
        <v>811</v>
      </c>
      <c r="L14" s="22" t="n">
        <f aca="false">SUM(L16,L26,L31,L34,L37,L41,L44,L51,L62,L68,L73,L77,L83,L86,L89,L92,L97,L100,L101)</f>
        <v>897</v>
      </c>
      <c r="M14" s="16"/>
      <c r="N14" s="22" t="n">
        <v>8413</v>
      </c>
      <c r="O14" s="22" t="n">
        <f aca="false">SUM(O16,O26,O31,O34,O37,O41,O44,O51,O62,O68,O73,O77,O83,O86,O89,O92,O97,O100,O101)</f>
        <v>7223</v>
      </c>
      <c r="P14" s="16"/>
      <c r="Q14" s="22" t="n">
        <v>10636</v>
      </c>
      <c r="R14" s="22" t="n">
        <f aca="false">SUM(R16,R26,R31,R34,R37,R41,R44,R51,R62,R68,R73,R77,R83,R86,R89,R92,R97,R100,R101)</f>
        <v>10964</v>
      </c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</row>
    <row r="15" customFormat="false" ht="15" hidden="false" customHeight="true" outlineLevel="0" collapsed="false">
      <c r="A15" s="21"/>
      <c r="B15" s="24"/>
      <c r="C15" s="24"/>
      <c r="D15" s="16"/>
      <c r="E15" s="24"/>
      <c r="F15" s="24"/>
      <c r="G15" s="16"/>
      <c r="H15" s="24"/>
      <c r="I15" s="24"/>
      <c r="J15" s="16"/>
      <c r="K15" s="24"/>
      <c r="L15" s="24"/>
      <c r="M15" s="16"/>
      <c r="N15" s="24"/>
      <c r="O15" s="24"/>
      <c r="P15" s="16"/>
      <c r="Q15" s="24"/>
      <c r="R15" s="24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</row>
    <row r="16" customFormat="false" ht="15" hidden="false" customHeight="true" outlineLevel="0" collapsed="false">
      <c r="A16" s="21" t="s">
        <v>12</v>
      </c>
      <c r="B16" s="22" t="n">
        <v>21164</v>
      </c>
      <c r="C16" s="22" t="n">
        <f aca="false">SUM(C17:C24)</f>
        <v>21361</v>
      </c>
      <c r="D16" s="16"/>
      <c r="E16" s="22" t="n">
        <v>18852</v>
      </c>
      <c r="F16" s="22" t="n">
        <f aca="false">SUM(F17:F24)</f>
        <v>18968</v>
      </c>
      <c r="G16" s="16"/>
      <c r="H16" s="22" t="n">
        <v>788</v>
      </c>
      <c r="I16" s="22" t="n">
        <f aca="false">SUM(I17:I24)</f>
        <v>871</v>
      </c>
      <c r="J16" s="16"/>
      <c r="K16" s="22" t="n">
        <v>75</v>
      </c>
      <c r="L16" s="22" t="n">
        <f aca="false">SUM(L17:L24)</f>
        <v>132</v>
      </c>
      <c r="M16" s="16"/>
      <c r="N16" s="22" t="n">
        <v>615</v>
      </c>
      <c r="O16" s="22" t="n">
        <f aca="false">SUM(O17:O24)</f>
        <v>567</v>
      </c>
      <c r="P16" s="16"/>
      <c r="Q16" s="22" t="n">
        <v>834</v>
      </c>
      <c r="R16" s="22" t="n">
        <f aca="false">SUM(R17:R24)</f>
        <v>823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</row>
    <row r="17" customFormat="false" ht="15" hidden="false" customHeight="true" outlineLevel="0" collapsed="false">
      <c r="A17" s="18" t="s">
        <v>13</v>
      </c>
      <c r="B17" s="24" t="n">
        <v>1725</v>
      </c>
      <c r="C17" s="24" t="n">
        <v>2063</v>
      </c>
      <c r="D17" s="16"/>
      <c r="E17" s="24" t="n">
        <v>1590</v>
      </c>
      <c r="F17" s="24" t="n">
        <v>1897</v>
      </c>
      <c r="G17" s="16"/>
      <c r="H17" s="24" t="n">
        <v>66</v>
      </c>
      <c r="I17" s="24" t="n">
        <v>72</v>
      </c>
      <c r="J17" s="16"/>
      <c r="K17" s="24" t="n">
        <v>3</v>
      </c>
      <c r="L17" s="24" t="n">
        <v>22</v>
      </c>
      <c r="M17" s="16"/>
      <c r="N17" s="24" t="n">
        <v>39</v>
      </c>
      <c r="O17" s="24" t="n">
        <v>46</v>
      </c>
      <c r="P17" s="16"/>
      <c r="Q17" s="24" t="n">
        <v>27</v>
      </c>
      <c r="R17" s="24" t="n">
        <v>26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</row>
    <row r="18" customFormat="false" ht="15" hidden="false" customHeight="true" outlineLevel="0" collapsed="false">
      <c r="A18" s="18" t="s">
        <v>14</v>
      </c>
      <c r="B18" s="24" t="n">
        <v>2803</v>
      </c>
      <c r="C18" s="24" t="n">
        <v>2992</v>
      </c>
      <c r="D18" s="16"/>
      <c r="E18" s="24" t="n">
        <v>2435</v>
      </c>
      <c r="F18" s="24" t="n">
        <v>2573</v>
      </c>
      <c r="G18" s="16"/>
      <c r="H18" s="24" t="n">
        <v>127</v>
      </c>
      <c r="I18" s="24" t="n">
        <v>156</v>
      </c>
      <c r="J18" s="16"/>
      <c r="K18" s="24" t="n">
        <v>16</v>
      </c>
      <c r="L18" s="24" t="n">
        <v>5</v>
      </c>
      <c r="M18" s="16"/>
      <c r="N18" s="24" t="n">
        <v>108</v>
      </c>
      <c r="O18" s="24" t="n">
        <v>97</v>
      </c>
      <c r="P18" s="16"/>
      <c r="Q18" s="24" t="n">
        <v>117</v>
      </c>
      <c r="R18" s="24" t="n">
        <v>161</v>
      </c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</row>
    <row r="19" customFormat="false" ht="15" hidden="false" customHeight="true" outlineLevel="0" collapsed="false">
      <c r="A19" s="18" t="s">
        <v>15</v>
      </c>
      <c r="B19" s="24" t="n">
        <v>1494</v>
      </c>
      <c r="C19" s="24" t="n">
        <v>1426</v>
      </c>
      <c r="D19" s="16"/>
      <c r="E19" s="24" t="n">
        <v>1332</v>
      </c>
      <c r="F19" s="24" t="n">
        <v>1247</v>
      </c>
      <c r="G19" s="16"/>
      <c r="H19" s="24" t="n">
        <v>69</v>
      </c>
      <c r="I19" s="24" t="n">
        <v>74</v>
      </c>
      <c r="J19" s="16"/>
      <c r="K19" s="24" t="n">
        <v>8</v>
      </c>
      <c r="L19" s="24" t="n">
        <v>3</v>
      </c>
      <c r="M19" s="16"/>
      <c r="N19" s="24" t="n">
        <v>20</v>
      </c>
      <c r="O19" s="24" t="n">
        <v>46</v>
      </c>
      <c r="P19" s="16"/>
      <c r="Q19" s="24" t="n">
        <v>65</v>
      </c>
      <c r="R19" s="24" t="n">
        <v>56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</row>
    <row r="20" customFormat="false" ht="15" hidden="false" customHeight="true" outlineLevel="0" collapsed="false">
      <c r="A20" s="18" t="s">
        <v>16</v>
      </c>
      <c r="B20" s="24" t="n">
        <v>4833</v>
      </c>
      <c r="C20" s="24" t="n">
        <v>4430</v>
      </c>
      <c r="D20" s="16"/>
      <c r="E20" s="24" t="n">
        <v>4535</v>
      </c>
      <c r="F20" s="24" t="n">
        <v>4132</v>
      </c>
      <c r="G20" s="16"/>
      <c r="H20" s="24" t="n">
        <v>143</v>
      </c>
      <c r="I20" s="24" t="n">
        <v>163</v>
      </c>
      <c r="J20" s="16"/>
      <c r="K20" s="24" t="n">
        <v>12</v>
      </c>
      <c r="L20" s="24" t="n">
        <v>33</v>
      </c>
      <c r="M20" s="16"/>
      <c r="N20" s="24" t="n">
        <v>107</v>
      </c>
      <c r="O20" s="24" t="n">
        <v>64</v>
      </c>
      <c r="P20" s="16"/>
      <c r="Q20" s="24" t="n">
        <v>36</v>
      </c>
      <c r="R20" s="24" t="n">
        <v>38</v>
      </c>
      <c r="S20" s="25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</row>
    <row r="21" customFormat="false" ht="15" hidden="false" customHeight="true" outlineLevel="0" collapsed="false">
      <c r="A21" s="18" t="s">
        <v>17</v>
      </c>
      <c r="B21" s="24" t="n">
        <v>1085</v>
      </c>
      <c r="C21" s="24" t="n">
        <v>1123</v>
      </c>
      <c r="D21" s="16"/>
      <c r="E21" s="24" t="n">
        <v>940</v>
      </c>
      <c r="F21" s="24" t="n">
        <v>1018</v>
      </c>
      <c r="G21" s="16"/>
      <c r="H21" s="24" t="n">
        <v>44</v>
      </c>
      <c r="I21" s="24" t="n">
        <v>48</v>
      </c>
      <c r="J21" s="16"/>
      <c r="K21" s="24" t="n">
        <v>4</v>
      </c>
      <c r="L21" s="24" t="n">
        <v>2</v>
      </c>
      <c r="M21" s="16"/>
      <c r="N21" s="24" t="n">
        <v>36</v>
      </c>
      <c r="O21" s="24" t="n">
        <v>25</v>
      </c>
      <c r="P21" s="16"/>
      <c r="Q21" s="24" t="n">
        <v>61</v>
      </c>
      <c r="R21" s="24" t="n">
        <v>30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</row>
    <row r="22" customFormat="false" ht="15" hidden="false" customHeight="true" outlineLevel="0" collapsed="false">
      <c r="A22" s="18" t="s">
        <v>18</v>
      </c>
      <c r="B22" s="24" t="n">
        <v>1039</v>
      </c>
      <c r="C22" s="24" t="n">
        <v>1019</v>
      </c>
      <c r="D22" s="16"/>
      <c r="E22" s="24" t="n">
        <v>897</v>
      </c>
      <c r="F22" s="24" t="n">
        <v>863</v>
      </c>
      <c r="G22" s="16"/>
      <c r="H22" s="24" t="n">
        <v>45</v>
      </c>
      <c r="I22" s="24" t="n">
        <v>49</v>
      </c>
      <c r="J22" s="16"/>
      <c r="K22" s="24" t="n">
        <v>5</v>
      </c>
      <c r="L22" s="24" t="n">
        <v>4</v>
      </c>
      <c r="M22" s="16"/>
      <c r="N22" s="24" t="n">
        <v>23</v>
      </c>
      <c r="O22" s="24" t="n">
        <v>24</v>
      </c>
      <c r="P22" s="16"/>
      <c r="Q22" s="24" t="n">
        <v>69</v>
      </c>
      <c r="R22" s="24" t="n">
        <v>79</v>
      </c>
      <c r="S22" s="26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</row>
    <row r="23" customFormat="false" ht="15" hidden="false" customHeight="true" outlineLevel="0" collapsed="false">
      <c r="A23" s="18" t="s">
        <v>19</v>
      </c>
      <c r="B23" s="24" t="n">
        <v>4027</v>
      </c>
      <c r="C23" s="24" t="n">
        <v>4187</v>
      </c>
      <c r="D23" s="16"/>
      <c r="E23" s="24" t="n">
        <v>3496</v>
      </c>
      <c r="F23" s="24" t="n">
        <v>3669</v>
      </c>
      <c r="G23" s="16"/>
      <c r="H23" s="24" t="n">
        <v>114</v>
      </c>
      <c r="I23" s="24" t="n">
        <v>127</v>
      </c>
      <c r="J23" s="16"/>
      <c r="K23" s="24" t="n">
        <v>14</v>
      </c>
      <c r="L23" s="24" t="n">
        <v>52</v>
      </c>
      <c r="M23" s="16"/>
      <c r="N23" s="24" t="n">
        <v>92</v>
      </c>
      <c r="O23" s="24" t="n">
        <v>79</v>
      </c>
      <c r="P23" s="16"/>
      <c r="Q23" s="24" t="n">
        <v>311</v>
      </c>
      <c r="R23" s="24" t="n">
        <v>260</v>
      </c>
      <c r="S23" s="27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</row>
    <row r="24" customFormat="false" ht="15" hidden="false" customHeight="true" outlineLevel="0" collapsed="false">
      <c r="A24" s="18" t="s">
        <v>20</v>
      </c>
      <c r="B24" s="24" t="n">
        <v>4158</v>
      </c>
      <c r="C24" s="24" t="n">
        <v>4121</v>
      </c>
      <c r="D24" s="16"/>
      <c r="E24" s="24" t="n">
        <v>3627</v>
      </c>
      <c r="F24" s="24" t="n">
        <v>3569</v>
      </c>
      <c r="G24" s="16"/>
      <c r="H24" s="24" t="n">
        <v>180</v>
      </c>
      <c r="I24" s="24" t="n">
        <v>182</v>
      </c>
      <c r="J24" s="16"/>
      <c r="K24" s="24" t="n">
        <v>13</v>
      </c>
      <c r="L24" s="24" t="n">
        <v>11</v>
      </c>
      <c r="M24" s="16"/>
      <c r="N24" s="24" t="n">
        <v>190</v>
      </c>
      <c r="O24" s="24" t="n">
        <v>186</v>
      </c>
      <c r="P24" s="16"/>
      <c r="Q24" s="24" t="n">
        <v>148</v>
      </c>
      <c r="R24" s="24" t="n">
        <v>173</v>
      </c>
      <c r="S24" s="27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</row>
    <row r="25" customFormat="false" ht="15" hidden="false" customHeight="true" outlineLevel="0" collapsed="false">
      <c r="A25" s="18"/>
      <c r="B25" s="24"/>
      <c r="C25" s="24"/>
      <c r="D25" s="16"/>
      <c r="E25" s="24"/>
      <c r="F25" s="24"/>
      <c r="G25" s="16"/>
      <c r="H25" s="24"/>
      <c r="I25" s="24"/>
      <c r="J25" s="16"/>
      <c r="K25" s="24"/>
      <c r="L25" s="24"/>
      <c r="M25" s="16"/>
      <c r="N25" s="24"/>
      <c r="O25" s="24"/>
      <c r="P25" s="16"/>
      <c r="Q25" s="24"/>
      <c r="R25" s="24"/>
      <c r="S25" s="27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</row>
    <row r="26" customFormat="false" ht="15" hidden="false" customHeight="true" outlineLevel="0" collapsed="false">
      <c r="A26" s="21" t="s">
        <v>21</v>
      </c>
      <c r="B26" s="22" t="n">
        <v>10129</v>
      </c>
      <c r="C26" s="22" t="n">
        <f aca="false">SUM(C27:C29)</f>
        <v>9992</v>
      </c>
      <c r="D26" s="16"/>
      <c r="E26" s="22" t="n">
        <v>8855</v>
      </c>
      <c r="F26" s="22" t="n">
        <f aca="false">SUM(F27:F29)</f>
        <v>8810</v>
      </c>
      <c r="G26" s="16"/>
      <c r="H26" s="22" t="n">
        <v>367</v>
      </c>
      <c r="I26" s="22" t="n">
        <f aca="false">SUM(I27:I29)</f>
        <v>282</v>
      </c>
      <c r="J26" s="16"/>
      <c r="K26" s="22" t="n">
        <v>36</v>
      </c>
      <c r="L26" s="22" t="n">
        <f aca="false">SUM(L27:L29)</f>
        <v>39</v>
      </c>
      <c r="M26" s="16"/>
      <c r="N26" s="22" t="n">
        <v>616</v>
      </c>
      <c r="O26" s="22" t="n">
        <f aca="false">SUM(O27:O29)</f>
        <v>569</v>
      </c>
      <c r="P26" s="16"/>
      <c r="Q26" s="22" t="n">
        <v>255</v>
      </c>
      <c r="R26" s="22" t="n">
        <f aca="false">SUM(R27:R29)</f>
        <v>292</v>
      </c>
      <c r="S26" s="27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</row>
    <row r="27" customFormat="false" ht="15" hidden="false" customHeight="true" outlineLevel="0" collapsed="false">
      <c r="A27" s="18" t="s">
        <v>22</v>
      </c>
      <c r="B27" s="24" t="n">
        <v>2085</v>
      </c>
      <c r="C27" s="24" t="n">
        <v>2063</v>
      </c>
      <c r="D27" s="16"/>
      <c r="E27" s="24" t="n">
        <v>1820</v>
      </c>
      <c r="F27" s="24" t="n">
        <v>1883</v>
      </c>
      <c r="G27" s="16"/>
      <c r="H27" s="24" t="n">
        <v>140</v>
      </c>
      <c r="I27" s="24" t="n">
        <v>76</v>
      </c>
      <c r="J27" s="16"/>
      <c r="K27" s="24" t="n">
        <v>23</v>
      </c>
      <c r="L27" s="24" t="n">
        <v>12</v>
      </c>
      <c r="M27" s="16"/>
      <c r="N27" s="24" t="n">
        <v>95</v>
      </c>
      <c r="O27" s="24" t="n">
        <v>80</v>
      </c>
      <c r="P27" s="16"/>
      <c r="Q27" s="24" t="n">
        <v>7</v>
      </c>
      <c r="R27" s="24" t="n">
        <v>12</v>
      </c>
      <c r="S27" s="27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</row>
    <row r="28" customFormat="false" ht="15" hidden="false" customHeight="true" outlineLevel="0" collapsed="false">
      <c r="A28" s="18" t="s">
        <v>23</v>
      </c>
      <c r="B28" s="24" t="n">
        <v>1459</v>
      </c>
      <c r="C28" s="24" t="n">
        <v>1527</v>
      </c>
      <c r="D28" s="16"/>
      <c r="E28" s="24" t="n">
        <v>1321</v>
      </c>
      <c r="F28" s="24" t="n">
        <v>1423</v>
      </c>
      <c r="G28" s="16"/>
      <c r="H28" s="24" t="n">
        <v>61</v>
      </c>
      <c r="I28" s="24" t="n">
        <v>47</v>
      </c>
      <c r="J28" s="16"/>
      <c r="K28" s="24" t="s">
        <v>24</v>
      </c>
      <c r="L28" s="24" t="n">
        <v>2</v>
      </c>
      <c r="M28" s="16"/>
      <c r="N28" s="24" t="n">
        <v>31</v>
      </c>
      <c r="O28" s="24" t="n">
        <v>21</v>
      </c>
      <c r="P28" s="16"/>
      <c r="Q28" s="24" t="n">
        <v>46</v>
      </c>
      <c r="R28" s="24" t="n">
        <v>34</v>
      </c>
      <c r="S28" s="28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15" hidden="false" customHeight="true" outlineLevel="0" collapsed="false">
      <c r="A29" s="18" t="s">
        <v>25</v>
      </c>
      <c r="B29" s="24" t="n">
        <v>6585</v>
      </c>
      <c r="C29" s="24" t="n">
        <v>6402</v>
      </c>
      <c r="D29" s="16"/>
      <c r="E29" s="24" t="n">
        <v>5714</v>
      </c>
      <c r="F29" s="24" t="n">
        <v>5504</v>
      </c>
      <c r="G29" s="16"/>
      <c r="H29" s="24" t="n">
        <v>166</v>
      </c>
      <c r="I29" s="24" t="n">
        <v>159</v>
      </c>
      <c r="J29" s="16"/>
      <c r="K29" s="24" t="n">
        <v>13</v>
      </c>
      <c r="L29" s="24" t="n">
        <v>25</v>
      </c>
      <c r="M29" s="16"/>
      <c r="N29" s="24" t="n">
        <v>490</v>
      </c>
      <c r="O29" s="24" t="n">
        <v>468</v>
      </c>
      <c r="P29" s="16"/>
      <c r="Q29" s="24" t="n">
        <v>202</v>
      </c>
      <c r="R29" s="24" t="n">
        <v>246</v>
      </c>
      <c r="S29" s="27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15" hidden="false" customHeight="true" outlineLevel="0" collapsed="false">
      <c r="A30" s="18"/>
      <c r="B30" s="24"/>
      <c r="C30" s="24"/>
      <c r="D30" s="16"/>
      <c r="E30" s="24"/>
      <c r="F30" s="24"/>
      <c r="G30" s="16"/>
      <c r="H30" s="24"/>
      <c r="I30" s="24"/>
      <c r="J30" s="16"/>
      <c r="K30" s="24"/>
      <c r="L30" s="24"/>
      <c r="M30" s="16"/>
      <c r="N30" s="24"/>
      <c r="O30" s="24"/>
      <c r="P30" s="16"/>
      <c r="Q30" s="24"/>
      <c r="R30" s="24"/>
      <c r="S30" s="27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15" hidden="false" customHeight="true" outlineLevel="0" collapsed="false">
      <c r="A31" s="21" t="s">
        <v>26</v>
      </c>
      <c r="B31" s="22" t="n">
        <v>6944</v>
      </c>
      <c r="C31" s="22" t="n">
        <f aca="false">SUM(C32)</f>
        <v>6466</v>
      </c>
      <c r="D31" s="16"/>
      <c r="E31" s="22" t="n">
        <v>6371</v>
      </c>
      <c r="F31" s="22" t="n">
        <f aca="false">SUM(F32)</f>
        <v>5756</v>
      </c>
      <c r="G31" s="16"/>
      <c r="H31" s="22" t="n">
        <v>222</v>
      </c>
      <c r="I31" s="22" t="n">
        <f aca="false">SUM(I32)</f>
        <v>255</v>
      </c>
      <c r="J31" s="16"/>
      <c r="K31" s="22" t="n">
        <v>34</v>
      </c>
      <c r="L31" s="22" t="n">
        <f aca="false">SUM(L32)</f>
        <v>30</v>
      </c>
      <c r="M31" s="16"/>
      <c r="N31" s="22" t="n">
        <v>345</v>
      </c>
      <c r="O31" s="22" t="n">
        <f aca="false">SUM(O32)</f>
        <v>303</v>
      </c>
      <c r="P31" s="16"/>
      <c r="Q31" s="22" t="n">
        <v>22</v>
      </c>
      <c r="R31" s="22" t="n">
        <f aca="false">SUM(R32)</f>
        <v>122</v>
      </c>
      <c r="S31" s="27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</row>
    <row r="32" customFormat="false" ht="15" hidden="false" customHeight="true" outlineLevel="0" collapsed="false">
      <c r="A32" s="18" t="s">
        <v>27</v>
      </c>
      <c r="B32" s="24" t="n">
        <v>6944</v>
      </c>
      <c r="C32" s="24" t="n">
        <v>6466</v>
      </c>
      <c r="D32" s="16"/>
      <c r="E32" s="24" t="n">
        <v>6371</v>
      </c>
      <c r="F32" s="24" t="n">
        <v>5756</v>
      </c>
      <c r="G32" s="16"/>
      <c r="H32" s="24" t="n">
        <v>222</v>
      </c>
      <c r="I32" s="24" t="n">
        <v>255</v>
      </c>
      <c r="J32" s="16"/>
      <c r="K32" s="24" t="n">
        <v>34</v>
      </c>
      <c r="L32" s="24" t="n">
        <v>30</v>
      </c>
      <c r="M32" s="16"/>
      <c r="N32" s="24" t="n">
        <v>345</v>
      </c>
      <c r="O32" s="24" t="n">
        <v>303</v>
      </c>
      <c r="P32" s="16"/>
      <c r="Q32" s="24" t="n">
        <v>22</v>
      </c>
      <c r="R32" s="24" t="n">
        <v>122</v>
      </c>
      <c r="S32" s="27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</row>
    <row r="33" customFormat="false" ht="15" hidden="false" customHeight="true" outlineLevel="0" collapsed="false">
      <c r="A33" s="18"/>
      <c r="B33" s="24"/>
      <c r="C33" s="24"/>
      <c r="D33" s="16"/>
      <c r="E33" s="24"/>
      <c r="F33" s="24"/>
      <c r="G33" s="16"/>
      <c r="H33" s="24"/>
      <c r="I33" s="24"/>
      <c r="J33" s="16"/>
      <c r="K33" s="24"/>
      <c r="L33" s="24"/>
      <c r="M33" s="16"/>
      <c r="N33" s="24"/>
      <c r="O33" s="24"/>
      <c r="P33" s="16"/>
      <c r="Q33" s="24"/>
      <c r="R33" s="24"/>
      <c r="S33" s="28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</row>
    <row r="34" customFormat="false" ht="15" hidden="false" customHeight="true" outlineLevel="0" collapsed="false">
      <c r="A34" s="21" t="s">
        <v>28</v>
      </c>
      <c r="B34" s="22" t="n">
        <v>5186</v>
      </c>
      <c r="C34" s="22" t="n">
        <f aca="false">SUM(C35)</f>
        <v>5913</v>
      </c>
      <c r="D34" s="16"/>
      <c r="E34" s="22" t="n">
        <v>4397</v>
      </c>
      <c r="F34" s="22" t="n">
        <f aca="false">SUM(F35)</f>
        <v>4822</v>
      </c>
      <c r="G34" s="16"/>
      <c r="H34" s="22" t="n">
        <v>225</v>
      </c>
      <c r="I34" s="22" t="n">
        <f aca="false">SUM(I35)</f>
        <v>398</v>
      </c>
      <c r="J34" s="16"/>
      <c r="K34" s="22" t="n">
        <v>23</v>
      </c>
      <c r="L34" s="22" t="n">
        <f aca="false">SUM(L35)</f>
        <v>28</v>
      </c>
      <c r="M34" s="16"/>
      <c r="N34" s="22" t="n">
        <v>139</v>
      </c>
      <c r="O34" s="22" t="n">
        <f aca="false">SUM(O35)</f>
        <v>153</v>
      </c>
      <c r="P34" s="16"/>
      <c r="Q34" s="22" t="n">
        <v>402</v>
      </c>
      <c r="R34" s="22" t="n">
        <f aca="false">SUM(R35)</f>
        <v>512</v>
      </c>
      <c r="S34" s="27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</row>
    <row r="35" customFormat="false" ht="15" hidden="false" customHeight="true" outlineLevel="0" collapsed="false">
      <c r="A35" s="18" t="s">
        <v>29</v>
      </c>
      <c r="B35" s="24" t="n">
        <v>5186</v>
      </c>
      <c r="C35" s="24" t="n">
        <v>5913</v>
      </c>
      <c r="D35" s="16"/>
      <c r="E35" s="24" t="n">
        <v>4397</v>
      </c>
      <c r="F35" s="24" t="n">
        <v>4822</v>
      </c>
      <c r="G35" s="16"/>
      <c r="H35" s="24" t="n">
        <v>225</v>
      </c>
      <c r="I35" s="24" t="n">
        <v>398</v>
      </c>
      <c r="J35" s="16"/>
      <c r="K35" s="24" t="n">
        <v>23</v>
      </c>
      <c r="L35" s="24" t="n">
        <v>28</v>
      </c>
      <c r="M35" s="16"/>
      <c r="N35" s="24" t="n">
        <v>139</v>
      </c>
      <c r="O35" s="24" t="n">
        <v>153</v>
      </c>
      <c r="P35" s="16"/>
      <c r="Q35" s="24" t="n">
        <v>402</v>
      </c>
      <c r="R35" s="24" t="n">
        <v>512</v>
      </c>
      <c r="S35" s="27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</row>
    <row r="36" customFormat="false" ht="15" hidden="false" customHeight="true" outlineLevel="0" collapsed="false">
      <c r="A36" s="21"/>
      <c r="B36" s="24"/>
      <c r="C36" s="24"/>
      <c r="D36" s="16"/>
      <c r="E36" s="24"/>
      <c r="F36" s="24"/>
      <c r="G36" s="16"/>
      <c r="H36" s="24"/>
      <c r="I36" s="24"/>
      <c r="J36" s="16"/>
      <c r="K36" s="24"/>
      <c r="L36" s="24"/>
      <c r="M36" s="16"/>
      <c r="N36" s="24"/>
      <c r="O36" s="24"/>
      <c r="P36" s="16"/>
      <c r="Q36" s="24"/>
      <c r="R36" s="24"/>
      <c r="S36" s="27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</row>
    <row r="37" customFormat="false" ht="15" hidden="false" customHeight="true" outlineLevel="0" collapsed="false">
      <c r="A37" s="21" t="s">
        <v>30</v>
      </c>
      <c r="B37" s="22" t="n">
        <v>12362</v>
      </c>
      <c r="C37" s="22" t="n">
        <f aca="false">SUM(C38:C39)</f>
        <v>13525</v>
      </c>
      <c r="D37" s="16"/>
      <c r="E37" s="22" t="n">
        <v>10894</v>
      </c>
      <c r="F37" s="22" t="n">
        <f aca="false">SUM(F38:F39)</f>
        <v>12020</v>
      </c>
      <c r="G37" s="16"/>
      <c r="H37" s="22" t="n">
        <v>361</v>
      </c>
      <c r="I37" s="22" t="n">
        <f aca="false">SUM(I38:I39)</f>
        <v>320</v>
      </c>
      <c r="J37" s="16"/>
      <c r="K37" s="22" t="n">
        <v>73</v>
      </c>
      <c r="L37" s="22" t="n">
        <f aca="false">SUM(L38:L39)</f>
        <v>61</v>
      </c>
      <c r="M37" s="16"/>
      <c r="N37" s="22" t="n">
        <v>335</v>
      </c>
      <c r="O37" s="22" t="n">
        <f aca="false">SUM(O38:O39)</f>
        <v>345</v>
      </c>
      <c r="P37" s="16"/>
      <c r="Q37" s="22" t="n">
        <v>699</v>
      </c>
      <c r="R37" s="22" t="n">
        <f aca="false">SUM(R38:R39)</f>
        <v>779</v>
      </c>
      <c r="S37" s="28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</row>
    <row r="38" customFormat="false" ht="15" hidden="false" customHeight="true" outlineLevel="0" collapsed="false">
      <c r="A38" s="18" t="s">
        <v>31</v>
      </c>
      <c r="B38" s="24" t="n">
        <v>6994</v>
      </c>
      <c r="C38" s="24" t="n">
        <v>7651</v>
      </c>
      <c r="D38" s="16"/>
      <c r="E38" s="24" t="n">
        <v>6072</v>
      </c>
      <c r="F38" s="24" t="n">
        <v>6765</v>
      </c>
      <c r="G38" s="16"/>
      <c r="H38" s="24" t="n">
        <v>223</v>
      </c>
      <c r="I38" s="24" t="n">
        <v>188</v>
      </c>
      <c r="J38" s="16"/>
      <c r="K38" s="24" t="n">
        <v>31</v>
      </c>
      <c r="L38" s="24" t="n">
        <v>34</v>
      </c>
      <c r="M38" s="16"/>
      <c r="N38" s="24" t="n">
        <v>198</v>
      </c>
      <c r="O38" s="24" t="n">
        <v>184</v>
      </c>
      <c r="P38" s="16"/>
      <c r="Q38" s="24" t="n">
        <v>470</v>
      </c>
      <c r="R38" s="24" t="n">
        <v>480</v>
      </c>
      <c r="S38" s="27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</row>
    <row r="39" customFormat="false" ht="15" hidden="false" customHeight="true" outlineLevel="0" collapsed="false">
      <c r="A39" s="18" t="s">
        <v>32</v>
      </c>
      <c r="B39" s="24" t="n">
        <v>5368</v>
      </c>
      <c r="C39" s="24" t="n">
        <v>5874</v>
      </c>
      <c r="D39" s="16"/>
      <c r="E39" s="24" t="n">
        <v>4822</v>
      </c>
      <c r="F39" s="24" t="n">
        <v>5255</v>
      </c>
      <c r="G39" s="16"/>
      <c r="H39" s="24" t="n">
        <v>138</v>
      </c>
      <c r="I39" s="24" t="n">
        <v>132</v>
      </c>
      <c r="J39" s="16"/>
      <c r="K39" s="24" t="n">
        <v>42</v>
      </c>
      <c r="L39" s="24" t="n">
        <v>27</v>
      </c>
      <c r="M39" s="16"/>
      <c r="N39" s="24" t="n">
        <v>137</v>
      </c>
      <c r="O39" s="24" t="n">
        <v>161</v>
      </c>
      <c r="P39" s="16"/>
      <c r="Q39" s="24" t="n">
        <v>229</v>
      </c>
      <c r="R39" s="24" t="n">
        <v>299</v>
      </c>
      <c r="S39" s="27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</row>
    <row r="40" customFormat="false" ht="15" hidden="false" customHeight="true" outlineLevel="0" collapsed="false">
      <c r="A40" s="18"/>
      <c r="B40" s="24"/>
      <c r="C40" s="24"/>
      <c r="D40" s="16"/>
      <c r="E40" s="24"/>
      <c r="F40" s="24"/>
      <c r="G40" s="16"/>
      <c r="H40" s="24"/>
      <c r="I40" s="24"/>
      <c r="J40" s="16"/>
      <c r="K40" s="24"/>
      <c r="L40" s="24"/>
      <c r="M40" s="16"/>
      <c r="N40" s="24"/>
      <c r="O40" s="24"/>
      <c r="P40" s="16"/>
      <c r="Q40" s="24"/>
      <c r="R40" s="24"/>
      <c r="S40" s="27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</row>
    <row r="41" customFormat="false" ht="15" hidden="false" customHeight="true" outlineLevel="0" collapsed="false">
      <c r="A41" s="21" t="s">
        <v>33</v>
      </c>
      <c r="B41" s="22" t="n">
        <v>2679</v>
      </c>
      <c r="C41" s="22" t="n">
        <f aca="false">SUM(C42)</f>
        <v>2716</v>
      </c>
      <c r="D41" s="16"/>
      <c r="E41" s="22" t="n">
        <v>2284</v>
      </c>
      <c r="F41" s="22" t="n">
        <f aca="false">SUM(F42)</f>
        <v>2453</v>
      </c>
      <c r="G41" s="16"/>
      <c r="H41" s="22" t="n">
        <v>133</v>
      </c>
      <c r="I41" s="22" t="n">
        <f aca="false">SUM(I42)</f>
        <v>91</v>
      </c>
      <c r="J41" s="16"/>
      <c r="K41" s="22" t="n">
        <v>24</v>
      </c>
      <c r="L41" s="22" t="n">
        <f aca="false">SUM(L42)</f>
        <v>12</v>
      </c>
      <c r="M41" s="16"/>
      <c r="N41" s="22" t="n">
        <v>125</v>
      </c>
      <c r="O41" s="22" t="n">
        <f aca="false">SUM(O42)</f>
        <v>97</v>
      </c>
      <c r="P41" s="16"/>
      <c r="Q41" s="22" t="n">
        <v>113</v>
      </c>
      <c r="R41" s="22" t="n">
        <f aca="false">SUM(R42)</f>
        <v>63</v>
      </c>
      <c r="S41" s="27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</row>
    <row r="42" customFormat="false" ht="15" hidden="false" customHeight="true" outlineLevel="0" collapsed="false">
      <c r="A42" s="18" t="s">
        <v>34</v>
      </c>
      <c r="B42" s="24" t="n">
        <v>2679</v>
      </c>
      <c r="C42" s="24" t="n">
        <v>2716</v>
      </c>
      <c r="D42" s="16"/>
      <c r="E42" s="24" t="n">
        <v>2284</v>
      </c>
      <c r="F42" s="24" t="n">
        <v>2453</v>
      </c>
      <c r="G42" s="16"/>
      <c r="H42" s="24" t="n">
        <v>133</v>
      </c>
      <c r="I42" s="24" t="n">
        <v>91</v>
      </c>
      <c r="J42" s="16"/>
      <c r="K42" s="24" t="n">
        <v>24</v>
      </c>
      <c r="L42" s="24" t="n">
        <v>12</v>
      </c>
      <c r="M42" s="16"/>
      <c r="N42" s="24" t="n">
        <v>125</v>
      </c>
      <c r="O42" s="24" t="n">
        <v>97</v>
      </c>
      <c r="P42" s="16"/>
      <c r="Q42" s="24" t="n">
        <v>113</v>
      </c>
      <c r="R42" s="24" t="n">
        <v>63</v>
      </c>
      <c r="S42" s="27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</row>
    <row r="43" customFormat="false" ht="15" hidden="false" customHeight="true" outlineLevel="0" collapsed="false">
      <c r="A43" s="18"/>
      <c r="B43" s="24"/>
      <c r="C43" s="24"/>
      <c r="D43" s="16"/>
      <c r="E43" s="24"/>
      <c r="F43" s="24"/>
      <c r="G43" s="16"/>
      <c r="H43" s="24"/>
      <c r="I43" s="24"/>
      <c r="J43" s="16"/>
      <c r="K43" s="24"/>
      <c r="L43" s="24"/>
      <c r="M43" s="16"/>
      <c r="N43" s="24"/>
      <c r="O43" s="24"/>
      <c r="P43" s="16"/>
      <c r="Q43" s="24"/>
      <c r="R43" s="24"/>
      <c r="S43" s="26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</row>
    <row r="44" customFormat="false" ht="15" hidden="false" customHeight="true" outlineLevel="0" collapsed="false">
      <c r="A44" s="21" t="s">
        <v>35</v>
      </c>
      <c r="B44" s="22" t="n">
        <v>5790</v>
      </c>
      <c r="C44" s="22" t="n">
        <f aca="false">SUM(C45:C49)</f>
        <v>6141</v>
      </c>
      <c r="D44" s="16"/>
      <c r="E44" s="22" t="n">
        <v>4942</v>
      </c>
      <c r="F44" s="22" t="n">
        <f aca="false">SUM(F45:F49)</f>
        <v>5284</v>
      </c>
      <c r="G44" s="16"/>
      <c r="H44" s="22" t="n">
        <v>311</v>
      </c>
      <c r="I44" s="22" t="n">
        <f aca="false">SUM(I45:I49)</f>
        <v>329</v>
      </c>
      <c r="J44" s="16"/>
      <c r="K44" s="22" t="n">
        <v>23</v>
      </c>
      <c r="L44" s="22" t="n">
        <f aca="false">SUM(L45:L49)</f>
        <v>22</v>
      </c>
      <c r="M44" s="16"/>
      <c r="N44" s="22" t="n">
        <v>201</v>
      </c>
      <c r="O44" s="22" t="n">
        <f aca="false">SUM(O45:O49)</f>
        <v>188</v>
      </c>
      <c r="P44" s="16"/>
      <c r="Q44" s="22" t="n">
        <v>313</v>
      </c>
      <c r="R44" s="22" t="n">
        <f aca="false">SUM(R45:R49)</f>
        <v>318</v>
      </c>
      <c r="S44" s="29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</row>
    <row r="45" customFormat="false" ht="15" hidden="false" customHeight="true" outlineLevel="0" collapsed="false">
      <c r="A45" s="18" t="s">
        <v>36</v>
      </c>
      <c r="B45" s="24" t="n">
        <v>1460</v>
      </c>
      <c r="C45" s="24" t="n">
        <v>1603</v>
      </c>
      <c r="D45" s="16"/>
      <c r="E45" s="24" t="n">
        <v>1238</v>
      </c>
      <c r="F45" s="24" t="n">
        <v>1373</v>
      </c>
      <c r="G45" s="16"/>
      <c r="H45" s="24" t="n">
        <v>107</v>
      </c>
      <c r="I45" s="24" t="n">
        <v>124</v>
      </c>
      <c r="J45" s="16"/>
      <c r="K45" s="24" t="n">
        <v>8</v>
      </c>
      <c r="L45" s="24" t="n">
        <v>6</v>
      </c>
      <c r="M45" s="16"/>
      <c r="N45" s="24" t="n">
        <v>64</v>
      </c>
      <c r="O45" s="24" t="n">
        <v>70</v>
      </c>
      <c r="P45" s="16"/>
      <c r="Q45" s="24" t="n">
        <v>43</v>
      </c>
      <c r="R45" s="24" t="n">
        <v>30</v>
      </c>
      <c r="S45" s="29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</row>
    <row r="46" customFormat="false" ht="15" hidden="false" customHeight="true" outlineLevel="0" collapsed="false">
      <c r="A46" s="18" t="s">
        <v>37</v>
      </c>
      <c r="B46" s="24" t="n">
        <v>1162</v>
      </c>
      <c r="C46" s="24" t="n">
        <v>1232</v>
      </c>
      <c r="D46" s="16"/>
      <c r="E46" s="24" t="n">
        <v>1004</v>
      </c>
      <c r="F46" s="24" t="n">
        <v>1078</v>
      </c>
      <c r="G46" s="16"/>
      <c r="H46" s="24" t="n">
        <v>45</v>
      </c>
      <c r="I46" s="24" t="n">
        <v>54</v>
      </c>
      <c r="J46" s="16"/>
      <c r="K46" s="24" t="n">
        <v>3</v>
      </c>
      <c r="L46" s="24" t="n">
        <v>2</v>
      </c>
      <c r="M46" s="16"/>
      <c r="N46" s="24" t="n">
        <v>36</v>
      </c>
      <c r="O46" s="24" t="n">
        <v>31</v>
      </c>
      <c r="P46" s="16"/>
      <c r="Q46" s="24" t="n">
        <v>74</v>
      </c>
      <c r="R46" s="24" t="n">
        <v>67</v>
      </c>
      <c r="S46" s="26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</row>
    <row r="47" customFormat="false" ht="15" hidden="false" customHeight="true" outlineLevel="0" collapsed="false">
      <c r="A47" s="18" t="s">
        <v>38</v>
      </c>
      <c r="B47" s="24" t="n">
        <v>628</v>
      </c>
      <c r="C47" s="24" t="n">
        <v>714</v>
      </c>
      <c r="D47" s="16"/>
      <c r="E47" s="24" t="n">
        <v>528</v>
      </c>
      <c r="F47" s="24" t="n">
        <v>624</v>
      </c>
      <c r="G47" s="16"/>
      <c r="H47" s="24" t="n">
        <v>42</v>
      </c>
      <c r="I47" s="24" t="n">
        <v>41</v>
      </c>
      <c r="J47" s="16"/>
      <c r="K47" s="24" t="n">
        <v>3</v>
      </c>
      <c r="L47" s="24" t="n">
        <v>1</v>
      </c>
      <c r="M47" s="16"/>
      <c r="N47" s="24" t="n">
        <v>12</v>
      </c>
      <c r="O47" s="24" t="n">
        <v>16</v>
      </c>
      <c r="P47" s="16"/>
      <c r="Q47" s="24" t="n">
        <v>43</v>
      </c>
      <c r="R47" s="24" t="n">
        <v>32</v>
      </c>
      <c r="S47" s="29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</row>
    <row r="48" customFormat="false" ht="15" hidden="false" customHeight="true" outlineLevel="0" collapsed="false">
      <c r="A48" s="18" t="s">
        <v>39</v>
      </c>
      <c r="B48" s="24" t="n">
        <v>818</v>
      </c>
      <c r="C48" s="24" t="n">
        <v>828</v>
      </c>
      <c r="D48" s="16"/>
      <c r="E48" s="24" t="n">
        <v>686</v>
      </c>
      <c r="F48" s="24" t="n">
        <v>690</v>
      </c>
      <c r="G48" s="16"/>
      <c r="H48" s="24" t="n">
        <v>48</v>
      </c>
      <c r="I48" s="24" t="n">
        <v>28</v>
      </c>
      <c r="J48" s="16"/>
      <c r="K48" s="24" t="s">
        <v>24</v>
      </c>
      <c r="L48" s="24" t="n">
        <v>1</v>
      </c>
      <c r="M48" s="16"/>
      <c r="N48" s="24" t="n">
        <v>14</v>
      </c>
      <c r="O48" s="24" t="n">
        <v>13</v>
      </c>
      <c r="P48" s="16"/>
      <c r="Q48" s="24" t="n">
        <v>70</v>
      </c>
      <c r="R48" s="24" t="n">
        <v>96</v>
      </c>
      <c r="S48" s="26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</row>
    <row r="49" customFormat="false" ht="15" hidden="false" customHeight="true" outlineLevel="0" collapsed="false">
      <c r="A49" s="18" t="s">
        <v>40</v>
      </c>
      <c r="B49" s="24" t="n">
        <v>1722</v>
      </c>
      <c r="C49" s="24" t="n">
        <v>1764</v>
      </c>
      <c r="D49" s="16"/>
      <c r="E49" s="24" t="n">
        <v>1486</v>
      </c>
      <c r="F49" s="24" t="n">
        <v>1519</v>
      </c>
      <c r="G49" s="16"/>
      <c r="H49" s="24" t="n">
        <v>69</v>
      </c>
      <c r="I49" s="24" t="n">
        <v>82</v>
      </c>
      <c r="J49" s="16"/>
      <c r="K49" s="24" t="n">
        <v>9</v>
      </c>
      <c r="L49" s="24" t="n">
        <v>12</v>
      </c>
      <c r="M49" s="16"/>
      <c r="N49" s="24" t="n">
        <v>75</v>
      </c>
      <c r="O49" s="24" t="n">
        <v>58</v>
      </c>
      <c r="P49" s="16"/>
      <c r="Q49" s="24" t="n">
        <v>83</v>
      </c>
      <c r="R49" s="24" t="n">
        <v>93</v>
      </c>
      <c r="S49" s="25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</row>
    <row r="50" customFormat="false" ht="15" hidden="false" customHeight="true" outlineLevel="0" collapsed="false">
      <c r="A50" s="21"/>
      <c r="B50" s="24"/>
      <c r="C50" s="24"/>
      <c r="D50" s="16"/>
      <c r="E50" s="24"/>
      <c r="F50" s="24"/>
      <c r="G50" s="16"/>
      <c r="H50" s="24"/>
      <c r="I50" s="24"/>
      <c r="J50" s="16"/>
      <c r="K50" s="24"/>
      <c r="L50" s="24"/>
      <c r="M50" s="16"/>
      <c r="N50" s="24"/>
      <c r="O50" s="24"/>
      <c r="P50" s="16"/>
      <c r="Q50" s="24"/>
      <c r="R50" s="24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</row>
    <row r="51" customFormat="false" ht="15" hidden="false" customHeight="true" outlineLevel="0" collapsed="false">
      <c r="A51" s="21" t="s">
        <v>41</v>
      </c>
      <c r="B51" s="22" t="n">
        <v>12443</v>
      </c>
      <c r="C51" s="22" t="n">
        <f aca="false">SUM(C52:C60)</f>
        <v>12214</v>
      </c>
      <c r="D51" s="16"/>
      <c r="E51" s="22" t="n">
        <v>10866</v>
      </c>
      <c r="F51" s="22" t="n">
        <f aca="false">SUM(F52:F60)</f>
        <v>10660</v>
      </c>
      <c r="G51" s="16"/>
      <c r="H51" s="22" t="n">
        <v>647</v>
      </c>
      <c r="I51" s="22" t="n">
        <f aca="false">SUM(I52:I60)</f>
        <v>576</v>
      </c>
      <c r="J51" s="16"/>
      <c r="K51" s="22" t="n">
        <v>61</v>
      </c>
      <c r="L51" s="22" t="n">
        <f aca="false">SUM(L52:L60)</f>
        <v>49</v>
      </c>
      <c r="M51" s="16"/>
      <c r="N51" s="22" t="n">
        <v>443</v>
      </c>
      <c r="O51" s="22" t="n">
        <f aca="false">SUM(O52:O60)</f>
        <v>418</v>
      </c>
      <c r="P51" s="16"/>
      <c r="Q51" s="22" t="n">
        <v>426</v>
      </c>
      <c r="R51" s="22" t="n">
        <f aca="false">SUM(R52:R60)</f>
        <v>511</v>
      </c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</row>
    <row r="52" customFormat="false" ht="15" hidden="false" customHeight="true" outlineLevel="0" collapsed="false">
      <c r="A52" s="18" t="s">
        <v>42</v>
      </c>
      <c r="B52" s="24" t="n">
        <v>926</v>
      </c>
      <c r="C52" s="24" t="n">
        <v>827</v>
      </c>
      <c r="D52" s="16"/>
      <c r="E52" s="24" t="n">
        <v>804</v>
      </c>
      <c r="F52" s="24" t="n">
        <v>719</v>
      </c>
      <c r="G52" s="16"/>
      <c r="H52" s="24" t="n">
        <v>56</v>
      </c>
      <c r="I52" s="24" t="n">
        <v>48</v>
      </c>
      <c r="J52" s="16"/>
      <c r="K52" s="24" t="n">
        <v>5</v>
      </c>
      <c r="L52" s="24" t="n">
        <v>4</v>
      </c>
      <c r="M52" s="16"/>
      <c r="N52" s="24" t="n">
        <v>26</v>
      </c>
      <c r="O52" s="24" t="n">
        <v>11</v>
      </c>
      <c r="P52" s="16"/>
      <c r="Q52" s="24" t="n">
        <v>35</v>
      </c>
      <c r="R52" s="24" t="n">
        <v>45</v>
      </c>
      <c r="S52" s="25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</row>
    <row r="53" customFormat="false" ht="15" hidden="false" customHeight="true" outlineLevel="0" collapsed="false">
      <c r="A53" s="18" t="s">
        <v>43</v>
      </c>
      <c r="B53" s="24" t="n">
        <v>1781</v>
      </c>
      <c r="C53" s="24" t="n">
        <v>1716</v>
      </c>
      <c r="D53" s="16"/>
      <c r="E53" s="24" t="n">
        <v>1501</v>
      </c>
      <c r="F53" s="24" t="n">
        <v>1439</v>
      </c>
      <c r="G53" s="16"/>
      <c r="H53" s="24" t="n">
        <v>108</v>
      </c>
      <c r="I53" s="24" t="n">
        <v>98</v>
      </c>
      <c r="J53" s="16"/>
      <c r="K53" s="24" t="n">
        <v>6</v>
      </c>
      <c r="L53" s="24" t="n">
        <v>5</v>
      </c>
      <c r="M53" s="16"/>
      <c r="N53" s="24" t="n">
        <v>80</v>
      </c>
      <c r="O53" s="24" t="n">
        <v>86</v>
      </c>
      <c r="P53" s="16"/>
      <c r="Q53" s="24" t="n">
        <v>86</v>
      </c>
      <c r="R53" s="24" t="n">
        <v>88</v>
      </c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</row>
    <row r="54" customFormat="false" ht="15" hidden="false" customHeight="true" outlineLevel="0" collapsed="false">
      <c r="A54" s="18" t="s">
        <v>44</v>
      </c>
      <c r="B54" s="24" t="n">
        <v>2607</v>
      </c>
      <c r="C54" s="24" t="n">
        <v>2541</v>
      </c>
      <c r="D54" s="16"/>
      <c r="E54" s="24" t="n">
        <v>2366</v>
      </c>
      <c r="F54" s="24" t="n">
        <v>2280</v>
      </c>
      <c r="G54" s="16"/>
      <c r="H54" s="24" t="n">
        <v>102</v>
      </c>
      <c r="I54" s="24" t="n">
        <v>103</v>
      </c>
      <c r="J54" s="16"/>
      <c r="K54" s="24" t="n">
        <v>9</v>
      </c>
      <c r="L54" s="24" t="n">
        <v>4</v>
      </c>
      <c r="M54" s="16"/>
      <c r="N54" s="24" t="n">
        <v>96</v>
      </c>
      <c r="O54" s="24" t="n">
        <v>94</v>
      </c>
      <c r="P54" s="16"/>
      <c r="Q54" s="24" t="n">
        <v>34</v>
      </c>
      <c r="R54" s="24" t="n">
        <v>60</v>
      </c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</row>
    <row r="55" customFormat="false" ht="15" hidden="false" customHeight="true" outlineLevel="0" collapsed="false">
      <c r="A55" s="18" t="s">
        <v>45</v>
      </c>
      <c r="B55" s="24" t="n">
        <v>926</v>
      </c>
      <c r="C55" s="24" t="n">
        <v>985</v>
      </c>
      <c r="D55" s="16"/>
      <c r="E55" s="24" t="n">
        <v>835</v>
      </c>
      <c r="F55" s="24" t="n">
        <v>902</v>
      </c>
      <c r="G55" s="16"/>
      <c r="H55" s="24" t="n">
        <v>63</v>
      </c>
      <c r="I55" s="24" t="n">
        <v>58</v>
      </c>
      <c r="J55" s="16"/>
      <c r="K55" s="24" t="n">
        <v>2</v>
      </c>
      <c r="L55" s="24" t="n">
        <v>3</v>
      </c>
      <c r="M55" s="16"/>
      <c r="N55" s="24" t="n">
        <v>24</v>
      </c>
      <c r="O55" s="24" t="n">
        <v>21</v>
      </c>
      <c r="P55" s="16"/>
      <c r="Q55" s="24" t="n">
        <v>2</v>
      </c>
      <c r="R55" s="24" t="n">
        <v>1</v>
      </c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</row>
    <row r="56" customFormat="false" ht="15" hidden="false" customHeight="true" outlineLevel="0" collapsed="false">
      <c r="A56" s="18" t="s">
        <v>46</v>
      </c>
      <c r="B56" s="24" t="n">
        <v>1888</v>
      </c>
      <c r="C56" s="24" t="n">
        <v>1769</v>
      </c>
      <c r="D56" s="16"/>
      <c r="E56" s="24" t="n">
        <v>1636</v>
      </c>
      <c r="F56" s="24" t="n">
        <v>1485</v>
      </c>
      <c r="G56" s="16"/>
      <c r="H56" s="24" t="n">
        <v>65</v>
      </c>
      <c r="I56" s="24" t="n">
        <v>75</v>
      </c>
      <c r="J56" s="16"/>
      <c r="K56" s="24" t="n">
        <v>15</v>
      </c>
      <c r="L56" s="24" t="n">
        <v>9</v>
      </c>
      <c r="M56" s="16"/>
      <c r="N56" s="24" t="n">
        <v>66</v>
      </c>
      <c r="O56" s="24" t="n">
        <v>56</v>
      </c>
      <c r="P56" s="16"/>
      <c r="Q56" s="24" t="n">
        <v>106</v>
      </c>
      <c r="R56" s="24" t="n">
        <v>144</v>
      </c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</row>
    <row r="57" customFormat="false" ht="15" hidden="false" customHeight="true" outlineLevel="0" collapsed="false">
      <c r="A57" s="18" t="s">
        <v>47</v>
      </c>
      <c r="B57" s="24" t="n">
        <v>812</v>
      </c>
      <c r="C57" s="24" t="n">
        <v>969</v>
      </c>
      <c r="D57" s="16"/>
      <c r="E57" s="24" t="n">
        <v>732</v>
      </c>
      <c r="F57" s="24" t="n">
        <v>890</v>
      </c>
      <c r="G57" s="16"/>
      <c r="H57" s="24" t="n">
        <v>41</v>
      </c>
      <c r="I57" s="24" t="n">
        <v>41</v>
      </c>
      <c r="J57" s="16"/>
      <c r="K57" s="24" t="n">
        <v>3</v>
      </c>
      <c r="L57" s="24" t="n">
        <v>9</v>
      </c>
      <c r="M57" s="16"/>
      <c r="N57" s="24" t="n">
        <v>30</v>
      </c>
      <c r="O57" s="24" t="n">
        <v>28</v>
      </c>
      <c r="P57" s="16"/>
      <c r="Q57" s="24" t="n">
        <v>6</v>
      </c>
      <c r="R57" s="24" t="n">
        <v>1</v>
      </c>
      <c r="S57" s="25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</row>
    <row r="58" customFormat="false" ht="15" hidden="false" customHeight="true" outlineLevel="0" collapsed="false">
      <c r="A58" s="18" t="s">
        <v>48</v>
      </c>
      <c r="B58" s="24" t="n">
        <v>657</v>
      </c>
      <c r="C58" s="24" t="n">
        <v>668</v>
      </c>
      <c r="D58" s="16"/>
      <c r="E58" s="24" t="n">
        <v>561</v>
      </c>
      <c r="F58" s="24" t="n">
        <v>574</v>
      </c>
      <c r="G58" s="16"/>
      <c r="H58" s="24" t="n">
        <v>63</v>
      </c>
      <c r="I58" s="24" t="n">
        <v>51</v>
      </c>
      <c r="J58" s="16"/>
      <c r="K58" s="24" t="n">
        <v>3</v>
      </c>
      <c r="L58" s="24" t="n">
        <v>6</v>
      </c>
      <c r="M58" s="16"/>
      <c r="N58" s="24" t="n">
        <v>17</v>
      </c>
      <c r="O58" s="24" t="n">
        <v>19</v>
      </c>
      <c r="P58" s="16"/>
      <c r="Q58" s="24" t="n">
        <v>13</v>
      </c>
      <c r="R58" s="24" t="n">
        <v>18</v>
      </c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</row>
    <row r="59" customFormat="false" ht="15" hidden="false" customHeight="true" outlineLevel="0" collapsed="false">
      <c r="A59" s="18" t="s">
        <v>49</v>
      </c>
      <c r="B59" s="24" t="n">
        <v>1934</v>
      </c>
      <c r="C59" s="24" t="n">
        <v>1891</v>
      </c>
      <c r="D59" s="16"/>
      <c r="E59" s="24" t="n">
        <v>1623</v>
      </c>
      <c r="F59" s="24" t="n">
        <v>1615</v>
      </c>
      <c r="G59" s="16"/>
      <c r="H59" s="24" t="n">
        <v>100</v>
      </c>
      <c r="I59" s="24" t="n">
        <v>69</v>
      </c>
      <c r="J59" s="16"/>
      <c r="K59" s="24" t="n">
        <v>10</v>
      </c>
      <c r="L59" s="24" t="n">
        <v>6</v>
      </c>
      <c r="M59" s="16"/>
      <c r="N59" s="24" t="n">
        <v>74</v>
      </c>
      <c r="O59" s="24" t="n">
        <v>81</v>
      </c>
      <c r="P59" s="16"/>
      <c r="Q59" s="24" t="n">
        <v>127</v>
      </c>
      <c r="R59" s="24" t="n">
        <v>120</v>
      </c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</row>
    <row r="60" customFormat="false" ht="15" hidden="false" customHeight="true" outlineLevel="0" collapsed="false">
      <c r="A60" s="18" t="s">
        <v>50</v>
      </c>
      <c r="B60" s="24" t="n">
        <v>912</v>
      </c>
      <c r="C60" s="24" t="n">
        <v>848</v>
      </c>
      <c r="D60" s="16"/>
      <c r="E60" s="24" t="n">
        <v>808</v>
      </c>
      <c r="F60" s="24" t="n">
        <v>756</v>
      </c>
      <c r="G60" s="16"/>
      <c r="H60" s="24" t="n">
        <v>49</v>
      </c>
      <c r="I60" s="24" t="n">
        <v>33</v>
      </c>
      <c r="J60" s="16"/>
      <c r="K60" s="24" t="n">
        <v>8</v>
      </c>
      <c r="L60" s="24" t="n">
        <v>3</v>
      </c>
      <c r="M60" s="16"/>
      <c r="N60" s="24" t="n">
        <v>30</v>
      </c>
      <c r="O60" s="24" t="n">
        <v>22</v>
      </c>
      <c r="P60" s="16"/>
      <c r="Q60" s="24" t="n">
        <v>17</v>
      </c>
      <c r="R60" s="24" t="n">
        <v>34</v>
      </c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</row>
    <row r="61" customFormat="false" ht="15" hidden="false" customHeight="true" outlineLevel="0" collapsed="false">
      <c r="A61" s="18"/>
      <c r="B61" s="24"/>
      <c r="C61" s="24"/>
      <c r="D61" s="16"/>
      <c r="E61" s="24"/>
      <c r="F61" s="24"/>
      <c r="G61" s="16"/>
      <c r="H61" s="24"/>
      <c r="I61" s="24"/>
      <c r="J61" s="16"/>
      <c r="K61" s="24"/>
      <c r="L61" s="24"/>
      <c r="M61" s="16"/>
      <c r="N61" s="24"/>
      <c r="O61" s="24"/>
      <c r="P61" s="16"/>
      <c r="Q61" s="24"/>
      <c r="R61" s="24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</row>
    <row r="62" customFormat="false" ht="15" hidden="false" customHeight="true" outlineLevel="0" collapsed="false">
      <c r="A62" s="21" t="s">
        <v>51</v>
      </c>
      <c r="B62" s="22" t="n">
        <v>34292</v>
      </c>
      <c r="C62" s="22" t="n">
        <f aca="false">SUM(C63:C66)</f>
        <v>36784</v>
      </c>
      <c r="D62" s="16"/>
      <c r="E62" s="22" t="n">
        <v>26274</v>
      </c>
      <c r="F62" s="22" t="n">
        <f aca="false">SUM(F63:F66)</f>
        <v>28497</v>
      </c>
      <c r="G62" s="16"/>
      <c r="H62" s="22" t="n">
        <v>1262</v>
      </c>
      <c r="I62" s="22" t="n">
        <f aca="false">SUM(I63:I66)</f>
        <v>1375</v>
      </c>
      <c r="J62" s="16"/>
      <c r="K62" s="22" t="n">
        <v>241</v>
      </c>
      <c r="L62" s="22" t="n">
        <f aca="false">SUM(L63:L66)</f>
        <v>237</v>
      </c>
      <c r="M62" s="16"/>
      <c r="N62" s="22" t="n">
        <v>1981</v>
      </c>
      <c r="O62" s="22" t="n">
        <f aca="false">SUM(O63:O66)</f>
        <v>2034</v>
      </c>
      <c r="P62" s="16"/>
      <c r="Q62" s="22" t="n">
        <v>4534</v>
      </c>
      <c r="R62" s="22" t="n">
        <f aca="false">SUM(R63:R66)</f>
        <v>4641</v>
      </c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</row>
    <row r="63" customFormat="false" ht="15" hidden="false" customHeight="true" outlineLevel="0" collapsed="false">
      <c r="A63" s="18" t="s">
        <v>52</v>
      </c>
      <c r="B63" s="24" t="n">
        <v>20476</v>
      </c>
      <c r="C63" s="24" t="n">
        <v>22264</v>
      </c>
      <c r="D63" s="16"/>
      <c r="E63" s="24" t="n">
        <v>14958</v>
      </c>
      <c r="F63" s="24" t="n">
        <v>16515</v>
      </c>
      <c r="G63" s="16"/>
      <c r="H63" s="24" t="n">
        <v>795</v>
      </c>
      <c r="I63" s="24" t="n">
        <v>872</v>
      </c>
      <c r="J63" s="16"/>
      <c r="K63" s="24" t="n">
        <v>160</v>
      </c>
      <c r="L63" s="24" t="n">
        <v>140</v>
      </c>
      <c r="M63" s="16"/>
      <c r="N63" s="24" t="n">
        <v>1441</v>
      </c>
      <c r="O63" s="24" t="n">
        <v>1509</v>
      </c>
      <c r="P63" s="16"/>
      <c r="Q63" s="24" t="n">
        <v>3122</v>
      </c>
      <c r="R63" s="24" t="n">
        <v>3228</v>
      </c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</row>
    <row r="64" customFormat="false" ht="15" hidden="false" customHeight="true" outlineLevel="0" collapsed="false">
      <c r="A64" s="18" t="s">
        <v>53</v>
      </c>
      <c r="B64" s="24" t="n">
        <v>6038</v>
      </c>
      <c r="C64" s="24" t="n">
        <v>6323</v>
      </c>
      <c r="D64" s="16"/>
      <c r="E64" s="24" t="n">
        <v>4753</v>
      </c>
      <c r="F64" s="24" t="n">
        <v>5076</v>
      </c>
      <c r="G64" s="16"/>
      <c r="H64" s="24" t="n">
        <v>210</v>
      </c>
      <c r="I64" s="24" t="n">
        <v>226</v>
      </c>
      <c r="J64" s="16"/>
      <c r="K64" s="24" t="n">
        <v>45</v>
      </c>
      <c r="L64" s="24" t="n">
        <v>59</v>
      </c>
      <c r="M64" s="16"/>
      <c r="N64" s="24" t="n">
        <v>184</v>
      </c>
      <c r="O64" s="24" t="n">
        <v>183</v>
      </c>
      <c r="P64" s="16"/>
      <c r="Q64" s="24" t="n">
        <v>846</v>
      </c>
      <c r="R64" s="24" t="n">
        <v>779</v>
      </c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</row>
    <row r="65" customFormat="false" ht="15" hidden="false" customHeight="true" outlineLevel="0" collapsed="false">
      <c r="A65" s="18" t="s">
        <v>54</v>
      </c>
      <c r="B65" s="24" t="n">
        <v>2785</v>
      </c>
      <c r="C65" s="24" t="n">
        <v>2861</v>
      </c>
      <c r="D65" s="16"/>
      <c r="E65" s="24" t="n">
        <v>2346</v>
      </c>
      <c r="F65" s="24" t="n">
        <v>2427</v>
      </c>
      <c r="G65" s="16"/>
      <c r="H65" s="24" t="n">
        <v>70</v>
      </c>
      <c r="I65" s="24" t="n">
        <v>76</v>
      </c>
      <c r="J65" s="16"/>
      <c r="K65" s="24" t="n">
        <v>19</v>
      </c>
      <c r="L65" s="24" t="n">
        <v>18</v>
      </c>
      <c r="M65" s="16"/>
      <c r="N65" s="24" t="n">
        <v>146</v>
      </c>
      <c r="O65" s="24" t="n">
        <v>132</v>
      </c>
      <c r="P65" s="16"/>
      <c r="Q65" s="24" t="n">
        <v>204</v>
      </c>
      <c r="R65" s="24" t="n">
        <v>208</v>
      </c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</row>
    <row r="66" customFormat="false" ht="15" hidden="false" customHeight="true" outlineLevel="0" collapsed="false">
      <c r="A66" s="18" t="s">
        <v>55</v>
      </c>
      <c r="B66" s="24" t="n">
        <v>4993</v>
      </c>
      <c r="C66" s="24" t="n">
        <v>5336</v>
      </c>
      <c r="D66" s="16"/>
      <c r="E66" s="24" t="n">
        <v>4217</v>
      </c>
      <c r="F66" s="24" t="n">
        <v>4479</v>
      </c>
      <c r="G66" s="16"/>
      <c r="H66" s="24" t="n">
        <v>187</v>
      </c>
      <c r="I66" s="24" t="n">
        <v>201</v>
      </c>
      <c r="J66" s="16"/>
      <c r="K66" s="24" t="n">
        <v>17</v>
      </c>
      <c r="L66" s="24" t="n">
        <v>20</v>
      </c>
      <c r="M66" s="16"/>
      <c r="N66" s="24" t="n">
        <v>210</v>
      </c>
      <c r="O66" s="24" t="n">
        <v>210</v>
      </c>
      <c r="P66" s="16"/>
      <c r="Q66" s="24" t="n">
        <v>362</v>
      </c>
      <c r="R66" s="24" t="n">
        <v>426</v>
      </c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</row>
    <row r="67" customFormat="false" ht="15" hidden="false" customHeight="true" outlineLevel="0" collapsed="false">
      <c r="A67" s="18"/>
      <c r="B67" s="24"/>
      <c r="C67" s="24"/>
      <c r="D67" s="16"/>
      <c r="E67" s="24"/>
      <c r="F67" s="24"/>
      <c r="G67" s="16"/>
      <c r="H67" s="24"/>
      <c r="I67" s="24"/>
      <c r="J67" s="16"/>
      <c r="K67" s="24"/>
      <c r="L67" s="24"/>
      <c r="M67" s="16"/>
      <c r="N67" s="24"/>
      <c r="O67" s="24"/>
      <c r="P67" s="16"/>
      <c r="Q67" s="24"/>
      <c r="R67" s="24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</row>
    <row r="68" customFormat="false" ht="15" hidden="false" customHeight="true" outlineLevel="0" collapsed="false">
      <c r="A68" s="21" t="s">
        <v>56</v>
      </c>
      <c r="B68" s="22" t="n">
        <v>19854</v>
      </c>
      <c r="C68" s="22" t="n">
        <f aca="false">SUM(C69:C71)</f>
        <v>19889</v>
      </c>
      <c r="D68" s="16"/>
      <c r="E68" s="22" t="n">
        <v>19716</v>
      </c>
      <c r="F68" s="22" t="n">
        <f aca="false">SUM(F69:F71)</f>
        <v>19697</v>
      </c>
      <c r="G68" s="16"/>
      <c r="H68" s="22" t="n">
        <v>27</v>
      </c>
      <c r="I68" s="22" t="n">
        <f aca="false">SUM(I69:I71)</f>
        <v>29</v>
      </c>
      <c r="J68" s="16"/>
      <c r="K68" s="22" t="n">
        <v>4</v>
      </c>
      <c r="L68" s="22" t="n">
        <f aca="false">SUM(L69:L71)</f>
        <v>4</v>
      </c>
      <c r="M68" s="16"/>
      <c r="N68" s="22" t="n">
        <v>106</v>
      </c>
      <c r="O68" s="22" t="n">
        <f aca="false">SUM(O69:O71)</f>
        <v>159</v>
      </c>
      <c r="P68" s="16"/>
      <c r="Q68" s="22" t="n">
        <v>1</v>
      </c>
      <c r="R68" s="22" t="s">
        <v>24</v>
      </c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</row>
    <row r="69" customFormat="false" ht="15" hidden="false" customHeight="true" outlineLevel="0" collapsed="false">
      <c r="A69" s="18" t="s">
        <v>57</v>
      </c>
      <c r="B69" s="24" t="n">
        <v>7854</v>
      </c>
      <c r="C69" s="24" t="n">
        <v>8155</v>
      </c>
      <c r="D69" s="16"/>
      <c r="E69" s="24" t="n">
        <v>7834</v>
      </c>
      <c r="F69" s="24" t="n">
        <v>8147</v>
      </c>
      <c r="G69" s="16"/>
      <c r="H69" s="24" t="n">
        <v>5</v>
      </c>
      <c r="I69" s="24" t="n">
        <v>2</v>
      </c>
      <c r="J69" s="16"/>
      <c r="K69" s="24" t="s">
        <v>24</v>
      </c>
      <c r="L69" s="24" t="s">
        <v>24</v>
      </c>
      <c r="M69" s="16"/>
      <c r="N69" s="24" t="n">
        <v>15</v>
      </c>
      <c r="O69" s="24" t="n">
        <v>6</v>
      </c>
      <c r="P69" s="16"/>
      <c r="Q69" s="24" t="s">
        <v>24</v>
      </c>
      <c r="R69" s="24" t="s">
        <v>24</v>
      </c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</row>
    <row r="70" customFormat="false" ht="15" hidden="false" customHeight="true" outlineLevel="0" collapsed="false">
      <c r="A70" s="18" t="s">
        <v>58</v>
      </c>
      <c r="B70" s="24" t="n">
        <v>3077</v>
      </c>
      <c r="C70" s="24" t="n">
        <v>3108</v>
      </c>
      <c r="D70" s="16"/>
      <c r="E70" s="24" t="n">
        <v>3011</v>
      </c>
      <c r="F70" s="24" t="n">
        <v>2994</v>
      </c>
      <c r="G70" s="16"/>
      <c r="H70" s="24" t="n">
        <v>20</v>
      </c>
      <c r="I70" s="24" t="n">
        <v>26</v>
      </c>
      <c r="J70" s="16"/>
      <c r="K70" s="24" t="n">
        <v>2</v>
      </c>
      <c r="L70" s="24" t="n">
        <v>1</v>
      </c>
      <c r="M70" s="16"/>
      <c r="N70" s="24" t="n">
        <v>43</v>
      </c>
      <c r="O70" s="24" t="n">
        <v>87</v>
      </c>
      <c r="P70" s="16"/>
      <c r="Q70" s="24" t="n">
        <v>1</v>
      </c>
      <c r="R70" s="24" t="s">
        <v>24</v>
      </c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</row>
    <row r="71" customFormat="false" ht="15" hidden="false" customHeight="true" outlineLevel="0" collapsed="false">
      <c r="A71" s="18" t="s">
        <v>59</v>
      </c>
      <c r="B71" s="24" t="n">
        <v>8923</v>
      </c>
      <c r="C71" s="24" t="n">
        <v>8626</v>
      </c>
      <c r="D71" s="16"/>
      <c r="E71" s="24" t="n">
        <v>8871</v>
      </c>
      <c r="F71" s="24" t="n">
        <v>8556</v>
      </c>
      <c r="G71" s="16"/>
      <c r="H71" s="24" t="n">
        <v>2</v>
      </c>
      <c r="I71" s="24" t="n">
        <v>1</v>
      </c>
      <c r="J71" s="16"/>
      <c r="K71" s="24" t="n">
        <v>2</v>
      </c>
      <c r="L71" s="24" t="n">
        <v>3</v>
      </c>
      <c r="M71" s="16"/>
      <c r="N71" s="24" t="n">
        <v>48</v>
      </c>
      <c r="O71" s="24" t="n">
        <v>66</v>
      </c>
      <c r="P71" s="16"/>
      <c r="Q71" s="24" t="s">
        <v>24</v>
      </c>
      <c r="R71" s="24" t="s">
        <v>24</v>
      </c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</row>
    <row r="72" customFormat="false" ht="15" hidden="false" customHeight="true" outlineLevel="0" collapsed="false">
      <c r="A72" s="18"/>
      <c r="B72" s="24"/>
      <c r="C72" s="24"/>
      <c r="D72" s="16"/>
      <c r="E72" s="24"/>
      <c r="F72" s="24"/>
      <c r="G72" s="16"/>
      <c r="H72" s="24"/>
      <c r="I72" s="24"/>
      <c r="J72" s="16"/>
      <c r="K72" s="24"/>
      <c r="L72" s="24"/>
      <c r="M72" s="16"/>
      <c r="N72" s="24"/>
      <c r="O72" s="24"/>
      <c r="P72" s="16"/>
      <c r="Q72" s="24"/>
      <c r="R72" s="24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</row>
    <row r="73" customFormat="false" ht="15" hidden="false" customHeight="true" outlineLevel="0" collapsed="false">
      <c r="A73" s="21" t="s">
        <v>60</v>
      </c>
      <c r="B73" s="22" t="n">
        <v>4153</v>
      </c>
      <c r="C73" s="22" t="n">
        <f aca="false">SUM(C74:C75)</f>
        <v>3966</v>
      </c>
      <c r="D73" s="16"/>
      <c r="E73" s="22" t="n">
        <v>3611</v>
      </c>
      <c r="F73" s="22" t="n">
        <f aca="false">SUM(F74:F75)</f>
        <v>3453</v>
      </c>
      <c r="G73" s="16"/>
      <c r="H73" s="22" t="n">
        <v>120</v>
      </c>
      <c r="I73" s="22" t="n">
        <f aca="false">SUM(I74:I75)</f>
        <v>138</v>
      </c>
      <c r="J73" s="16"/>
      <c r="K73" s="22" t="n">
        <v>20</v>
      </c>
      <c r="L73" s="22" t="n">
        <f aca="false">SUM(L74:L75)</f>
        <v>19</v>
      </c>
      <c r="M73" s="16"/>
      <c r="N73" s="22" t="n">
        <v>234</v>
      </c>
      <c r="O73" s="22" t="n">
        <f aca="false">SUM(O74:O75)</f>
        <v>217</v>
      </c>
      <c r="P73" s="16"/>
      <c r="Q73" s="22" t="n">
        <v>168</v>
      </c>
      <c r="R73" s="22" t="n">
        <f aca="false">SUM(R74:R75)</f>
        <v>139</v>
      </c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</row>
    <row r="74" customFormat="false" ht="15" hidden="false" customHeight="true" outlineLevel="0" collapsed="false">
      <c r="A74" s="18" t="s">
        <v>61</v>
      </c>
      <c r="B74" s="24" t="n">
        <v>3186</v>
      </c>
      <c r="C74" s="24" t="n">
        <v>2997</v>
      </c>
      <c r="D74" s="16"/>
      <c r="E74" s="24" t="n">
        <v>2755</v>
      </c>
      <c r="F74" s="24" t="n">
        <v>2583</v>
      </c>
      <c r="G74" s="16"/>
      <c r="H74" s="24" t="n">
        <v>90</v>
      </c>
      <c r="I74" s="24" t="n">
        <v>101</v>
      </c>
      <c r="J74" s="16"/>
      <c r="K74" s="24" t="n">
        <v>18</v>
      </c>
      <c r="L74" s="24" t="n">
        <v>17</v>
      </c>
      <c r="M74" s="16"/>
      <c r="N74" s="24" t="n">
        <v>202</v>
      </c>
      <c r="O74" s="24" t="n">
        <v>194</v>
      </c>
      <c r="P74" s="16"/>
      <c r="Q74" s="24" t="n">
        <v>121</v>
      </c>
      <c r="R74" s="24" t="n">
        <v>102</v>
      </c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</row>
    <row r="75" customFormat="false" ht="15" hidden="false" customHeight="true" outlineLevel="0" collapsed="false">
      <c r="A75" s="18" t="s">
        <v>62</v>
      </c>
      <c r="B75" s="24" t="n">
        <v>967</v>
      </c>
      <c r="C75" s="24" t="n">
        <v>969</v>
      </c>
      <c r="D75" s="16"/>
      <c r="E75" s="24" t="n">
        <v>856</v>
      </c>
      <c r="F75" s="24" t="n">
        <v>870</v>
      </c>
      <c r="G75" s="16"/>
      <c r="H75" s="24" t="n">
        <v>30</v>
      </c>
      <c r="I75" s="24" t="n">
        <v>37</v>
      </c>
      <c r="J75" s="16"/>
      <c r="K75" s="24" t="n">
        <v>2</v>
      </c>
      <c r="L75" s="24" t="n">
        <v>2</v>
      </c>
      <c r="M75" s="16"/>
      <c r="N75" s="24" t="n">
        <v>32</v>
      </c>
      <c r="O75" s="24" t="n">
        <v>23</v>
      </c>
      <c r="P75" s="16"/>
      <c r="Q75" s="24" t="n">
        <v>47</v>
      </c>
      <c r="R75" s="24" t="n">
        <v>37</v>
      </c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</row>
    <row r="76" customFormat="false" ht="15" hidden="false" customHeight="true" outlineLevel="0" collapsed="false">
      <c r="A76" s="18"/>
      <c r="B76" s="24"/>
      <c r="C76" s="24"/>
      <c r="D76" s="16"/>
      <c r="E76" s="24"/>
      <c r="F76" s="24"/>
      <c r="G76" s="16"/>
      <c r="H76" s="24"/>
      <c r="I76" s="24"/>
      <c r="J76" s="16"/>
      <c r="K76" s="24"/>
      <c r="L76" s="24"/>
      <c r="M76" s="16"/>
      <c r="N76" s="24"/>
      <c r="O76" s="24"/>
      <c r="P76" s="16"/>
      <c r="Q76" s="24"/>
      <c r="R76" s="24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</row>
    <row r="77" customFormat="false" ht="15" hidden="false" customHeight="true" outlineLevel="0" collapsed="false">
      <c r="A77" s="21" t="s">
        <v>63</v>
      </c>
      <c r="B77" s="22" t="n">
        <v>12575</v>
      </c>
      <c r="C77" s="22" t="n">
        <f aca="false">SUM(C78:C81)</f>
        <v>12324</v>
      </c>
      <c r="D77" s="16"/>
      <c r="E77" s="22" t="n">
        <v>11471</v>
      </c>
      <c r="F77" s="22" t="n">
        <f aca="false">SUM(F78:F81)</f>
        <v>11179</v>
      </c>
      <c r="G77" s="16"/>
      <c r="H77" s="22" t="n">
        <v>487</v>
      </c>
      <c r="I77" s="22" t="n">
        <f aca="false">SUM(I78:I81)</f>
        <v>439</v>
      </c>
      <c r="J77" s="16"/>
      <c r="K77" s="22" t="n">
        <v>34</v>
      </c>
      <c r="L77" s="22" t="n">
        <f aca="false">SUM(L78:L81)</f>
        <v>59</v>
      </c>
      <c r="M77" s="16"/>
      <c r="N77" s="22" t="n">
        <v>553</v>
      </c>
      <c r="O77" s="22" t="n">
        <f aca="false">SUM(O78:O81)</f>
        <v>534</v>
      </c>
      <c r="P77" s="16"/>
      <c r="Q77" s="22" t="n">
        <v>30</v>
      </c>
      <c r="R77" s="22" t="n">
        <f aca="false">SUM(R78:R81)</f>
        <v>113</v>
      </c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</row>
    <row r="78" customFormat="false" ht="15" hidden="false" customHeight="true" outlineLevel="0" collapsed="false">
      <c r="A78" s="18" t="s">
        <v>64</v>
      </c>
      <c r="B78" s="24" t="n">
        <v>4704</v>
      </c>
      <c r="C78" s="24" t="n">
        <v>4922</v>
      </c>
      <c r="D78" s="16"/>
      <c r="E78" s="24" t="n">
        <v>4240</v>
      </c>
      <c r="F78" s="24" t="n">
        <v>4351</v>
      </c>
      <c r="G78" s="16"/>
      <c r="H78" s="24" t="n">
        <v>209</v>
      </c>
      <c r="I78" s="24" t="n">
        <v>225</v>
      </c>
      <c r="J78" s="16"/>
      <c r="K78" s="24" t="n">
        <v>15</v>
      </c>
      <c r="L78" s="24" t="n">
        <v>28</v>
      </c>
      <c r="M78" s="16"/>
      <c r="N78" s="24" t="n">
        <v>225</v>
      </c>
      <c r="O78" s="24" t="n">
        <v>229</v>
      </c>
      <c r="P78" s="16"/>
      <c r="Q78" s="24" t="n">
        <v>15</v>
      </c>
      <c r="R78" s="24" t="n">
        <v>89</v>
      </c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</row>
    <row r="79" customFormat="false" ht="15" hidden="false" customHeight="true" outlineLevel="0" collapsed="false">
      <c r="A79" s="18" t="s">
        <v>65</v>
      </c>
      <c r="B79" s="24" t="n">
        <v>1912</v>
      </c>
      <c r="C79" s="24" t="n">
        <v>1692</v>
      </c>
      <c r="D79" s="16"/>
      <c r="E79" s="24" t="n">
        <v>1733</v>
      </c>
      <c r="F79" s="24" t="n">
        <v>1536</v>
      </c>
      <c r="G79" s="16"/>
      <c r="H79" s="24" t="n">
        <v>92</v>
      </c>
      <c r="I79" s="24" t="n">
        <v>70</v>
      </c>
      <c r="J79" s="16"/>
      <c r="K79" s="24" t="n">
        <v>5</v>
      </c>
      <c r="L79" s="24" t="n">
        <v>10</v>
      </c>
      <c r="M79" s="16"/>
      <c r="N79" s="24" t="n">
        <v>78</v>
      </c>
      <c r="O79" s="24" t="n">
        <v>65</v>
      </c>
      <c r="P79" s="16"/>
      <c r="Q79" s="24" t="n">
        <v>4</v>
      </c>
      <c r="R79" s="24" t="n">
        <v>11</v>
      </c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</row>
    <row r="80" customFormat="false" ht="15" hidden="false" customHeight="true" outlineLevel="0" collapsed="false">
      <c r="A80" s="18" t="s">
        <v>66</v>
      </c>
      <c r="B80" s="24" t="n">
        <v>1086</v>
      </c>
      <c r="C80" s="24" t="n">
        <v>904</v>
      </c>
      <c r="D80" s="16"/>
      <c r="E80" s="24" t="n">
        <v>990</v>
      </c>
      <c r="F80" s="24" t="n">
        <v>831</v>
      </c>
      <c r="G80" s="16"/>
      <c r="H80" s="24" t="n">
        <v>51</v>
      </c>
      <c r="I80" s="24" t="n">
        <v>35</v>
      </c>
      <c r="J80" s="16"/>
      <c r="K80" s="24" t="n">
        <v>2</v>
      </c>
      <c r="L80" s="24" t="n">
        <v>5</v>
      </c>
      <c r="M80" s="16"/>
      <c r="N80" s="24" t="n">
        <v>35</v>
      </c>
      <c r="O80" s="24" t="n">
        <v>24</v>
      </c>
      <c r="P80" s="16"/>
      <c r="Q80" s="24" t="n">
        <v>8</v>
      </c>
      <c r="R80" s="24" t="n">
        <v>9</v>
      </c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</row>
    <row r="81" customFormat="false" ht="15" hidden="false" customHeight="true" outlineLevel="0" collapsed="false">
      <c r="A81" s="18" t="s">
        <v>67</v>
      </c>
      <c r="B81" s="24" t="n">
        <v>4873</v>
      </c>
      <c r="C81" s="24" t="n">
        <v>4806</v>
      </c>
      <c r="D81" s="16"/>
      <c r="E81" s="24" t="n">
        <v>4508</v>
      </c>
      <c r="F81" s="24" t="n">
        <v>4461</v>
      </c>
      <c r="G81" s="16"/>
      <c r="H81" s="24" t="n">
        <v>135</v>
      </c>
      <c r="I81" s="24" t="n">
        <v>109</v>
      </c>
      <c r="J81" s="16"/>
      <c r="K81" s="24" t="n">
        <v>12</v>
      </c>
      <c r="L81" s="24" t="n">
        <v>16</v>
      </c>
      <c r="M81" s="16"/>
      <c r="N81" s="24" t="n">
        <v>215</v>
      </c>
      <c r="O81" s="24" t="n">
        <v>216</v>
      </c>
      <c r="P81" s="16"/>
      <c r="Q81" s="24" t="n">
        <v>3</v>
      </c>
      <c r="R81" s="24" t="n">
        <v>4</v>
      </c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</row>
    <row r="82" customFormat="false" ht="15" hidden="false" customHeight="true" outlineLevel="0" collapsed="false">
      <c r="A82" s="18"/>
      <c r="B82" s="24"/>
      <c r="C82" s="24"/>
      <c r="D82" s="16"/>
      <c r="E82" s="24"/>
      <c r="F82" s="24"/>
      <c r="G82" s="16"/>
      <c r="H82" s="24"/>
      <c r="I82" s="24"/>
      <c r="J82" s="16"/>
      <c r="K82" s="24"/>
      <c r="L82" s="24"/>
      <c r="M82" s="16"/>
      <c r="N82" s="24"/>
      <c r="O82" s="24"/>
      <c r="P82" s="16"/>
      <c r="Q82" s="24"/>
      <c r="R82" s="24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</row>
    <row r="83" customFormat="false" ht="15" hidden="false" customHeight="true" outlineLevel="0" collapsed="false">
      <c r="A83" s="21" t="s">
        <v>68</v>
      </c>
      <c r="B83" s="22" t="n">
        <v>20996</v>
      </c>
      <c r="C83" s="22" t="n">
        <f aca="false">SUM(C84)</f>
        <v>15365</v>
      </c>
      <c r="D83" s="16"/>
      <c r="E83" s="22" t="n">
        <v>16763</v>
      </c>
      <c r="F83" s="22" t="n">
        <f aca="false">SUM(F84)</f>
        <v>12603</v>
      </c>
      <c r="G83" s="16"/>
      <c r="H83" s="22" t="n">
        <v>623</v>
      </c>
      <c r="I83" s="22" t="n">
        <f aca="false">SUM(I84)</f>
        <v>487</v>
      </c>
      <c r="J83" s="16"/>
      <c r="K83" s="22" t="n">
        <v>97</v>
      </c>
      <c r="L83" s="22" t="n">
        <f aca="false">SUM(L84)</f>
        <v>96</v>
      </c>
      <c r="M83" s="16"/>
      <c r="N83" s="22" t="n">
        <v>1840</v>
      </c>
      <c r="O83" s="22" t="n">
        <f aca="false">SUM(O84)</f>
        <v>776</v>
      </c>
      <c r="P83" s="16"/>
      <c r="Q83" s="22" t="n">
        <v>1673</v>
      </c>
      <c r="R83" s="22" t="n">
        <f aca="false">SUM(R84)</f>
        <v>1403</v>
      </c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</row>
    <row r="84" customFormat="false" ht="15" hidden="false" customHeight="true" outlineLevel="0" collapsed="false">
      <c r="A84" s="18" t="s">
        <v>69</v>
      </c>
      <c r="B84" s="24" t="n">
        <v>20996</v>
      </c>
      <c r="C84" s="24" t="n">
        <v>15365</v>
      </c>
      <c r="D84" s="16"/>
      <c r="E84" s="24" t="n">
        <v>16763</v>
      </c>
      <c r="F84" s="24" t="n">
        <v>12603</v>
      </c>
      <c r="G84" s="16"/>
      <c r="H84" s="24" t="n">
        <v>623</v>
      </c>
      <c r="I84" s="24" t="n">
        <v>487</v>
      </c>
      <c r="J84" s="16"/>
      <c r="K84" s="24" t="n">
        <v>97</v>
      </c>
      <c r="L84" s="24" t="n">
        <v>96</v>
      </c>
      <c r="M84" s="16"/>
      <c r="N84" s="24" t="n">
        <v>1840</v>
      </c>
      <c r="O84" s="24" t="n">
        <v>776</v>
      </c>
      <c r="P84" s="16"/>
      <c r="Q84" s="24" t="n">
        <v>1673</v>
      </c>
      <c r="R84" s="24" t="n">
        <v>1403</v>
      </c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</row>
    <row r="85" customFormat="false" ht="15" hidden="false" customHeight="true" outlineLevel="0" collapsed="false">
      <c r="A85" s="18"/>
      <c r="B85" s="24"/>
      <c r="C85" s="24"/>
      <c r="D85" s="16"/>
      <c r="E85" s="24"/>
      <c r="F85" s="24"/>
      <c r="G85" s="16"/>
      <c r="H85" s="24"/>
      <c r="I85" s="24"/>
      <c r="J85" s="16"/>
      <c r="K85" s="24"/>
      <c r="L85" s="24"/>
      <c r="M85" s="16"/>
      <c r="N85" s="24"/>
      <c r="O85" s="24"/>
      <c r="P85" s="16"/>
      <c r="Q85" s="24"/>
      <c r="R85" s="24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</row>
    <row r="86" customFormat="false" ht="15" hidden="false" customHeight="true" outlineLevel="0" collapsed="false">
      <c r="A86" s="21" t="s">
        <v>70</v>
      </c>
      <c r="B86" s="22" t="n">
        <v>6236</v>
      </c>
      <c r="C86" s="22" t="n">
        <f aca="false">SUM(C87)</f>
        <v>6569</v>
      </c>
      <c r="D86" s="16"/>
      <c r="E86" s="22" t="n">
        <v>5494</v>
      </c>
      <c r="F86" s="22" t="n">
        <f aca="false">SUM(F87)</f>
        <v>5809</v>
      </c>
      <c r="G86" s="16"/>
      <c r="H86" s="22" t="n">
        <v>210</v>
      </c>
      <c r="I86" s="22" t="n">
        <f aca="false">SUM(I87)</f>
        <v>225</v>
      </c>
      <c r="J86" s="16"/>
      <c r="K86" s="22" t="n">
        <v>25</v>
      </c>
      <c r="L86" s="22" t="n">
        <f aca="false">SUM(L87)</f>
        <v>61</v>
      </c>
      <c r="M86" s="16"/>
      <c r="N86" s="22" t="n">
        <v>252</v>
      </c>
      <c r="O86" s="22" t="n">
        <f aca="false">SUM(O87)</f>
        <v>209</v>
      </c>
      <c r="P86" s="16"/>
      <c r="Q86" s="22" t="n">
        <v>255</v>
      </c>
      <c r="R86" s="22" t="n">
        <f aca="false">SUM(R87)</f>
        <v>265</v>
      </c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</row>
    <row r="87" customFormat="false" ht="15" hidden="false" customHeight="true" outlineLevel="0" collapsed="false">
      <c r="A87" s="18" t="s">
        <v>71</v>
      </c>
      <c r="B87" s="24" t="n">
        <v>6236</v>
      </c>
      <c r="C87" s="24" t="n">
        <v>6569</v>
      </c>
      <c r="D87" s="16"/>
      <c r="E87" s="24" t="n">
        <v>5494</v>
      </c>
      <c r="F87" s="24" t="n">
        <v>5809</v>
      </c>
      <c r="G87" s="16"/>
      <c r="H87" s="24" t="n">
        <v>210</v>
      </c>
      <c r="I87" s="24" t="n">
        <v>225</v>
      </c>
      <c r="J87" s="16"/>
      <c r="K87" s="24" t="n">
        <v>25</v>
      </c>
      <c r="L87" s="24" t="n">
        <v>61</v>
      </c>
      <c r="M87" s="16"/>
      <c r="N87" s="24" t="n">
        <v>252</v>
      </c>
      <c r="O87" s="24" t="n">
        <v>209</v>
      </c>
      <c r="P87" s="16"/>
      <c r="Q87" s="24" t="n">
        <v>255</v>
      </c>
      <c r="R87" s="24" t="n">
        <v>265</v>
      </c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</row>
    <row r="88" customFormat="false" ht="15" hidden="false" customHeight="true" outlineLevel="0" collapsed="false">
      <c r="A88" s="21"/>
      <c r="B88" s="24"/>
      <c r="C88" s="24"/>
      <c r="D88" s="16"/>
      <c r="E88" s="24"/>
      <c r="F88" s="24"/>
      <c r="G88" s="16"/>
      <c r="H88" s="24"/>
      <c r="I88" s="24"/>
      <c r="J88" s="16"/>
      <c r="K88" s="24"/>
      <c r="L88" s="24"/>
      <c r="M88" s="16"/>
      <c r="N88" s="24"/>
      <c r="O88" s="24"/>
      <c r="P88" s="16"/>
      <c r="Q88" s="24"/>
      <c r="R88" s="24"/>
    </row>
    <row r="89" customFormat="false" ht="15" hidden="false" customHeight="true" outlineLevel="0" collapsed="false">
      <c r="A89" s="21" t="s">
        <v>72</v>
      </c>
      <c r="B89" s="22" t="n">
        <v>2968</v>
      </c>
      <c r="C89" s="22" t="n">
        <f aca="false">SUM(C90)</f>
        <v>3412</v>
      </c>
      <c r="D89" s="16"/>
      <c r="E89" s="22" t="n">
        <v>2529</v>
      </c>
      <c r="F89" s="22" t="n">
        <f aca="false">SUM(F90)</f>
        <v>2957</v>
      </c>
      <c r="G89" s="16"/>
      <c r="H89" s="22" t="n">
        <v>87</v>
      </c>
      <c r="I89" s="22" t="n">
        <f aca="false">SUM(I90)</f>
        <v>94</v>
      </c>
      <c r="J89" s="16"/>
      <c r="K89" s="22" t="n">
        <v>7</v>
      </c>
      <c r="L89" s="22" t="n">
        <f aca="false">SUM(L90)</f>
        <v>9</v>
      </c>
      <c r="M89" s="16"/>
      <c r="N89" s="22" t="n">
        <v>136</v>
      </c>
      <c r="O89" s="22" t="n">
        <f aca="false">SUM(O90)</f>
        <v>140</v>
      </c>
      <c r="P89" s="16"/>
      <c r="Q89" s="22" t="n">
        <v>209</v>
      </c>
      <c r="R89" s="22" t="n">
        <f aca="false">SUM(R90)</f>
        <v>212</v>
      </c>
    </row>
    <row r="90" customFormat="false" ht="15" hidden="false" customHeight="true" outlineLevel="0" collapsed="false">
      <c r="A90" s="18" t="s">
        <v>73</v>
      </c>
      <c r="B90" s="24" t="n">
        <v>2968</v>
      </c>
      <c r="C90" s="24" t="n">
        <v>3412</v>
      </c>
      <c r="D90" s="16"/>
      <c r="E90" s="24" t="n">
        <v>2529</v>
      </c>
      <c r="F90" s="24" t="n">
        <v>2957</v>
      </c>
      <c r="G90" s="16"/>
      <c r="H90" s="24" t="n">
        <v>87</v>
      </c>
      <c r="I90" s="24" t="n">
        <v>94</v>
      </c>
      <c r="J90" s="16"/>
      <c r="K90" s="24" t="n">
        <v>7</v>
      </c>
      <c r="L90" s="24" t="n">
        <v>9</v>
      </c>
      <c r="M90" s="16"/>
      <c r="N90" s="24" t="n">
        <v>136</v>
      </c>
      <c r="O90" s="24" t="n">
        <v>140</v>
      </c>
      <c r="P90" s="16"/>
      <c r="Q90" s="24" t="n">
        <v>209</v>
      </c>
      <c r="R90" s="24" t="n">
        <v>212</v>
      </c>
    </row>
    <row r="91" customFormat="false" ht="15" hidden="false" customHeight="true" outlineLevel="0" collapsed="false">
      <c r="A91" s="18"/>
      <c r="B91" s="24"/>
      <c r="C91" s="24"/>
      <c r="D91" s="16"/>
      <c r="E91" s="24"/>
      <c r="F91" s="24"/>
      <c r="G91" s="16"/>
      <c r="H91" s="24"/>
      <c r="I91" s="24"/>
      <c r="J91" s="16"/>
      <c r="K91" s="24"/>
      <c r="L91" s="24"/>
      <c r="M91" s="16"/>
      <c r="N91" s="24"/>
      <c r="O91" s="24"/>
      <c r="P91" s="16"/>
      <c r="Q91" s="24"/>
      <c r="R91" s="24"/>
    </row>
    <row r="92" customFormat="false" ht="15" hidden="false" customHeight="true" outlineLevel="0" collapsed="false">
      <c r="A92" s="21" t="s">
        <v>74</v>
      </c>
      <c r="B92" s="22" t="n">
        <v>7251</v>
      </c>
      <c r="C92" s="22" t="n">
        <f aca="false">SUM(C93:C95)</f>
        <v>7339</v>
      </c>
      <c r="D92" s="16"/>
      <c r="E92" s="22" t="n">
        <v>6024</v>
      </c>
      <c r="F92" s="22" t="n">
        <f aca="false">SUM(F93:F95)</f>
        <v>6034</v>
      </c>
      <c r="G92" s="16"/>
      <c r="H92" s="22" t="n">
        <v>283</v>
      </c>
      <c r="I92" s="22" t="n">
        <f aca="false">SUM(I93:I95)</f>
        <v>280</v>
      </c>
      <c r="J92" s="16"/>
      <c r="K92" s="22" t="n">
        <v>19</v>
      </c>
      <c r="L92" s="22" t="n">
        <f aca="false">SUM(L93:L95)</f>
        <v>28</v>
      </c>
      <c r="M92" s="16"/>
      <c r="N92" s="22" t="n">
        <v>335</v>
      </c>
      <c r="O92" s="22" t="n">
        <f aca="false">SUM(O93:O95)</f>
        <v>344</v>
      </c>
      <c r="P92" s="16"/>
      <c r="Q92" s="22" t="n">
        <v>590</v>
      </c>
      <c r="R92" s="22" t="n">
        <f aca="false">SUM(R93:R95)</f>
        <v>653</v>
      </c>
    </row>
    <row r="93" customFormat="false" ht="15" hidden="false" customHeight="true" outlineLevel="0" collapsed="false">
      <c r="A93" s="18" t="s">
        <v>75</v>
      </c>
      <c r="B93" s="24" t="n">
        <v>1887</v>
      </c>
      <c r="C93" s="24" t="n">
        <v>1793</v>
      </c>
      <c r="D93" s="16"/>
      <c r="E93" s="24" t="n">
        <v>1622</v>
      </c>
      <c r="F93" s="24" t="n">
        <v>1556</v>
      </c>
      <c r="G93" s="16"/>
      <c r="H93" s="24" t="n">
        <v>74</v>
      </c>
      <c r="I93" s="24" t="n">
        <v>61</v>
      </c>
      <c r="J93" s="16"/>
      <c r="K93" s="24" t="n">
        <v>4</v>
      </c>
      <c r="L93" s="24" t="n">
        <v>13</v>
      </c>
      <c r="M93" s="16"/>
      <c r="N93" s="24" t="n">
        <v>103</v>
      </c>
      <c r="O93" s="24" t="n">
        <v>77</v>
      </c>
      <c r="P93" s="16"/>
      <c r="Q93" s="24" t="n">
        <v>84</v>
      </c>
      <c r="R93" s="24" t="n">
        <v>86</v>
      </c>
    </row>
    <row r="94" customFormat="false" ht="15" hidden="false" customHeight="true" outlineLevel="0" collapsed="false">
      <c r="A94" s="18" t="s">
        <v>76</v>
      </c>
      <c r="B94" s="24" t="n">
        <v>2122</v>
      </c>
      <c r="C94" s="24" t="n">
        <v>2307</v>
      </c>
      <c r="D94" s="16"/>
      <c r="E94" s="24" t="n">
        <v>1858</v>
      </c>
      <c r="F94" s="24" t="n">
        <v>1869</v>
      </c>
      <c r="G94" s="16"/>
      <c r="H94" s="24" t="n">
        <v>55</v>
      </c>
      <c r="I94" s="24" t="n">
        <v>90</v>
      </c>
      <c r="J94" s="16"/>
      <c r="K94" s="24" t="n">
        <v>3</v>
      </c>
      <c r="L94" s="24" t="n">
        <v>7</v>
      </c>
      <c r="M94" s="16"/>
      <c r="N94" s="24" t="n">
        <v>67</v>
      </c>
      <c r="O94" s="24" t="n">
        <v>86</v>
      </c>
      <c r="P94" s="16"/>
      <c r="Q94" s="24" t="n">
        <v>139</v>
      </c>
      <c r="R94" s="24" t="n">
        <v>255</v>
      </c>
    </row>
    <row r="95" customFormat="false" ht="15" hidden="false" customHeight="true" outlineLevel="0" collapsed="false">
      <c r="A95" s="18" t="s">
        <v>77</v>
      </c>
      <c r="B95" s="24" t="n">
        <v>3242</v>
      </c>
      <c r="C95" s="24" t="n">
        <v>3239</v>
      </c>
      <c r="D95" s="16"/>
      <c r="E95" s="24" t="n">
        <v>2544</v>
      </c>
      <c r="F95" s="24" t="n">
        <v>2609</v>
      </c>
      <c r="G95" s="16"/>
      <c r="H95" s="24" t="n">
        <v>154</v>
      </c>
      <c r="I95" s="24" t="n">
        <v>129</v>
      </c>
      <c r="J95" s="16"/>
      <c r="K95" s="24" t="n">
        <v>12</v>
      </c>
      <c r="L95" s="24" t="n">
        <v>8</v>
      </c>
      <c r="M95" s="16"/>
      <c r="N95" s="24" t="n">
        <v>165</v>
      </c>
      <c r="O95" s="24" t="n">
        <v>181</v>
      </c>
      <c r="P95" s="16"/>
      <c r="Q95" s="24" t="n">
        <v>367</v>
      </c>
      <c r="R95" s="24" t="n">
        <v>312</v>
      </c>
    </row>
    <row r="96" customFormat="false" ht="15" hidden="false" customHeight="true" outlineLevel="0" collapsed="false">
      <c r="A96" s="18"/>
      <c r="B96" s="24"/>
      <c r="C96" s="24"/>
      <c r="D96" s="16"/>
      <c r="E96" s="24"/>
      <c r="F96" s="24"/>
      <c r="G96" s="16"/>
      <c r="H96" s="24"/>
      <c r="I96" s="24"/>
      <c r="J96" s="16"/>
      <c r="K96" s="24"/>
      <c r="L96" s="24"/>
      <c r="M96" s="16"/>
      <c r="N96" s="24"/>
      <c r="O96" s="24"/>
      <c r="P96" s="16"/>
      <c r="Q96" s="24"/>
      <c r="R96" s="24"/>
    </row>
    <row r="97" customFormat="false" ht="15" hidden="false" customHeight="true" outlineLevel="0" collapsed="false">
      <c r="A97" s="21" t="s">
        <v>78</v>
      </c>
      <c r="B97" s="22" t="n">
        <v>2781</v>
      </c>
      <c r="C97" s="22" t="n">
        <f aca="false">SUM(C98)</f>
        <v>2615</v>
      </c>
      <c r="D97" s="16"/>
      <c r="E97" s="22" t="n">
        <v>2480</v>
      </c>
      <c r="F97" s="22" t="n">
        <f aca="false">SUM(F98)</f>
        <v>2302</v>
      </c>
      <c r="G97" s="16"/>
      <c r="H97" s="22" t="n">
        <v>83</v>
      </c>
      <c r="I97" s="22" t="n">
        <f aca="false">SUM(I98)</f>
        <v>102</v>
      </c>
      <c r="J97" s="16"/>
      <c r="K97" s="22" t="n">
        <v>9</v>
      </c>
      <c r="L97" s="22" t="n">
        <f aca="false">SUM(L98)</f>
        <v>9</v>
      </c>
      <c r="M97" s="16"/>
      <c r="N97" s="22" t="n">
        <v>136</v>
      </c>
      <c r="O97" s="22" t="n">
        <f aca="false">SUM(O98)</f>
        <v>137</v>
      </c>
      <c r="P97" s="16"/>
      <c r="Q97" s="22" t="n">
        <v>73</v>
      </c>
      <c r="R97" s="22" t="n">
        <f aca="false">SUM(R98)</f>
        <v>65</v>
      </c>
    </row>
    <row r="98" customFormat="false" ht="15" hidden="false" customHeight="true" outlineLevel="0" collapsed="false">
      <c r="A98" s="18" t="s">
        <v>79</v>
      </c>
      <c r="B98" s="24" t="n">
        <v>2781</v>
      </c>
      <c r="C98" s="24" t="n">
        <v>2615</v>
      </c>
      <c r="D98" s="16"/>
      <c r="E98" s="24" t="n">
        <v>2480</v>
      </c>
      <c r="F98" s="24" t="n">
        <v>2302</v>
      </c>
      <c r="G98" s="16"/>
      <c r="H98" s="24" t="n">
        <v>83</v>
      </c>
      <c r="I98" s="24" t="n">
        <v>102</v>
      </c>
      <c r="J98" s="16"/>
      <c r="K98" s="24" t="n">
        <v>9</v>
      </c>
      <c r="L98" s="24" t="n">
        <v>9</v>
      </c>
      <c r="M98" s="16"/>
      <c r="N98" s="24" t="n">
        <v>136</v>
      </c>
      <c r="O98" s="24" t="n">
        <v>137</v>
      </c>
      <c r="P98" s="16"/>
      <c r="Q98" s="24" t="n">
        <v>73</v>
      </c>
      <c r="R98" s="24" t="n">
        <v>65</v>
      </c>
    </row>
    <row r="99" customFormat="false" ht="15" hidden="false" customHeight="true" outlineLevel="0" collapsed="false">
      <c r="A99" s="18"/>
      <c r="B99" s="24"/>
      <c r="C99" s="24"/>
      <c r="D99" s="16"/>
      <c r="E99" s="24"/>
      <c r="F99" s="24"/>
      <c r="G99" s="16"/>
      <c r="H99" s="24"/>
      <c r="I99" s="24"/>
      <c r="J99" s="16"/>
      <c r="K99" s="24"/>
      <c r="L99" s="24"/>
      <c r="M99" s="16"/>
      <c r="N99" s="24"/>
      <c r="O99" s="24"/>
      <c r="P99" s="16"/>
      <c r="Q99" s="24"/>
      <c r="R99" s="24"/>
    </row>
    <row r="100" customFormat="false" ht="15" hidden="false" customHeight="true" outlineLevel="0" collapsed="false">
      <c r="A100" s="18" t="s">
        <v>80</v>
      </c>
      <c r="B100" s="24" t="n">
        <v>346</v>
      </c>
      <c r="C100" s="24" t="n">
        <v>413</v>
      </c>
      <c r="D100" s="16"/>
      <c r="E100" s="24" t="n">
        <v>275</v>
      </c>
      <c r="F100" s="24" t="n">
        <v>327</v>
      </c>
      <c r="G100" s="16"/>
      <c r="H100" s="24" t="n">
        <v>23</v>
      </c>
      <c r="I100" s="24" t="n">
        <v>21</v>
      </c>
      <c r="J100" s="16"/>
      <c r="K100" s="24" t="n">
        <v>5</v>
      </c>
      <c r="L100" s="24" t="n">
        <v>1</v>
      </c>
      <c r="M100" s="16"/>
      <c r="N100" s="24" t="n">
        <v>15</v>
      </c>
      <c r="O100" s="24" t="n">
        <v>24</v>
      </c>
      <c r="P100" s="16"/>
      <c r="Q100" s="24" t="n">
        <v>28</v>
      </c>
      <c r="R100" s="24" t="n">
        <v>40</v>
      </c>
    </row>
    <row r="101" customFormat="false" ht="15" hidden="false" customHeight="true" outlineLevel="0" collapsed="false">
      <c r="A101" s="18" t="s">
        <v>81</v>
      </c>
      <c r="B101" s="24" t="n">
        <v>203</v>
      </c>
      <c r="C101" s="24" t="n">
        <v>199</v>
      </c>
      <c r="D101" s="16"/>
      <c r="E101" s="24" t="n">
        <v>177</v>
      </c>
      <c r="F101" s="24" t="n">
        <v>167</v>
      </c>
      <c r="G101" s="16"/>
      <c r="H101" s="24" t="n">
        <v>8</v>
      </c>
      <c r="I101" s="24" t="n">
        <v>9</v>
      </c>
      <c r="J101" s="16"/>
      <c r="K101" s="24" t="n">
        <v>1</v>
      </c>
      <c r="L101" s="24" t="n">
        <v>1</v>
      </c>
      <c r="M101" s="16"/>
      <c r="N101" s="24" t="n">
        <v>6</v>
      </c>
      <c r="O101" s="24" t="n">
        <v>9</v>
      </c>
      <c r="P101" s="16"/>
      <c r="Q101" s="24" t="n">
        <v>11</v>
      </c>
      <c r="R101" s="24" t="n">
        <v>13</v>
      </c>
    </row>
  </sheetData>
  <mergeCells count="14">
    <mergeCell ref="A1:C1"/>
    <mergeCell ref="A8:A12"/>
    <mergeCell ref="B8:R8"/>
    <mergeCell ref="B9:C11"/>
    <mergeCell ref="D9:D101"/>
    <mergeCell ref="E9:F11"/>
    <mergeCell ref="G9:G101"/>
    <mergeCell ref="H9:I11"/>
    <mergeCell ref="J9:J101"/>
    <mergeCell ref="K9:L11"/>
    <mergeCell ref="M9:M101"/>
    <mergeCell ref="N9:O11"/>
    <mergeCell ref="P9:P101"/>
    <mergeCell ref="Q9:R11"/>
  </mergeCells>
  <printOptions headings="false" gridLines="false" gridLinesSet="true" horizontalCentered="false" verticalCentered="false"/>
  <pageMargins left="0.609722222222222" right="0.25" top="0.433333333333333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1-10-04T07:47:50Z</cp:lastPrinted>
  <cp:revision>0</cp:revision>
  <dc:subject/>
  <dc:title/>
</cp:coreProperties>
</file>