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-15" sheetId="1" state="visible" r:id="rId2"/>
  </sheets>
  <definedNames>
    <definedName function="false" hidden="false" localSheetId="0" name="_xlnm.Print_Area" vbProcedure="false">'ACT-15'!$A$1:$L$103</definedName>
    <definedName function="false" hidden="false" localSheetId="0" name="_xlnm.Print_Titles" vbProcedure="false">'ACT-15'!$1:$13</definedName>
    <definedName function="false" hidden="false" name="HTML_CodePage" vbProcedure="false">1252</definedName>
    <definedName function="false" hidden="false" name="HTML_Control" vbProcedure="false">{"'ACT-15'!$A$8:$L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act\htm\act15.htm"</definedName>
    <definedName function="false" hidden="false" name="HTML_Title" vbProcedure="false">""</definedName>
    <definedName function="false" hidden="false" name="NURIA" vbProcedure="false">'ACT-15'!$A$22:$IG$8140</definedName>
    <definedName function="false" hidden="false" localSheetId="0" name="HTML1_1" vbProcedure="false">"'[ACT-14A.WK4]A'!$A$1:$N$56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ct-14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APERTURA DE CENTROS DE TRABAJO</t>
  </si>
  <si>
    <t xml:space="preserve">ACT-15.</t>
  </si>
  <si>
    <t xml:space="preserve">Trabajadores de los centros de trabajo,</t>
  </si>
  <si>
    <t xml:space="preserve">según características de la empresa a</t>
  </si>
  <si>
    <t xml:space="preserve">la que pertenecen, por comunidad</t>
  </si>
  <si>
    <t xml:space="preserve">autónoma y provincia.</t>
  </si>
  <si>
    <t xml:space="preserve">CARACTERISTICAS DE LA EMPRESA</t>
  </si>
  <si>
    <t xml:space="preserve">Total</t>
  </si>
  <si>
    <t xml:space="preserve">De nueva creación</t>
  </si>
  <si>
    <t xml:space="preserve">Ya existente</t>
  </si>
  <si>
    <t xml:space="preserve">No consta</t>
  </si>
  <si>
    <t xml:space="preserve">TOTAL</t>
  </si>
  <si>
    <t xml:space="preserve">ANDALUCÍA</t>
  </si>
  <si>
    <t xml:space="preserve">Almería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 C. 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-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[$-409]#,##0_);\(#,##0\)"/>
    <numFmt numFmtId="167" formatCode="#,##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1"/>
  <sheetViews>
    <sheetView showFormulas="false" showGridLines="false" showRowColHeaders="true" showZeros="true" rightToLeft="false" tabSelected="true" showOutlineSymbols="true" defaultGridColor="false" view="normal" topLeftCell="A1" colorId="22" zoomScale="81" zoomScaleNormal="81" zoomScalePageLayoutView="100" workbookViewId="0">
      <pane xSplit="0" ySplit="12" topLeftCell="W13" activePane="bottomLeft" state="frozen"/>
      <selection pane="topLeft" activeCell="A1" activeCellId="0" sqref="A1"/>
      <selection pane="bottom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3" min="2" style="0" width="10.82"/>
    <col collapsed="false" customWidth="true" hidden="false" outlineLevel="0" max="4" min="4" style="0" width="1.82"/>
    <col collapsed="false" customWidth="true" hidden="false" outlineLevel="0" max="6" min="5" style="0" width="10.82"/>
    <col collapsed="false" customWidth="true" hidden="false" outlineLevel="0" max="7" min="7" style="0" width="2.33"/>
    <col collapsed="false" customWidth="true" hidden="false" outlineLevel="0" max="9" min="8" style="0" width="10.82"/>
    <col collapsed="false" customWidth="true" hidden="false" outlineLevel="0" max="10" min="10" style="0" width="1.82"/>
    <col collapsed="false" customWidth="true" hidden="false" outlineLevel="0" max="12" min="11" style="0" width="10.82"/>
    <col collapsed="false" customWidth="true" hidden="false" outlineLevel="0" max="13" min="13" style="0" width="2.33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 t="s">
        <v>1</v>
      </c>
      <c r="I1" s="5"/>
      <c r="J1" s="5"/>
      <c r="K1" s="5"/>
      <c r="L1" s="5"/>
    </row>
    <row r="2" customFormat="false" ht="15" hidden="false" customHeight="true" outlineLevel="0" collapsed="false">
      <c r="A2" s="6"/>
      <c r="B2" s="3"/>
      <c r="C2" s="3"/>
      <c r="D2" s="3"/>
      <c r="E2" s="3"/>
      <c r="F2" s="3"/>
      <c r="G2" s="3"/>
      <c r="H2" s="4" t="s">
        <v>2</v>
      </c>
      <c r="I2" s="3"/>
      <c r="J2" s="3"/>
      <c r="K2" s="3"/>
      <c r="L2" s="3"/>
    </row>
    <row r="3" customFormat="false" ht="15" hidden="false" customHeight="true" outlineLevel="0" collapsed="false">
      <c r="A3" s="6"/>
      <c r="B3" s="3"/>
      <c r="C3" s="3"/>
      <c r="D3" s="3"/>
      <c r="E3" s="3"/>
      <c r="F3" s="3"/>
      <c r="G3" s="3"/>
      <c r="H3" s="4" t="s">
        <v>3</v>
      </c>
      <c r="I3" s="3"/>
      <c r="J3" s="3"/>
      <c r="K3" s="3"/>
      <c r="L3" s="3"/>
    </row>
    <row r="4" customFormat="false" ht="15" hidden="false" customHeight="true" outlineLevel="0" collapsed="false">
      <c r="A4" s="6"/>
      <c r="B4" s="3"/>
      <c r="C4" s="3"/>
      <c r="D4" s="3"/>
      <c r="E4" s="3"/>
      <c r="F4" s="3"/>
      <c r="G4" s="3"/>
      <c r="H4" s="4" t="s">
        <v>4</v>
      </c>
      <c r="I4" s="3"/>
      <c r="J4" s="3"/>
      <c r="K4" s="3"/>
      <c r="L4" s="3"/>
    </row>
    <row r="5" customFormat="false" ht="15" hidden="false" customHeight="true" outlineLevel="0" collapsed="false">
      <c r="A5" s="6"/>
      <c r="B5" s="3"/>
      <c r="C5" s="3"/>
      <c r="D5" s="3"/>
      <c r="E5" s="3"/>
      <c r="F5" s="3"/>
      <c r="G5" s="3"/>
      <c r="H5" s="4" t="s">
        <v>5</v>
      </c>
      <c r="I5" s="3"/>
      <c r="J5" s="3"/>
      <c r="K5" s="3"/>
      <c r="L5" s="3"/>
    </row>
    <row r="6" customFormat="false" ht="15" hidden="false" customHeight="true" outlineLevel="0" collapsed="false">
      <c r="A6" s="6"/>
      <c r="B6" s="3"/>
      <c r="C6" s="3"/>
      <c r="D6" s="3"/>
      <c r="E6" s="3"/>
      <c r="F6" s="3"/>
      <c r="G6" s="3"/>
      <c r="H6" s="4"/>
      <c r="I6" s="3"/>
      <c r="J6" s="3"/>
      <c r="K6" s="3"/>
      <c r="L6" s="3"/>
    </row>
    <row r="7" customFormat="false" ht="15" hidden="false" customHeight="true" outlineLevel="0" collapsed="false">
      <c r="A7" s="7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4.95" hidden="false" customHeight="true" outlineLevel="0" collapsed="false">
      <c r="A8" s="8"/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</row>
    <row r="9" customFormat="false" ht="11.1" hidden="false" customHeight="true" outlineLevel="0" collapsed="false">
      <c r="A9" s="8"/>
      <c r="B9" s="11" t="s">
        <v>7</v>
      </c>
      <c r="C9" s="11"/>
      <c r="D9" s="12"/>
      <c r="E9" s="11" t="s">
        <v>8</v>
      </c>
      <c r="F9" s="11"/>
      <c r="G9" s="12"/>
      <c r="H9" s="13" t="s">
        <v>9</v>
      </c>
      <c r="I9" s="13"/>
      <c r="J9" s="12"/>
      <c r="K9" s="11" t="s">
        <v>10</v>
      </c>
      <c r="L9" s="11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</row>
    <row r="10" customFormat="false" ht="15" hidden="false" customHeight="true" outlineLevel="0" collapsed="false">
      <c r="A10" s="8"/>
      <c r="B10" s="11"/>
      <c r="C10" s="11"/>
      <c r="D10" s="12"/>
      <c r="E10" s="11"/>
      <c r="F10" s="11"/>
      <c r="G10" s="12"/>
      <c r="H10" s="13"/>
      <c r="I10" s="13"/>
      <c r="J10" s="12"/>
      <c r="K10" s="11"/>
      <c r="L10" s="11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</row>
    <row r="11" customFormat="false" ht="11.1" hidden="false" customHeight="true" outlineLevel="0" collapsed="false">
      <c r="A11" s="8"/>
      <c r="B11" s="11"/>
      <c r="C11" s="11"/>
      <c r="D11" s="12"/>
      <c r="E11" s="11"/>
      <c r="F11" s="11"/>
      <c r="G11" s="12"/>
      <c r="H11" s="13"/>
      <c r="I11" s="13"/>
      <c r="J11" s="12"/>
      <c r="K11" s="11"/>
      <c r="L11" s="11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</row>
    <row r="12" customFormat="false" ht="15" hidden="false" customHeight="true" outlineLevel="0" collapsed="false">
      <c r="A12" s="8"/>
      <c r="B12" s="14" t="n">
        <v>2001</v>
      </c>
      <c r="C12" s="14" t="n">
        <v>2002</v>
      </c>
      <c r="D12" s="12"/>
      <c r="E12" s="14" t="n">
        <v>2001</v>
      </c>
      <c r="F12" s="14" t="n">
        <v>2002</v>
      </c>
      <c r="G12" s="12"/>
      <c r="H12" s="14" t="n">
        <v>2001</v>
      </c>
      <c r="I12" s="14" t="n">
        <v>2002</v>
      </c>
      <c r="J12" s="12"/>
      <c r="K12" s="14" t="n">
        <v>2001</v>
      </c>
      <c r="L12" s="14" t="n">
        <v>2002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</row>
    <row r="13" customFormat="false" ht="15" hidden="false" customHeight="true" outlineLevel="0" collapsed="false">
      <c r="A13" s="15"/>
      <c r="B13" s="16"/>
      <c r="C13" s="16"/>
      <c r="D13" s="12"/>
      <c r="E13" s="16"/>
      <c r="F13" s="16"/>
      <c r="G13" s="12"/>
      <c r="H13" s="16"/>
      <c r="I13" s="16"/>
      <c r="J13" s="12"/>
      <c r="K13" s="16"/>
      <c r="L13" s="16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</row>
    <row r="14" customFormat="false" ht="15" hidden="false" customHeight="true" outlineLevel="0" collapsed="false">
      <c r="A14" s="17" t="s">
        <v>11</v>
      </c>
      <c r="B14" s="18" t="n">
        <v>839514</v>
      </c>
      <c r="C14" s="18" t="n">
        <f aca="false">SUM(C16,C26,C31,C34,C37,C41,C44,C51,C62,C68,C73,C77,C83,C86,C89,C92,C97,C100,C101)</f>
        <v>906826</v>
      </c>
      <c r="D14" s="12"/>
      <c r="E14" s="18" t="n">
        <v>223564</v>
      </c>
      <c r="F14" s="18" t="n">
        <f aca="false">SUM(F16,F26,F31,F34,F37,F41,F44,F51,F62,F68,F73,F77,F83,F86,F89,F92,F97,F100,F101)</f>
        <v>211742</v>
      </c>
      <c r="G14" s="12"/>
      <c r="H14" s="18" t="n">
        <v>586970</v>
      </c>
      <c r="I14" s="18" t="n">
        <f aca="false">SUM(I16,I26,I31,I34,I37,I41,I44,I51,I62,I68,I73,I77,I83,I86,I89,I92,I97,I100,I101)</f>
        <v>664341</v>
      </c>
      <c r="J14" s="12"/>
      <c r="K14" s="18" t="n">
        <v>28980</v>
      </c>
      <c r="L14" s="18" t="n">
        <f aca="false">SUM(L16,L26,L31,L34,L37,L41,L44,L51,L62,L68,L73,L77,L83,L86,L89,L92,L97,L100,L101)</f>
        <v>30743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</row>
    <row r="15" customFormat="false" ht="15" hidden="false" customHeight="true" outlineLevel="0" collapsed="false">
      <c r="A15" s="17"/>
      <c r="B15" s="19"/>
      <c r="C15" s="19"/>
      <c r="D15" s="12"/>
      <c r="E15" s="19"/>
      <c r="F15" s="19"/>
      <c r="G15" s="12"/>
      <c r="H15" s="19"/>
      <c r="I15" s="19"/>
      <c r="J15" s="12"/>
      <c r="K15" s="19"/>
      <c r="L15" s="19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</row>
    <row r="16" customFormat="false" ht="15" hidden="false" customHeight="true" outlineLevel="0" collapsed="false">
      <c r="A16" s="17" t="s">
        <v>12</v>
      </c>
      <c r="B16" s="18" t="n">
        <v>100460</v>
      </c>
      <c r="C16" s="21" t="n">
        <f aca="false">SUM(C17:C24)</f>
        <v>108672</v>
      </c>
      <c r="D16" s="12"/>
      <c r="E16" s="18" t="n">
        <v>30106</v>
      </c>
      <c r="F16" s="18" t="n">
        <f aca="false">SUM(F17:F24)</f>
        <v>27722</v>
      </c>
      <c r="G16" s="12"/>
      <c r="H16" s="18" t="n">
        <v>67793</v>
      </c>
      <c r="I16" s="18" t="n">
        <f aca="false">SUM(I17:I24)</f>
        <v>77718</v>
      </c>
      <c r="J16" s="12"/>
      <c r="K16" s="18" t="n">
        <v>2561</v>
      </c>
      <c r="L16" s="18" t="n">
        <f aca="false">SUM(L17:L24)</f>
        <v>3232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</row>
    <row r="17" customFormat="false" ht="15" hidden="false" customHeight="true" outlineLevel="0" collapsed="false">
      <c r="A17" s="15" t="s">
        <v>13</v>
      </c>
      <c r="B17" s="19" t="n">
        <v>7294</v>
      </c>
      <c r="C17" s="19" t="n">
        <v>9929</v>
      </c>
      <c r="D17" s="12"/>
      <c r="E17" s="19" t="n">
        <v>2463</v>
      </c>
      <c r="F17" s="19" t="n">
        <v>3129</v>
      </c>
      <c r="G17" s="12"/>
      <c r="H17" s="19" t="n">
        <v>4730</v>
      </c>
      <c r="I17" s="19" t="n">
        <v>6606</v>
      </c>
      <c r="J17" s="12"/>
      <c r="K17" s="19" t="n">
        <v>101</v>
      </c>
      <c r="L17" s="19" t="n">
        <v>194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</row>
    <row r="18" customFormat="false" ht="15" hidden="false" customHeight="true" outlineLevel="0" collapsed="false">
      <c r="A18" s="15" t="s">
        <v>14</v>
      </c>
      <c r="B18" s="19" t="n">
        <v>13776</v>
      </c>
      <c r="C18" s="19" t="n">
        <v>15530</v>
      </c>
      <c r="D18" s="12"/>
      <c r="E18" s="19" t="n">
        <v>4050</v>
      </c>
      <c r="F18" s="19" t="n">
        <v>3583</v>
      </c>
      <c r="G18" s="12"/>
      <c r="H18" s="19" t="n">
        <v>9303</v>
      </c>
      <c r="I18" s="19" t="n">
        <v>11472</v>
      </c>
      <c r="J18" s="12"/>
      <c r="K18" s="19" t="n">
        <v>423</v>
      </c>
      <c r="L18" s="19" t="n">
        <v>475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</row>
    <row r="19" customFormat="false" ht="15" hidden="false" customHeight="true" outlineLevel="0" collapsed="false">
      <c r="A19" s="15" t="s">
        <v>15</v>
      </c>
      <c r="B19" s="19" t="n">
        <v>10639</v>
      </c>
      <c r="C19" s="19" t="n">
        <v>9876</v>
      </c>
      <c r="D19" s="12"/>
      <c r="E19" s="19" t="n">
        <v>2248</v>
      </c>
      <c r="F19" s="19" t="n">
        <v>2339</v>
      </c>
      <c r="G19" s="12"/>
      <c r="H19" s="19" t="n">
        <v>8187</v>
      </c>
      <c r="I19" s="19" t="n">
        <v>7449</v>
      </c>
      <c r="J19" s="12"/>
      <c r="K19" s="19" t="n">
        <v>204</v>
      </c>
      <c r="L19" s="19" t="n">
        <v>88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</row>
    <row r="20" customFormat="false" ht="15" hidden="false" customHeight="true" outlineLevel="0" collapsed="false">
      <c r="A20" s="15" t="s">
        <v>16</v>
      </c>
      <c r="B20" s="19" t="n">
        <v>12961</v>
      </c>
      <c r="C20" s="19" t="n">
        <v>13905</v>
      </c>
      <c r="D20" s="12"/>
      <c r="E20" s="19" t="n">
        <v>6167</v>
      </c>
      <c r="F20" s="19" t="n">
        <v>5733</v>
      </c>
      <c r="G20" s="12"/>
      <c r="H20" s="19" t="n">
        <v>6696</v>
      </c>
      <c r="I20" s="19" t="n">
        <v>8034</v>
      </c>
      <c r="J20" s="12"/>
      <c r="K20" s="19" t="n">
        <v>98</v>
      </c>
      <c r="L20" s="19" t="n">
        <v>138</v>
      </c>
      <c r="M20" s="22"/>
      <c r="N20" s="22"/>
      <c r="O20" s="22"/>
      <c r="P20" s="22"/>
      <c r="Q20" s="22"/>
      <c r="R20" s="22"/>
      <c r="S20" s="22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</row>
    <row r="21" customFormat="false" ht="15" hidden="false" customHeight="true" outlineLevel="0" collapsed="false">
      <c r="A21" s="15" t="s">
        <v>17</v>
      </c>
      <c r="B21" s="19" t="n">
        <v>5940</v>
      </c>
      <c r="C21" s="19" t="n">
        <v>6949</v>
      </c>
      <c r="D21" s="12"/>
      <c r="E21" s="19" t="n">
        <v>1378</v>
      </c>
      <c r="F21" s="19" t="n">
        <v>1636</v>
      </c>
      <c r="G21" s="12"/>
      <c r="H21" s="19" t="n">
        <v>4409</v>
      </c>
      <c r="I21" s="19" t="n">
        <v>5222</v>
      </c>
      <c r="J21" s="12"/>
      <c r="K21" s="19" t="n">
        <v>153</v>
      </c>
      <c r="L21" s="19" t="n">
        <v>91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</row>
    <row r="22" customFormat="false" ht="15" hidden="false" customHeight="true" outlineLevel="0" collapsed="false">
      <c r="A22" s="15" t="s">
        <v>18</v>
      </c>
      <c r="B22" s="19" t="n">
        <v>5640</v>
      </c>
      <c r="C22" s="19" t="n">
        <v>6160</v>
      </c>
      <c r="D22" s="12"/>
      <c r="E22" s="19" t="n">
        <v>1454</v>
      </c>
      <c r="F22" s="19" t="n">
        <v>1889</v>
      </c>
      <c r="G22" s="12"/>
      <c r="H22" s="19" t="n">
        <v>4043</v>
      </c>
      <c r="I22" s="19" t="n">
        <v>4106</v>
      </c>
      <c r="J22" s="12"/>
      <c r="K22" s="19" t="n">
        <v>143</v>
      </c>
      <c r="L22" s="19" t="n">
        <v>165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</row>
    <row r="23" customFormat="false" ht="15" hidden="false" customHeight="true" outlineLevel="0" collapsed="false">
      <c r="A23" s="15" t="s">
        <v>19</v>
      </c>
      <c r="B23" s="19" t="n">
        <v>21660</v>
      </c>
      <c r="C23" s="19" t="n">
        <v>22548</v>
      </c>
      <c r="D23" s="12"/>
      <c r="E23" s="19" t="n">
        <v>6708</v>
      </c>
      <c r="F23" s="19" t="n">
        <v>4690</v>
      </c>
      <c r="G23" s="12"/>
      <c r="H23" s="19" t="n">
        <v>14216</v>
      </c>
      <c r="I23" s="19" t="n">
        <v>16930</v>
      </c>
      <c r="J23" s="12"/>
      <c r="K23" s="19" t="n">
        <v>736</v>
      </c>
      <c r="L23" s="19" t="n">
        <v>928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</row>
    <row r="24" customFormat="false" ht="15" hidden="false" customHeight="true" outlineLevel="0" collapsed="false">
      <c r="A24" s="15" t="s">
        <v>20</v>
      </c>
      <c r="B24" s="19" t="n">
        <v>22550</v>
      </c>
      <c r="C24" s="19" t="n">
        <v>23775</v>
      </c>
      <c r="D24" s="12"/>
      <c r="E24" s="19" t="n">
        <v>5638</v>
      </c>
      <c r="F24" s="19" t="n">
        <v>4723</v>
      </c>
      <c r="G24" s="12"/>
      <c r="H24" s="19" t="n">
        <v>16209</v>
      </c>
      <c r="I24" s="19" t="n">
        <v>17899</v>
      </c>
      <c r="J24" s="12"/>
      <c r="K24" s="19" t="n">
        <v>703</v>
      </c>
      <c r="L24" s="19" t="n">
        <v>1153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</row>
    <row r="25" customFormat="false" ht="15" hidden="false" customHeight="true" outlineLevel="0" collapsed="false">
      <c r="A25" s="15"/>
      <c r="B25" s="19"/>
      <c r="C25" s="19"/>
      <c r="D25" s="12"/>
      <c r="E25" s="19"/>
      <c r="F25" s="19"/>
      <c r="G25" s="12"/>
      <c r="H25" s="19"/>
      <c r="I25" s="19"/>
      <c r="J25" s="12"/>
      <c r="K25" s="19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</row>
    <row r="26" customFormat="false" ht="15" hidden="false" customHeight="true" outlineLevel="0" collapsed="false">
      <c r="A26" s="17" t="s">
        <v>21</v>
      </c>
      <c r="B26" s="18" t="n">
        <v>29350</v>
      </c>
      <c r="C26" s="21" t="n">
        <f aca="false">SUM(C27:C29)</f>
        <v>33933</v>
      </c>
      <c r="D26" s="12"/>
      <c r="E26" s="18" t="n">
        <v>8845</v>
      </c>
      <c r="F26" s="18" t="n">
        <f aca="false">SUM(F27:F29)</f>
        <v>8958</v>
      </c>
      <c r="G26" s="12"/>
      <c r="H26" s="18" t="n">
        <v>20166</v>
      </c>
      <c r="I26" s="18" t="n">
        <f aca="false">SUM(I27:I29)</f>
        <v>24362</v>
      </c>
      <c r="J26" s="12"/>
      <c r="K26" s="18" t="n">
        <v>339</v>
      </c>
      <c r="L26" s="18" t="n">
        <f aca="false">SUM(L27:L29)</f>
        <v>613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</row>
    <row r="27" customFormat="false" ht="15" hidden="false" customHeight="true" outlineLevel="0" collapsed="false">
      <c r="A27" s="15" t="s">
        <v>22</v>
      </c>
      <c r="B27" s="19" t="n">
        <v>5814</v>
      </c>
      <c r="C27" s="19" t="n">
        <v>6619</v>
      </c>
      <c r="D27" s="12"/>
      <c r="E27" s="19" t="n">
        <v>1804</v>
      </c>
      <c r="F27" s="19" t="n">
        <v>2221</v>
      </c>
      <c r="G27" s="12"/>
      <c r="H27" s="19" t="n">
        <v>3955</v>
      </c>
      <c r="I27" s="19" t="n">
        <v>4367</v>
      </c>
      <c r="J27" s="12"/>
      <c r="K27" s="19" t="n">
        <v>55</v>
      </c>
      <c r="L27" s="19" t="n">
        <v>31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</row>
    <row r="28" customFormat="false" ht="15" hidden="false" customHeight="true" outlineLevel="0" collapsed="false">
      <c r="A28" s="15" t="s">
        <v>23</v>
      </c>
      <c r="B28" s="19" t="n">
        <v>6371</v>
      </c>
      <c r="C28" s="19" t="n">
        <v>7745</v>
      </c>
      <c r="D28" s="12"/>
      <c r="E28" s="19" t="n">
        <v>1034</v>
      </c>
      <c r="F28" s="19" t="n">
        <v>923</v>
      </c>
      <c r="G28" s="12"/>
      <c r="H28" s="19" t="n">
        <v>5235</v>
      </c>
      <c r="I28" s="19" t="n">
        <v>6724</v>
      </c>
      <c r="J28" s="12"/>
      <c r="K28" s="19" t="n">
        <v>102</v>
      </c>
      <c r="L28" s="19" t="n">
        <v>98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</row>
    <row r="29" customFormat="false" ht="15" hidden="false" customHeight="true" outlineLevel="0" collapsed="false">
      <c r="A29" s="15" t="s">
        <v>24</v>
      </c>
      <c r="B29" s="19" t="n">
        <v>17165</v>
      </c>
      <c r="C29" s="19" t="n">
        <v>19569</v>
      </c>
      <c r="D29" s="12"/>
      <c r="E29" s="19" t="n">
        <v>6007</v>
      </c>
      <c r="F29" s="19" t="n">
        <v>5814</v>
      </c>
      <c r="G29" s="12"/>
      <c r="H29" s="19" t="n">
        <v>10976</v>
      </c>
      <c r="I29" s="19" t="n">
        <v>13271</v>
      </c>
      <c r="J29" s="12"/>
      <c r="K29" s="19" t="n">
        <v>182</v>
      </c>
      <c r="L29" s="19" t="n">
        <v>484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</row>
    <row r="30" customFormat="false" ht="15" hidden="false" customHeight="true" outlineLevel="0" collapsed="false">
      <c r="A30" s="15"/>
      <c r="B30" s="19"/>
      <c r="C30" s="19"/>
      <c r="D30" s="12"/>
      <c r="E30" s="19"/>
      <c r="F30" s="19"/>
      <c r="G30" s="12"/>
      <c r="H30" s="19"/>
      <c r="I30" s="19"/>
      <c r="J30" s="12"/>
      <c r="K30" s="19"/>
      <c r="L30" s="19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</row>
    <row r="31" customFormat="false" ht="15" hidden="false" customHeight="true" outlineLevel="0" collapsed="false">
      <c r="A31" s="17" t="s">
        <v>25</v>
      </c>
      <c r="B31" s="18" t="n">
        <v>22374</v>
      </c>
      <c r="C31" s="18" t="n">
        <f aca="false">SUM(C32)</f>
        <v>22695</v>
      </c>
      <c r="D31" s="12"/>
      <c r="E31" s="18" t="n">
        <v>5492</v>
      </c>
      <c r="F31" s="18" t="n">
        <f aca="false">SUM(F32)</f>
        <v>5354</v>
      </c>
      <c r="G31" s="12"/>
      <c r="H31" s="18" t="n">
        <v>16594</v>
      </c>
      <c r="I31" s="18" t="n">
        <f aca="false">SUM(I32)</f>
        <v>17078</v>
      </c>
      <c r="J31" s="12"/>
      <c r="K31" s="18" t="n">
        <v>288</v>
      </c>
      <c r="L31" s="18" t="n">
        <f aca="false">SUM(L32)</f>
        <v>263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</row>
    <row r="32" customFormat="false" ht="15" hidden="false" customHeight="true" outlineLevel="0" collapsed="false">
      <c r="A32" s="15" t="s">
        <v>26</v>
      </c>
      <c r="B32" s="19" t="n">
        <v>22374</v>
      </c>
      <c r="C32" s="19" t="n">
        <v>22695</v>
      </c>
      <c r="D32" s="12"/>
      <c r="E32" s="19" t="n">
        <v>5492</v>
      </c>
      <c r="F32" s="19" t="n">
        <v>5354</v>
      </c>
      <c r="G32" s="12"/>
      <c r="H32" s="19" t="n">
        <v>16594</v>
      </c>
      <c r="I32" s="19" t="n">
        <v>17078</v>
      </c>
      <c r="J32" s="12"/>
      <c r="K32" s="19" t="n">
        <v>288</v>
      </c>
      <c r="L32" s="19" t="n">
        <v>263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</row>
    <row r="33" customFormat="false" ht="15" hidden="false" customHeight="true" outlineLevel="0" collapsed="false">
      <c r="A33" s="15"/>
      <c r="B33" s="19"/>
      <c r="C33" s="19"/>
      <c r="D33" s="12"/>
      <c r="E33" s="19"/>
      <c r="F33" s="19"/>
      <c r="G33" s="12"/>
      <c r="H33" s="19"/>
      <c r="I33" s="19"/>
      <c r="J33" s="12"/>
      <c r="K33" s="19"/>
      <c r="L33" s="19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</row>
    <row r="34" customFormat="false" ht="15" hidden="false" customHeight="true" outlineLevel="0" collapsed="false">
      <c r="A34" s="17" t="s">
        <v>27</v>
      </c>
      <c r="B34" s="18" t="n">
        <v>21265</v>
      </c>
      <c r="C34" s="18" t="n">
        <f aca="false">SUM(C35)</f>
        <v>26719</v>
      </c>
      <c r="D34" s="12"/>
      <c r="E34" s="18" t="n">
        <v>6561</v>
      </c>
      <c r="F34" s="18" t="n">
        <f aca="false">SUM(F35)</f>
        <v>6843</v>
      </c>
      <c r="G34" s="12"/>
      <c r="H34" s="18" t="n">
        <v>13540</v>
      </c>
      <c r="I34" s="18" t="n">
        <f aca="false">SUM(I35)</f>
        <v>18429</v>
      </c>
      <c r="J34" s="12"/>
      <c r="K34" s="18" t="n">
        <v>1164</v>
      </c>
      <c r="L34" s="18" t="n">
        <f aca="false">SUM(L35)</f>
        <v>1447</v>
      </c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</row>
    <row r="35" customFormat="false" ht="15" hidden="false" customHeight="true" outlineLevel="0" collapsed="false">
      <c r="A35" s="15" t="s">
        <v>28</v>
      </c>
      <c r="B35" s="19" t="n">
        <v>21265</v>
      </c>
      <c r="C35" s="19" t="n">
        <v>26719</v>
      </c>
      <c r="D35" s="12"/>
      <c r="E35" s="19" t="n">
        <v>6561</v>
      </c>
      <c r="F35" s="19" t="n">
        <v>6843</v>
      </c>
      <c r="G35" s="12"/>
      <c r="H35" s="19" t="n">
        <v>13540</v>
      </c>
      <c r="I35" s="19" t="n">
        <v>18429</v>
      </c>
      <c r="J35" s="12"/>
      <c r="K35" s="19" t="n">
        <v>1164</v>
      </c>
      <c r="L35" s="19" t="n">
        <v>1447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</row>
    <row r="36" customFormat="false" ht="15" hidden="false" customHeight="true" outlineLevel="0" collapsed="false">
      <c r="A36" s="17"/>
      <c r="B36" s="19"/>
      <c r="C36" s="19"/>
      <c r="D36" s="12"/>
      <c r="E36" s="19"/>
      <c r="F36" s="19"/>
      <c r="G36" s="12"/>
      <c r="H36" s="19"/>
      <c r="I36" s="19"/>
      <c r="J36" s="12"/>
      <c r="K36" s="19"/>
      <c r="L36" s="19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</row>
    <row r="37" customFormat="false" ht="15" hidden="false" customHeight="true" outlineLevel="0" collapsed="false">
      <c r="A37" s="17" t="s">
        <v>29</v>
      </c>
      <c r="B37" s="18" t="n">
        <v>34360</v>
      </c>
      <c r="C37" s="21" t="n">
        <f aca="false">SUM(C38:C39)</f>
        <v>35446</v>
      </c>
      <c r="D37" s="12"/>
      <c r="E37" s="18" t="n">
        <v>13640</v>
      </c>
      <c r="F37" s="21" t="n">
        <f aca="false">SUM(F38:F39)</f>
        <v>13640</v>
      </c>
      <c r="G37" s="12"/>
      <c r="H37" s="18" t="n">
        <v>19098</v>
      </c>
      <c r="I37" s="18" t="n">
        <f aca="false">SUM(I38:I39)</f>
        <v>20624</v>
      </c>
      <c r="J37" s="12"/>
      <c r="K37" s="18" t="n">
        <v>1622</v>
      </c>
      <c r="L37" s="18" t="n">
        <f aca="false">SUM(L38:L39)</f>
        <v>1182</v>
      </c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</row>
    <row r="38" customFormat="false" ht="15" hidden="false" customHeight="true" outlineLevel="0" collapsed="false">
      <c r="A38" s="15" t="s">
        <v>30</v>
      </c>
      <c r="B38" s="19" t="n">
        <v>17189</v>
      </c>
      <c r="C38" s="19" t="n">
        <v>17597</v>
      </c>
      <c r="D38" s="12"/>
      <c r="E38" s="19" t="n">
        <v>6901</v>
      </c>
      <c r="F38" s="19" t="n">
        <v>7120</v>
      </c>
      <c r="G38" s="12"/>
      <c r="H38" s="19" t="n">
        <v>9537</v>
      </c>
      <c r="I38" s="19" t="n">
        <v>9886</v>
      </c>
      <c r="J38" s="12"/>
      <c r="K38" s="19" t="n">
        <v>751</v>
      </c>
      <c r="L38" s="19" t="n">
        <v>591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</row>
    <row r="39" customFormat="false" ht="15" hidden="false" customHeight="true" outlineLevel="0" collapsed="false">
      <c r="A39" s="15" t="s">
        <v>31</v>
      </c>
      <c r="B39" s="19" t="n">
        <v>17171</v>
      </c>
      <c r="C39" s="19" t="n">
        <v>17849</v>
      </c>
      <c r="D39" s="12"/>
      <c r="E39" s="19" t="n">
        <v>6739</v>
      </c>
      <c r="F39" s="19" t="n">
        <v>6520</v>
      </c>
      <c r="G39" s="12"/>
      <c r="H39" s="19" t="n">
        <v>9561</v>
      </c>
      <c r="I39" s="19" t="n">
        <v>10738</v>
      </c>
      <c r="J39" s="12"/>
      <c r="K39" s="19" t="n">
        <v>871</v>
      </c>
      <c r="L39" s="19" t="n">
        <v>591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</row>
    <row r="40" customFormat="false" ht="15" hidden="false" customHeight="true" outlineLevel="0" collapsed="false">
      <c r="A40" s="15"/>
      <c r="B40" s="19"/>
      <c r="C40" s="19"/>
      <c r="D40" s="12"/>
      <c r="E40" s="19"/>
      <c r="F40" s="19"/>
      <c r="G40" s="12"/>
      <c r="H40" s="19"/>
      <c r="I40" s="19"/>
      <c r="J40" s="12"/>
      <c r="K40" s="19"/>
      <c r="L40" s="19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</row>
    <row r="41" s="24" customFormat="true" ht="15" hidden="false" customHeight="true" outlineLevel="0" collapsed="false">
      <c r="A41" s="17" t="s">
        <v>32</v>
      </c>
      <c r="B41" s="18" t="n">
        <v>9627</v>
      </c>
      <c r="C41" s="18" t="n">
        <f aca="false">SUM(C42)</f>
        <v>11236</v>
      </c>
      <c r="D41" s="12"/>
      <c r="E41" s="18" t="n">
        <v>2765</v>
      </c>
      <c r="F41" s="18" t="n">
        <f aca="false">SUM(F42)</f>
        <v>2729</v>
      </c>
      <c r="G41" s="12"/>
      <c r="H41" s="18" t="n">
        <v>6702</v>
      </c>
      <c r="I41" s="18" t="n">
        <f aca="false">SUM(I42)</f>
        <v>8389</v>
      </c>
      <c r="J41" s="12"/>
      <c r="K41" s="18" t="n">
        <v>160</v>
      </c>
      <c r="L41" s="18" t="n">
        <f aca="false">SUM(L42)</f>
        <v>118</v>
      </c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</row>
    <row r="42" customFormat="false" ht="15" hidden="false" customHeight="true" outlineLevel="0" collapsed="false">
      <c r="A42" s="15" t="s">
        <v>33</v>
      </c>
      <c r="B42" s="19" t="n">
        <v>9627</v>
      </c>
      <c r="C42" s="19" t="n">
        <v>11236</v>
      </c>
      <c r="D42" s="12"/>
      <c r="E42" s="19" t="n">
        <v>2765</v>
      </c>
      <c r="F42" s="19" t="n">
        <v>2729</v>
      </c>
      <c r="G42" s="12"/>
      <c r="H42" s="19" t="n">
        <v>6702</v>
      </c>
      <c r="I42" s="19" t="n">
        <v>8389</v>
      </c>
      <c r="J42" s="12"/>
      <c r="K42" s="19" t="n">
        <v>160</v>
      </c>
      <c r="L42" s="19" t="n">
        <v>118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</row>
    <row r="43" customFormat="false" ht="15" hidden="false" customHeight="true" outlineLevel="0" collapsed="false">
      <c r="A43" s="15"/>
      <c r="B43" s="19"/>
      <c r="C43" s="19"/>
      <c r="D43" s="12"/>
      <c r="E43" s="19"/>
      <c r="F43" s="19"/>
      <c r="G43" s="12"/>
      <c r="H43" s="19"/>
      <c r="I43" s="19"/>
      <c r="J43" s="12"/>
      <c r="K43" s="19"/>
      <c r="L43" s="19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</row>
    <row r="44" customFormat="false" ht="15" hidden="false" customHeight="true" outlineLevel="0" collapsed="false">
      <c r="A44" s="17" t="s">
        <v>34</v>
      </c>
      <c r="B44" s="18" t="n">
        <v>28261</v>
      </c>
      <c r="C44" s="21" t="n">
        <f aca="false">SUM(C45:C49)</f>
        <v>30988</v>
      </c>
      <c r="D44" s="12"/>
      <c r="E44" s="18" t="n">
        <v>6452</v>
      </c>
      <c r="F44" s="18" t="n">
        <f aca="false">SUM(F45:F49)</f>
        <v>6481</v>
      </c>
      <c r="G44" s="12"/>
      <c r="H44" s="18" t="n">
        <v>20408</v>
      </c>
      <c r="I44" s="18" t="n">
        <f aca="false">SUM(I45:I49)</f>
        <v>23651</v>
      </c>
      <c r="J44" s="12"/>
      <c r="K44" s="18" t="n">
        <v>1401</v>
      </c>
      <c r="L44" s="18" t="n">
        <f aca="false">SUM(L45:L49)</f>
        <v>856</v>
      </c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</row>
    <row r="45" customFormat="false" ht="15" hidden="false" customHeight="true" outlineLevel="0" collapsed="false">
      <c r="A45" s="15" t="s">
        <v>35</v>
      </c>
      <c r="B45" s="19" t="n">
        <v>7483</v>
      </c>
      <c r="C45" s="19" t="n">
        <v>7781</v>
      </c>
      <c r="D45" s="12"/>
      <c r="E45" s="19" t="n">
        <v>1709</v>
      </c>
      <c r="F45" s="19" t="n">
        <v>1915</v>
      </c>
      <c r="G45" s="12"/>
      <c r="H45" s="19" t="n">
        <v>5570</v>
      </c>
      <c r="I45" s="19" t="n">
        <v>5798</v>
      </c>
      <c r="J45" s="12"/>
      <c r="K45" s="19" t="n">
        <v>204</v>
      </c>
      <c r="L45" s="19" t="n">
        <v>68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</row>
    <row r="46" customFormat="false" ht="15" hidden="false" customHeight="true" outlineLevel="0" collapsed="false">
      <c r="A46" s="15" t="s">
        <v>36</v>
      </c>
      <c r="B46" s="19" t="n">
        <v>5361</v>
      </c>
      <c r="C46" s="19" t="n">
        <v>6293</v>
      </c>
      <c r="D46" s="12"/>
      <c r="E46" s="19" t="n">
        <v>1219</v>
      </c>
      <c r="F46" s="19" t="n">
        <v>1208</v>
      </c>
      <c r="G46" s="12"/>
      <c r="H46" s="19" t="n">
        <v>3888</v>
      </c>
      <c r="I46" s="19" t="n">
        <v>4837</v>
      </c>
      <c r="J46" s="12"/>
      <c r="K46" s="19" t="n">
        <v>254</v>
      </c>
      <c r="L46" s="19" t="n">
        <v>248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</row>
    <row r="47" customFormat="false" ht="15" hidden="false" customHeight="true" outlineLevel="0" collapsed="false">
      <c r="A47" s="15" t="s">
        <v>37</v>
      </c>
      <c r="B47" s="19" t="n">
        <v>2526</v>
      </c>
      <c r="C47" s="19" t="n">
        <v>3317</v>
      </c>
      <c r="D47" s="12"/>
      <c r="E47" s="19" t="n">
        <v>450</v>
      </c>
      <c r="F47" s="19" t="n">
        <v>695</v>
      </c>
      <c r="G47" s="12"/>
      <c r="H47" s="19" t="n">
        <v>2004</v>
      </c>
      <c r="I47" s="19" t="n">
        <v>2519</v>
      </c>
      <c r="J47" s="12"/>
      <c r="K47" s="19" t="n">
        <v>72</v>
      </c>
      <c r="L47" s="19" t="n">
        <v>103</v>
      </c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</row>
    <row r="48" customFormat="false" ht="15" hidden="false" customHeight="true" outlineLevel="0" collapsed="false">
      <c r="A48" s="15" t="s">
        <v>38</v>
      </c>
      <c r="B48" s="19" t="n">
        <v>4809</v>
      </c>
      <c r="C48" s="19" t="n">
        <v>5839</v>
      </c>
      <c r="D48" s="12"/>
      <c r="E48" s="19" t="n">
        <v>964</v>
      </c>
      <c r="F48" s="19" t="n">
        <v>727</v>
      </c>
      <c r="G48" s="12"/>
      <c r="H48" s="19" t="n">
        <v>3469</v>
      </c>
      <c r="I48" s="19" t="n">
        <v>4894</v>
      </c>
      <c r="J48" s="12"/>
      <c r="K48" s="19" t="n">
        <v>376</v>
      </c>
      <c r="L48" s="19" t="n">
        <v>218</v>
      </c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</row>
    <row r="49" customFormat="false" ht="15" hidden="false" customHeight="true" outlineLevel="0" collapsed="false">
      <c r="A49" s="15" t="s">
        <v>39</v>
      </c>
      <c r="B49" s="19" t="n">
        <v>8082</v>
      </c>
      <c r="C49" s="19" t="n">
        <v>7758</v>
      </c>
      <c r="D49" s="12"/>
      <c r="E49" s="19" t="n">
        <v>2110</v>
      </c>
      <c r="F49" s="19" t="n">
        <v>1936</v>
      </c>
      <c r="G49" s="12"/>
      <c r="H49" s="19" t="n">
        <v>5477</v>
      </c>
      <c r="I49" s="19" t="n">
        <v>5603</v>
      </c>
      <c r="J49" s="12"/>
      <c r="K49" s="19" t="n">
        <v>495</v>
      </c>
      <c r="L49" s="19" t="n">
        <v>219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</row>
    <row r="50" customFormat="false" ht="15" hidden="false" customHeight="true" outlineLevel="0" collapsed="false">
      <c r="A50" s="17"/>
      <c r="B50" s="19"/>
      <c r="C50" s="19"/>
      <c r="D50" s="12"/>
      <c r="E50" s="19"/>
      <c r="F50" s="19"/>
      <c r="G50" s="12"/>
      <c r="H50" s="19"/>
      <c r="I50" s="19"/>
      <c r="J50" s="12"/>
      <c r="K50" s="19"/>
      <c r="L50" s="19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</row>
    <row r="51" customFormat="false" ht="15" hidden="false" customHeight="true" outlineLevel="0" collapsed="false">
      <c r="A51" s="17" t="s">
        <v>40</v>
      </c>
      <c r="B51" s="18" t="n">
        <v>49551</v>
      </c>
      <c r="C51" s="21" t="n">
        <f aca="false">SUM(C52:C60)</f>
        <v>52939</v>
      </c>
      <c r="D51" s="12"/>
      <c r="E51" s="18" t="n">
        <v>12158</v>
      </c>
      <c r="F51" s="18" t="n">
        <f aca="false">SUM(F52:F60)</f>
        <v>12695</v>
      </c>
      <c r="G51" s="12"/>
      <c r="H51" s="18" t="n">
        <v>36239</v>
      </c>
      <c r="I51" s="18" t="n">
        <f aca="false">SUM(I52:I60)</f>
        <v>38749</v>
      </c>
      <c r="J51" s="12"/>
      <c r="K51" s="18" t="n">
        <v>1154</v>
      </c>
      <c r="L51" s="18" t="n">
        <f aca="false">SUM(L52:L60)</f>
        <v>1495</v>
      </c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</row>
    <row r="52" customFormat="false" ht="15" hidden="false" customHeight="true" outlineLevel="0" collapsed="false">
      <c r="A52" s="15" t="s">
        <v>41</v>
      </c>
      <c r="B52" s="19" t="n">
        <v>3837</v>
      </c>
      <c r="C52" s="19" t="n">
        <v>3328</v>
      </c>
      <c r="D52" s="12"/>
      <c r="E52" s="19" t="n">
        <v>893</v>
      </c>
      <c r="F52" s="19" t="n">
        <v>935</v>
      </c>
      <c r="G52" s="12"/>
      <c r="H52" s="19" t="n">
        <v>2881</v>
      </c>
      <c r="I52" s="19" t="n">
        <v>2303</v>
      </c>
      <c r="J52" s="12"/>
      <c r="K52" s="19" t="n">
        <v>63</v>
      </c>
      <c r="L52" s="19" t="n">
        <v>90</v>
      </c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</row>
    <row r="53" customFormat="false" ht="15" hidden="false" customHeight="true" outlineLevel="0" collapsed="false">
      <c r="A53" s="15" t="s">
        <v>42</v>
      </c>
      <c r="B53" s="19" t="n">
        <v>6751</v>
      </c>
      <c r="C53" s="19" t="n">
        <v>7131</v>
      </c>
      <c r="D53" s="12"/>
      <c r="E53" s="19" t="n">
        <v>1970</v>
      </c>
      <c r="F53" s="19" t="n">
        <v>1885</v>
      </c>
      <c r="G53" s="12"/>
      <c r="H53" s="19" t="n">
        <v>4609</v>
      </c>
      <c r="I53" s="19" t="n">
        <v>5000</v>
      </c>
      <c r="J53" s="12"/>
      <c r="K53" s="19" t="n">
        <v>172</v>
      </c>
      <c r="L53" s="19" t="n">
        <v>246</v>
      </c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</row>
    <row r="54" customFormat="false" ht="15" hidden="false" customHeight="true" outlineLevel="0" collapsed="false">
      <c r="A54" s="15" t="s">
        <v>43</v>
      </c>
      <c r="B54" s="19" t="n">
        <v>10154</v>
      </c>
      <c r="C54" s="24" t="n">
        <v>10970</v>
      </c>
      <c r="D54" s="12"/>
      <c r="E54" s="19" t="n">
        <v>2622</v>
      </c>
      <c r="F54" s="19" t="n">
        <v>2510</v>
      </c>
      <c r="G54" s="12"/>
      <c r="H54" s="19" t="n">
        <v>7364</v>
      </c>
      <c r="I54" s="19" t="n">
        <v>8152</v>
      </c>
      <c r="J54" s="12"/>
      <c r="K54" s="19" t="n">
        <v>168</v>
      </c>
      <c r="L54" s="19" t="n">
        <v>308</v>
      </c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</row>
    <row r="55" customFormat="false" ht="15" hidden="false" customHeight="true" outlineLevel="0" collapsed="false">
      <c r="A55" s="15" t="s">
        <v>44</v>
      </c>
      <c r="B55" s="19" t="n">
        <v>3477</v>
      </c>
      <c r="C55" s="19" t="n">
        <v>4128</v>
      </c>
      <c r="D55" s="12"/>
      <c r="E55" s="19" t="n">
        <v>628</v>
      </c>
      <c r="F55" s="19" t="n">
        <v>619</v>
      </c>
      <c r="G55" s="12"/>
      <c r="H55" s="19" t="n">
        <v>2835</v>
      </c>
      <c r="I55" s="19" t="n">
        <v>3497</v>
      </c>
      <c r="J55" s="12"/>
      <c r="K55" s="19" t="n">
        <v>14</v>
      </c>
      <c r="L55" s="19" t="n">
        <v>12</v>
      </c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</row>
    <row r="56" customFormat="false" ht="15" hidden="false" customHeight="true" outlineLevel="0" collapsed="false">
      <c r="A56" s="15" t="s">
        <v>45</v>
      </c>
      <c r="B56" s="19" t="n">
        <v>6547</v>
      </c>
      <c r="C56" s="19" t="n">
        <v>5689</v>
      </c>
      <c r="D56" s="12"/>
      <c r="E56" s="19" t="n">
        <v>1542</v>
      </c>
      <c r="F56" s="19" t="n">
        <v>1596</v>
      </c>
      <c r="G56" s="12"/>
      <c r="H56" s="19" t="n">
        <v>4715</v>
      </c>
      <c r="I56" s="19" t="n">
        <v>3813</v>
      </c>
      <c r="J56" s="12"/>
      <c r="K56" s="19" t="n">
        <v>290</v>
      </c>
      <c r="L56" s="19" t="n">
        <v>280</v>
      </c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</row>
    <row r="57" customFormat="false" ht="15" hidden="false" customHeight="true" outlineLevel="0" collapsed="false">
      <c r="A57" s="15" t="s">
        <v>46</v>
      </c>
      <c r="B57" s="19" t="n">
        <v>2541</v>
      </c>
      <c r="C57" s="19" t="n">
        <v>4669</v>
      </c>
      <c r="D57" s="12"/>
      <c r="E57" s="19" t="n">
        <v>879</v>
      </c>
      <c r="F57" s="19" t="n">
        <v>1404</v>
      </c>
      <c r="G57" s="12"/>
      <c r="H57" s="19" t="n">
        <v>1657</v>
      </c>
      <c r="I57" s="19" t="n">
        <v>3251</v>
      </c>
      <c r="J57" s="12"/>
      <c r="K57" s="19" t="n">
        <v>5</v>
      </c>
      <c r="L57" s="19" t="n">
        <v>14</v>
      </c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</row>
    <row r="58" customFormat="false" ht="15" hidden="false" customHeight="true" outlineLevel="0" collapsed="false">
      <c r="A58" s="15" t="s">
        <v>47</v>
      </c>
      <c r="B58" s="19" t="n">
        <v>3051</v>
      </c>
      <c r="C58" s="19" t="n">
        <v>2902</v>
      </c>
      <c r="D58" s="12"/>
      <c r="E58" s="19" t="n">
        <v>604</v>
      </c>
      <c r="F58" s="19" t="n">
        <v>428</v>
      </c>
      <c r="G58" s="12"/>
      <c r="H58" s="19" t="n">
        <v>2423</v>
      </c>
      <c r="I58" s="19" t="n">
        <v>2443</v>
      </c>
      <c r="J58" s="12"/>
      <c r="K58" s="19" t="n">
        <v>24</v>
      </c>
      <c r="L58" s="19" t="n">
        <v>31</v>
      </c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</row>
    <row r="59" customFormat="false" ht="15" hidden="false" customHeight="true" outlineLevel="0" collapsed="false">
      <c r="A59" s="15" t="s">
        <v>48</v>
      </c>
      <c r="B59" s="19" t="n">
        <v>10079</v>
      </c>
      <c r="C59" s="19" t="n">
        <v>10794</v>
      </c>
      <c r="D59" s="12"/>
      <c r="E59" s="19" t="n">
        <v>2280</v>
      </c>
      <c r="F59" s="19" t="n">
        <v>2572</v>
      </c>
      <c r="G59" s="12"/>
      <c r="H59" s="19" t="n">
        <v>7434</v>
      </c>
      <c r="I59" s="19" t="n">
        <v>7809</v>
      </c>
      <c r="J59" s="12"/>
      <c r="K59" s="19" t="n">
        <v>365</v>
      </c>
      <c r="L59" s="19" t="n">
        <v>413</v>
      </c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</row>
    <row r="60" customFormat="false" ht="15" hidden="false" customHeight="true" outlineLevel="0" collapsed="false">
      <c r="A60" s="15" t="s">
        <v>49</v>
      </c>
      <c r="B60" s="19" t="n">
        <v>3114</v>
      </c>
      <c r="C60" s="19" t="n">
        <v>3328</v>
      </c>
      <c r="D60" s="12"/>
      <c r="E60" s="19" t="n">
        <v>740</v>
      </c>
      <c r="F60" s="19" t="n">
        <v>746</v>
      </c>
      <c r="G60" s="12"/>
      <c r="H60" s="19" t="n">
        <v>2321</v>
      </c>
      <c r="I60" s="19" t="n">
        <v>2481</v>
      </c>
      <c r="J60" s="12"/>
      <c r="K60" s="19" t="n">
        <v>53</v>
      </c>
      <c r="L60" s="19" t="n">
        <v>101</v>
      </c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</row>
    <row r="61" customFormat="false" ht="15" hidden="false" customHeight="true" outlineLevel="0" collapsed="false">
      <c r="A61" s="15"/>
      <c r="B61" s="19"/>
      <c r="C61" s="19"/>
      <c r="D61" s="12"/>
      <c r="E61" s="19"/>
      <c r="F61" s="19"/>
      <c r="G61" s="12"/>
      <c r="H61" s="19"/>
      <c r="I61" s="19"/>
      <c r="J61" s="12"/>
      <c r="K61" s="19"/>
      <c r="L61" s="19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</row>
    <row r="62" customFormat="false" ht="15" hidden="false" customHeight="true" outlineLevel="0" collapsed="false">
      <c r="A62" s="17" t="s">
        <v>50</v>
      </c>
      <c r="B62" s="18" t="n">
        <v>157407</v>
      </c>
      <c r="C62" s="21" t="n">
        <f aca="false">SUM(C63:C66)</f>
        <v>189406</v>
      </c>
      <c r="D62" s="12"/>
      <c r="E62" s="18" t="n">
        <v>41625</v>
      </c>
      <c r="F62" s="18" t="n">
        <f aca="false">SUM(F63:F66)</f>
        <v>45906</v>
      </c>
      <c r="G62" s="12"/>
      <c r="H62" s="18" t="n">
        <v>105885</v>
      </c>
      <c r="I62" s="18" t="n">
        <f aca="false">SUM(I63:I66)</f>
        <v>131516</v>
      </c>
      <c r="J62" s="12"/>
      <c r="K62" s="18" t="n">
        <v>9897</v>
      </c>
      <c r="L62" s="18" t="n">
        <f aca="false">SUM(L63:L66)</f>
        <v>11984</v>
      </c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</row>
    <row r="63" customFormat="false" ht="15" hidden="false" customHeight="true" outlineLevel="0" collapsed="false">
      <c r="A63" s="15" t="s">
        <v>51</v>
      </c>
      <c r="B63" s="19" t="n">
        <v>104313</v>
      </c>
      <c r="C63" s="19" t="n">
        <v>130846</v>
      </c>
      <c r="D63" s="12"/>
      <c r="E63" s="19" t="n">
        <v>26389</v>
      </c>
      <c r="F63" s="19" t="n">
        <v>29682</v>
      </c>
      <c r="G63" s="12"/>
      <c r="H63" s="19" t="n">
        <v>70943</v>
      </c>
      <c r="I63" s="19" t="n">
        <v>92776</v>
      </c>
      <c r="J63" s="12"/>
      <c r="K63" s="19" t="n">
        <v>6981</v>
      </c>
      <c r="L63" s="19" t="n">
        <v>8388</v>
      </c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</row>
    <row r="64" customFormat="false" ht="15" hidden="false" customHeight="true" outlineLevel="0" collapsed="false">
      <c r="A64" s="15" t="s">
        <v>52</v>
      </c>
      <c r="B64" s="19" t="n">
        <v>23137</v>
      </c>
      <c r="C64" s="19" t="n">
        <v>24691</v>
      </c>
      <c r="D64" s="12"/>
      <c r="E64" s="19" t="n">
        <v>5507</v>
      </c>
      <c r="F64" s="19" t="n">
        <v>5192</v>
      </c>
      <c r="G64" s="12"/>
      <c r="H64" s="19" t="n">
        <v>16210</v>
      </c>
      <c r="I64" s="19" t="n">
        <v>17780</v>
      </c>
      <c r="J64" s="12"/>
      <c r="K64" s="19" t="n">
        <v>1420</v>
      </c>
      <c r="L64" s="19" t="n">
        <v>1719</v>
      </c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</row>
    <row r="65" customFormat="false" ht="15" hidden="false" customHeight="true" outlineLevel="0" collapsed="false">
      <c r="A65" s="15" t="s">
        <v>53</v>
      </c>
      <c r="B65" s="19" t="n">
        <v>10107</v>
      </c>
      <c r="C65" s="19" t="n">
        <v>11867</v>
      </c>
      <c r="D65" s="12"/>
      <c r="E65" s="19" t="n">
        <v>3416</v>
      </c>
      <c r="F65" s="19" t="n">
        <v>4002</v>
      </c>
      <c r="G65" s="12"/>
      <c r="H65" s="19" t="n">
        <v>6270</v>
      </c>
      <c r="I65" s="19" t="n">
        <v>7251</v>
      </c>
      <c r="J65" s="12"/>
      <c r="K65" s="19" t="n">
        <v>421</v>
      </c>
      <c r="L65" s="19" t="n">
        <v>614</v>
      </c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</row>
    <row r="66" customFormat="false" ht="15" hidden="false" customHeight="true" outlineLevel="0" collapsed="false">
      <c r="A66" s="15" t="s">
        <v>54</v>
      </c>
      <c r="B66" s="19" t="n">
        <v>19850</v>
      </c>
      <c r="C66" s="19" t="n">
        <v>22002</v>
      </c>
      <c r="D66" s="12"/>
      <c r="E66" s="19" t="n">
        <v>6313</v>
      </c>
      <c r="F66" s="19" t="n">
        <v>7030</v>
      </c>
      <c r="G66" s="12"/>
      <c r="H66" s="19" t="n">
        <v>12462</v>
      </c>
      <c r="I66" s="19" t="n">
        <v>13709</v>
      </c>
      <c r="J66" s="12"/>
      <c r="K66" s="19" t="n">
        <v>1075</v>
      </c>
      <c r="L66" s="19" t="n">
        <v>1263</v>
      </c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</row>
    <row r="67" customFormat="false" ht="15" hidden="false" customHeight="true" outlineLevel="0" collapsed="false">
      <c r="A67" s="15"/>
      <c r="B67" s="19"/>
      <c r="C67" s="19"/>
      <c r="D67" s="12"/>
      <c r="E67" s="19"/>
      <c r="F67" s="19"/>
      <c r="G67" s="12"/>
      <c r="H67" s="19"/>
      <c r="I67" s="19"/>
      <c r="J67" s="12"/>
      <c r="K67" s="19"/>
      <c r="L67" s="19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</row>
    <row r="68" customFormat="false" ht="15" hidden="false" customHeight="true" outlineLevel="0" collapsed="false">
      <c r="A68" s="17" t="s">
        <v>55</v>
      </c>
      <c r="B68" s="18" t="n">
        <v>84747</v>
      </c>
      <c r="C68" s="21" t="n">
        <f aca="false">SUM(C69:C71)</f>
        <v>90133</v>
      </c>
      <c r="D68" s="12"/>
      <c r="E68" s="18" t="n">
        <v>30487</v>
      </c>
      <c r="F68" s="18" t="n">
        <f aca="false">SUM(F69:F71)</f>
        <v>25693</v>
      </c>
      <c r="G68" s="12"/>
      <c r="H68" s="18" t="n">
        <v>54260</v>
      </c>
      <c r="I68" s="18" t="n">
        <f aca="false">SUM(I69:I71)</f>
        <v>64440</v>
      </c>
      <c r="J68" s="12"/>
      <c r="K68" s="18" t="s">
        <v>56</v>
      </c>
      <c r="L68" s="18" t="s">
        <v>56</v>
      </c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</row>
    <row r="69" customFormat="false" ht="15" hidden="false" customHeight="true" outlineLevel="0" collapsed="false">
      <c r="A69" s="15" t="s">
        <v>57</v>
      </c>
      <c r="B69" s="19" t="n">
        <v>32122</v>
      </c>
      <c r="C69" s="19" t="n">
        <v>37305</v>
      </c>
      <c r="D69" s="12"/>
      <c r="E69" s="19" t="n">
        <v>14207</v>
      </c>
      <c r="F69" s="19" t="n">
        <v>13285</v>
      </c>
      <c r="G69" s="12"/>
      <c r="H69" s="19" t="n">
        <v>17915</v>
      </c>
      <c r="I69" s="19" t="n">
        <v>24020</v>
      </c>
      <c r="J69" s="12"/>
      <c r="K69" s="19" t="s">
        <v>56</v>
      </c>
      <c r="L69" s="19" t="s">
        <v>56</v>
      </c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</row>
    <row r="70" customFormat="false" ht="15" hidden="false" customHeight="true" outlineLevel="0" collapsed="false">
      <c r="A70" s="15" t="s">
        <v>58</v>
      </c>
      <c r="B70" s="19" t="n">
        <v>12553</v>
      </c>
      <c r="C70" s="19" t="n">
        <v>13540</v>
      </c>
      <c r="D70" s="12"/>
      <c r="E70" s="19" t="n">
        <v>3675</v>
      </c>
      <c r="F70" s="19" t="n">
        <v>2841</v>
      </c>
      <c r="G70" s="12"/>
      <c r="H70" s="19" t="n">
        <v>8878</v>
      </c>
      <c r="I70" s="19" t="n">
        <v>10699</v>
      </c>
      <c r="J70" s="12"/>
      <c r="K70" s="19" t="s">
        <v>56</v>
      </c>
      <c r="L70" s="19" t="s">
        <v>56</v>
      </c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</row>
    <row r="71" customFormat="false" ht="15" hidden="false" customHeight="true" outlineLevel="0" collapsed="false">
      <c r="A71" s="15" t="s">
        <v>59</v>
      </c>
      <c r="B71" s="19" t="n">
        <v>40072</v>
      </c>
      <c r="C71" s="19" t="n">
        <v>39288</v>
      </c>
      <c r="D71" s="12"/>
      <c r="E71" s="19" t="n">
        <v>12605</v>
      </c>
      <c r="F71" s="19" t="n">
        <v>9567</v>
      </c>
      <c r="G71" s="12"/>
      <c r="H71" s="19" t="n">
        <v>27467</v>
      </c>
      <c r="I71" s="19" t="n">
        <v>29721</v>
      </c>
      <c r="J71" s="12"/>
      <c r="K71" s="19" t="s">
        <v>56</v>
      </c>
      <c r="L71" s="19" t="s">
        <v>56</v>
      </c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</row>
    <row r="72" customFormat="false" ht="15" hidden="false" customHeight="true" outlineLevel="0" collapsed="false">
      <c r="A72" s="15"/>
      <c r="B72" s="19"/>
      <c r="C72" s="19"/>
      <c r="D72" s="12"/>
      <c r="E72" s="19"/>
      <c r="F72" s="19"/>
      <c r="G72" s="12"/>
      <c r="H72" s="19"/>
      <c r="I72" s="19"/>
      <c r="J72" s="12"/>
      <c r="K72" s="19"/>
      <c r="L72" s="19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</row>
    <row r="73" customFormat="false" ht="15" hidden="false" customHeight="true" outlineLevel="0" collapsed="false">
      <c r="A73" s="17" t="s">
        <v>60</v>
      </c>
      <c r="B73" s="18" t="n">
        <v>13428</v>
      </c>
      <c r="C73" s="21" t="n">
        <f aca="false">SUM(C74:C75)</f>
        <v>13830</v>
      </c>
      <c r="D73" s="12"/>
      <c r="E73" s="18" t="n">
        <v>4022</v>
      </c>
      <c r="F73" s="18" t="n">
        <f aca="false">SUM(F74:F75)</f>
        <v>3569</v>
      </c>
      <c r="G73" s="12"/>
      <c r="H73" s="18" t="n">
        <v>9099</v>
      </c>
      <c r="I73" s="18" t="n">
        <f aca="false">SUM(I74:I75)</f>
        <v>9985</v>
      </c>
      <c r="J73" s="12"/>
      <c r="K73" s="18" t="n">
        <v>307</v>
      </c>
      <c r="L73" s="18" t="n">
        <f aca="false">SUM(L74:L75)</f>
        <v>276</v>
      </c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</row>
    <row r="74" customFormat="false" ht="15" hidden="false" customHeight="true" outlineLevel="0" collapsed="false">
      <c r="A74" s="15" t="s">
        <v>61</v>
      </c>
      <c r="B74" s="19" t="n">
        <v>8389</v>
      </c>
      <c r="C74" s="19" t="n">
        <v>8408</v>
      </c>
      <c r="D74" s="12"/>
      <c r="E74" s="19" t="n">
        <v>2880</v>
      </c>
      <c r="F74" s="19" t="n">
        <v>2495</v>
      </c>
      <c r="G74" s="12"/>
      <c r="H74" s="19" t="n">
        <v>5306</v>
      </c>
      <c r="I74" s="19" t="n">
        <v>5752</v>
      </c>
      <c r="J74" s="12"/>
      <c r="K74" s="19" t="n">
        <v>203</v>
      </c>
      <c r="L74" s="19" t="n">
        <v>161</v>
      </c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</row>
    <row r="75" customFormat="false" ht="15" hidden="false" customHeight="true" outlineLevel="0" collapsed="false">
      <c r="A75" s="15" t="s">
        <v>62</v>
      </c>
      <c r="B75" s="19" t="n">
        <v>5039</v>
      </c>
      <c r="C75" s="19" t="n">
        <v>5422</v>
      </c>
      <c r="D75" s="12"/>
      <c r="E75" s="19" t="n">
        <v>1142</v>
      </c>
      <c r="F75" s="19" t="n">
        <v>1074</v>
      </c>
      <c r="G75" s="12"/>
      <c r="H75" s="19" t="n">
        <v>3793</v>
      </c>
      <c r="I75" s="19" t="n">
        <v>4233</v>
      </c>
      <c r="J75" s="12"/>
      <c r="K75" s="19" t="n">
        <v>104</v>
      </c>
      <c r="L75" s="19" t="n">
        <v>115</v>
      </c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</row>
    <row r="76" customFormat="false" ht="15" hidden="false" customHeight="true" outlineLevel="0" collapsed="false">
      <c r="A76" s="15"/>
      <c r="B76" s="19"/>
      <c r="C76" s="19"/>
      <c r="D76" s="12"/>
      <c r="E76" s="19"/>
      <c r="F76" s="19"/>
      <c r="G76" s="12"/>
      <c r="H76" s="19"/>
      <c r="I76" s="19"/>
      <c r="J76" s="12"/>
      <c r="K76" s="19"/>
      <c r="L76" s="19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</row>
    <row r="77" customFormat="false" ht="15" hidden="false" customHeight="true" outlineLevel="0" collapsed="false">
      <c r="A77" s="17" t="s">
        <v>63</v>
      </c>
      <c r="B77" s="18" t="n">
        <v>48843</v>
      </c>
      <c r="C77" s="21" t="n">
        <f aca="false">SUM(C78:C81)</f>
        <v>47250</v>
      </c>
      <c r="D77" s="12"/>
      <c r="E77" s="18" t="n">
        <v>12855</v>
      </c>
      <c r="F77" s="18" t="n">
        <f aca="false">SUM(F78:F81)</f>
        <v>11412</v>
      </c>
      <c r="G77" s="12"/>
      <c r="H77" s="18" t="n">
        <v>35006</v>
      </c>
      <c r="I77" s="18" t="n">
        <f aca="false">SUM(I78:I81)</f>
        <v>34852</v>
      </c>
      <c r="J77" s="12"/>
      <c r="K77" s="18" t="n">
        <v>982</v>
      </c>
      <c r="L77" s="18" t="n">
        <f aca="false">SUM(L78:L81)</f>
        <v>986</v>
      </c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</row>
    <row r="78" customFormat="false" ht="15" hidden="false" customHeight="true" outlineLevel="0" collapsed="false">
      <c r="A78" s="15" t="s">
        <v>64</v>
      </c>
      <c r="B78" s="19" t="n">
        <v>20543</v>
      </c>
      <c r="C78" s="19" t="n">
        <v>20372</v>
      </c>
      <c r="D78" s="12"/>
      <c r="E78" s="19" t="n">
        <v>4868</v>
      </c>
      <c r="F78" s="19" t="n">
        <v>4654</v>
      </c>
      <c r="G78" s="12"/>
      <c r="H78" s="19" t="n">
        <v>15124</v>
      </c>
      <c r="I78" s="19" t="n">
        <v>15165</v>
      </c>
      <c r="J78" s="12"/>
      <c r="K78" s="19" t="n">
        <v>551</v>
      </c>
      <c r="L78" s="19" t="n">
        <v>553</v>
      </c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</row>
    <row r="79" customFormat="false" ht="15" hidden="false" customHeight="true" outlineLevel="0" collapsed="false">
      <c r="A79" s="15" t="s">
        <v>65</v>
      </c>
      <c r="B79" s="19" t="n">
        <v>7933</v>
      </c>
      <c r="C79" s="19" t="n">
        <v>8416</v>
      </c>
      <c r="D79" s="12"/>
      <c r="E79" s="19" t="n">
        <v>1894</v>
      </c>
      <c r="F79" s="19" t="n">
        <v>1677</v>
      </c>
      <c r="G79" s="12"/>
      <c r="H79" s="19" t="n">
        <v>5915</v>
      </c>
      <c r="I79" s="19" t="n">
        <v>6605</v>
      </c>
      <c r="J79" s="12"/>
      <c r="K79" s="19" t="n">
        <v>124</v>
      </c>
      <c r="L79" s="19" t="n">
        <v>134</v>
      </c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</row>
    <row r="80" customFormat="false" ht="15" hidden="false" customHeight="true" outlineLevel="0" collapsed="false">
      <c r="A80" s="15" t="s">
        <v>66</v>
      </c>
      <c r="B80" s="19" t="n">
        <v>4774</v>
      </c>
      <c r="C80" s="19" t="n">
        <v>4425</v>
      </c>
      <c r="D80" s="12"/>
      <c r="E80" s="19" t="n">
        <v>1031</v>
      </c>
      <c r="F80" s="19" t="n">
        <v>927</v>
      </c>
      <c r="G80" s="12"/>
      <c r="H80" s="19" t="n">
        <v>3641</v>
      </c>
      <c r="I80" s="19" t="n">
        <v>3416</v>
      </c>
      <c r="J80" s="12"/>
      <c r="K80" s="19" t="n">
        <v>102</v>
      </c>
      <c r="L80" s="19" t="n">
        <v>82</v>
      </c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</row>
    <row r="81" customFormat="false" ht="15" hidden="false" customHeight="true" outlineLevel="0" collapsed="false">
      <c r="A81" s="15" t="s">
        <v>67</v>
      </c>
      <c r="B81" s="19" t="n">
        <v>15593</v>
      </c>
      <c r="C81" s="19" t="n">
        <v>14037</v>
      </c>
      <c r="D81" s="12"/>
      <c r="E81" s="19" t="n">
        <v>5062</v>
      </c>
      <c r="F81" s="19" t="n">
        <v>4154</v>
      </c>
      <c r="G81" s="12"/>
      <c r="H81" s="19" t="n">
        <v>10326</v>
      </c>
      <c r="I81" s="19" t="n">
        <v>9666</v>
      </c>
      <c r="J81" s="12"/>
      <c r="K81" s="19" t="n">
        <v>205</v>
      </c>
      <c r="L81" s="19" t="n">
        <v>217</v>
      </c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</row>
    <row r="82" customFormat="false" ht="15" hidden="false" customHeight="true" outlineLevel="0" collapsed="false">
      <c r="A82" s="15"/>
      <c r="B82" s="19"/>
      <c r="C82" s="19"/>
      <c r="D82" s="12"/>
      <c r="E82" s="19"/>
      <c r="F82" s="19"/>
      <c r="G82" s="12"/>
      <c r="H82" s="19"/>
      <c r="I82" s="19"/>
      <c r="J82" s="12"/>
      <c r="K82" s="19"/>
      <c r="L82" s="19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</row>
    <row r="83" customFormat="false" ht="15" hidden="false" customHeight="true" outlineLevel="0" collapsed="false">
      <c r="A83" s="17" t="s">
        <v>68</v>
      </c>
      <c r="B83" s="18" t="n">
        <v>151057</v>
      </c>
      <c r="C83" s="18" t="n">
        <f aca="false">SUM(C84)</f>
        <v>146303</v>
      </c>
      <c r="D83" s="12"/>
      <c r="E83" s="18" t="n">
        <v>27875</v>
      </c>
      <c r="F83" s="18" t="n">
        <f aca="false">SUM(F84)</f>
        <v>19335</v>
      </c>
      <c r="G83" s="12"/>
      <c r="H83" s="18" t="n">
        <v>117391</v>
      </c>
      <c r="I83" s="18" t="n">
        <f aca="false">SUM(I84)</f>
        <v>122355</v>
      </c>
      <c r="J83" s="12"/>
      <c r="K83" s="18" t="n">
        <v>5791</v>
      </c>
      <c r="L83" s="18" t="n">
        <f aca="false">SUM(L84)</f>
        <v>4613</v>
      </c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</row>
    <row r="84" customFormat="false" ht="15" hidden="false" customHeight="true" outlineLevel="0" collapsed="false">
      <c r="A84" s="15" t="s">
        <v>69</v>
      </c>
      <c r="B84" s="19" t="n">
        <v>151057</v>
      </c>
      <c r="C84" s="19" t="n">
        <v>146303</v>
      </c>
      <c r="D84" s="12"/>
      <c r="E84" s="19" t="n">
        <v>27875</v>
      </c>
      <c r="F84" s="19" t="n">
        <v>19335</v>
      </c>
      <c r="G84" s="12"/>
      <c r="H84" s="19" t="n">
        <v>117391</v>
      </c>
      <c r="I84" s="19" t="n">
        <v>122355</v>
      </c>
      <c r="J84" s="12"/>
      <c r="K84" s="19" t="n">
        <v>5791</v>
      </c>
      <c r="L84" s="19" t="n">
        <v>4613</v>
      </c>
    </row>
    <row r="85" customFormat="false" ht="15" hidden="false" customHeight="true" outlineLevel="0" collapsed="false">
      <c r="A85" s="15"/>
      <c r="B85" s="19"/>
      <c r="C85" s="19"/>
      <c r="D85" s="12"/>
      <c r="E85" s="19"/>
      <c r="F85" s="19"/>
      <c r="G85" s="12"/>
      <c r="H85" s="19"/>
      <c r="I85" s="19"/>
      <c r="J85" s="12"/>
      <c r="K85" s="19"/>
      <c r="L85" s="19"/>
    </row>
    <row r="86" customFormat="false" ht="15" hidden="false" customHeight="true" outlineLevel="0" collapsed="false">
      <c r="A86" s="17" t="s">
        <v>70</v>
      </c>
      <c r="B86" s="18" t="n">
        <v>21652</v>
      </c>
      <c r="C86" s="18" t="n">
        <f aca="false">SUM(C87)</f>
        <v>24486</v>
      </c>
      <c r="D86" s="12"/>
      <c r="E86" s="18" t="n">
        <v>6876</v>
      </c>
      <c r="F86" s="18" t="n">
        <f aca="false">SUM(F87)</f>
        <v>7449</v>
      </c>
      <c r="G86" s="12"/>
      <c r="H86" s="18" t="n">
        <v>14274</v>
      </c>
      <c r="I86" s="18" t="n">
        <f aca="false">SUM(I87)</f>
        <v>16687</v>
      </c>
      <c r="J86" s="12"/>
      <c r="K86" s="18" t="n">
        <v>502</v>
      </c>
      <c r="L86" s="18" t="n">
        <f aca="false">SUM(L87)</f>
        <v>350</v>
      </c>
    </row>
    <row r="87" customFormat="false" ht="15" hidden="false" customHeight="true" outlineLevel="0" collapsed="false">
      <c r="A87" s="15" t="s">
        <v>71</v>
      </c>
      <c r="B87" s="19" t="n">
        <v>21652</v>
      </c>
      <c r="C87" s="19" t="n">
        <v>24486</v>
      </c>
      <c r="D87" s="12"/>
      <c r="E87" s="19" t="n">
        <v>6876</v>
      </c>
      <c r="F87" s="19" t="n">
        <v>7449</v>
      </c>
      <c r="G87" s="12"/>
      <c r="H87" s="19" t="n">
        <v>14274</v>
      </c>
      <c r="I87" s="19" t="n">
        <v>16687</v>
      </c>
      <c r="J87" s="12"/>
      <c r="K87" s="19" t="n">
        <v>502</v>
      </c>
      <c r="L87" s="19" t="n">
        <v>350</v>
      </c>
    </row>
    <row r="88" customFormat="false" ht="15" hidden="false" customHeight="true" outlineLevel="0" collapsed="false">
      <c r="A88" s="17"/>
      <c r="B88" s="19"/>
      <c r="C88" s="19"/>
      <c r="D88" s="12"/>
      <c r="E88" s="19"/>
      <c r="F88" s="19"/>
      <c r="G88" s="12"/>
      <c r="H88" s="19"/>
      <c r="I88" s="19"/>
      <c r="J88" s="12"/>
      <c r="K88" s="19"/>
      <c r="L88" s="19"/>
    </row>
    <row r="89" customFormat="false" ht="15" hidden="false" customHeight="true" outlineLevel="0" collapsed="false">
      <c r="A89" s="17" t="s">
        <v>72</v>
      </c>
      <c r="B89" s="18" t="n">
        <v>14033</v>
      </c>
      <c r="C89" s="18" t="n">
        <f aca="false">SUM(C90)</f>
        <v>16535</v>
      </c>
      <c r="D89" s="12"/>
      <c r="E89" s="18" t="n">
        <v>2734</v>
      </c>
      <c r="F89" s="18" t="n">
        <f aca="false">SUM(F90)</f>
        <v>3115</v>
      </c>
      <c r="G89" s="12"/>
      <c r="H89" s="18" t="n">
        <v>10913</v>
      </c>
      <c r="I89" s="18" t="n">
        <f aca="false">SUM(I90)</f>
        <v>13058</v>
      </c>
      <c r="J89" s="12"/>
      <c r="K89" s="18" t="n">
        <v>386</v>
      </c>
      <c r="L89" s="18" t="n">
        <f aca="false">SUM(L90)</f>
        <v>362</v>
      </c>
    </row>
    <row r="90" customFormat="false" ht="15" hidden="false" customHeight="true" outlineLevel="0" collapsed="false">
      <c r="A90" s="15" t="s">
        <v>73</v>
      </c>
      <c r="B90" s="19" t="n">
        <v>14033</v>
      </c>
      <c r="C90" s="19" t="n">
        <v>16535</v>
      </c>
      <c r="D90" s="12"/>
      <c r="E90" s="19" t="n">
        <v>2734</v>
      </c>
      <c r="F90" s="19" t="n">
        <v>3115</v>
      </c>
      <c r="G90" s="12"/>
      <c r="H90" s="19" t="n">
        <v>10913</v>
      </c>
      <c r="I90" s="19" t="n">
        <v>13058</v>
      </c>
      <c r="J90" s="12"/>
      <c r="K90" s="19" t="n">
        <v>386</v>
      </c>
      <c r="L90" s="19" t="n">
        <v>362</v>
      </c>
    </row>
    <row r="91" customFormat="false" ht="15" hidden="false" customHeight="true" outlineLevel="0" collapsed="false">
      <c r="A91" s="15"/>
      <c r="B91" s="19"/>
      <c r="C91" s="19"/>
      <c r="D91" s="12"/>
      <c r="E91" s="19"/>
      <c r="F91" s="19"/>
      <c r="G91" s="12"/>
      <c r="H91" s="19"/>
      <c r="I91" s="19"/>
      <c r="J91" s="12"/>
      <c r="K91" s="19"/>
      <c r="L91" s="19"/>
    </row>
    <row r="92" customFormat="false" ht="15" hidden="false" customHeight="true" outlineLevel="0" collapsed="false">
      <c r="A92" s="17" t="s">
        <v>74</v>
      </c>
      <c r="B92" s="18" t="n">
        <v>42566</v>
      </c>
      <c r="C92" s="21" t="n">
        <f aca="false">SUM(C93:C95)</f>
        <v>46474</v>
      </c>
      <c r="D92" s="12"/>
      <c r="E92" s="18" t="n">
        <v>8306</v>
      </c>
      <c r="F92" s="18" t="n">
        <f aca="false">SUM(F93:F95)</f>
        <v>7902</v>
      </c>
      <c r="G92" s="12"/>
      <c r="H92" s="18" t="n">
        <v>32040</v>
      </c>
      <c r="I92" s="18" t="n">
        <f aca="false">SUM(I93:I95)</f>
        <v>35729</v>
      </c>
      <c r="J92" s="12"/>
      <c r="K92" s="18" t="n">
        <v>2220</v>
      </c>
      <c r="L92" s="18" t="n">
        <f aca="false">SUM(L93:L95)</f>
        <v>2843</v>
      </c>
    </row>
    <row r="93" customFormat="false" ht="15" hidden="false" customHeight="true" outlineLevel="0" collapsed="false">
      <c r="A93" s="15" t="s">
        <v>75</v>
      </c>
      <c r="B93" s="19" t="n">
        <v>10345</v>
      </c>
      <c r="C93" s="19" t="n">
        <v>9751</v>
      </c>
      <c r="D93" s="12"/>
      <c r="E93" s="19" t="n">
        <v>1876</v>
      </c>
      <c r="F93" s="19" t="n">
        <v>1799</v>
      </c>
      <c r="G93" s="12"/>
      <c r="H93" s="19" t="n">
        <v>8190</v>
      </c>
      <c r="I93" s="19" t="n">
        <v>7467</v>
      </c>
      <c r="J93" s="12"/>
      <c r="K93" s="19" t="n">
        <v>279</v>
      </c>
      <c r="L93" s="19" t="n">
        <v>485</v>
      </c>
    </row>
    <row r="94" customFormat="false" ht="15" hidden="false" customHeight="true" outlineLevel="0" collapsed="false">
      <c r="A94" s="15" t="s">
        <v>76</v>
      </c>
      <c r="B94" s="19" t="n">
        <v>12925</v>
      </c>
      <c r="C94" s="19" t="n">
        <v>15967</v>
      </c>
      <c r="D94" s="12"/>
      <c r="E94" s="19" t="n">
        <v>2589</v>
      </c>
      <c r="F94" s="19" t="n">
        <v>2479</v>
      </c>
      <c r="G94" s="12"/>
      <c r="H94" s="19" t="n">
        <v>9530</v>
      </c>
      <c r="I94" s="19" t="n">
        <v>12544</v>
      </c>
      <c r="J94" s="12"/>
      <c r="K94" s="19" t="n">
        <v>806</v>
      </c>
      <c r="L94" s="19" t="n">
        <v>944</v>
      </c>
    </row>
    <row r="95" customFormat="false" ht="15" hidden="false" customHeight="true" outlineLevel="0" collapsed="false">
      <c r="A95" s="15" t="s">
        <v>77</v>
      </c>
      <c r="B95" s="19" t="n">
        <v>19296</v>
      </c>
      <c r="C95" s="19" t="n">
        <v>20756</v>
      </c>
      <c r="D95" s="12"/>
      <c r="E95" s="19" t="n">
        <v>3841</v>
      </c>
      <c r="F95" s="19" t="n">
        <v>3624</v>
      </c>
      <c r="G95" s="12"/>
      <c r="H95" s="19" t="n">
        <v>14320</v>
      </c>
      <c r="I95" s="19" t="n">
        <v>15718</v>
      </c>
      <c r="J95" s="12"/>
      <c r="K95" s="19" t="n">
        <v>1135</v>
      </c>
      <c r="L95" s="19" t="n">
        <v>1414</v>
      </c>
    </row>
    <row r="96" customFormat="false" ht="15" hidden="false" customHeight="true" outlineLevel="0" collapsed="false">
      <c r="A96" s="15"/>
      <c r="B96" s="19"/>
      <c r="C96" s="19"/>
      <c r="D96" s="12"/>
      <c r="E96" s="19"/>
      <c r="F96" s="19"/>
      <c r="G96" s="12"/>
      <c r="H96" s="19"/>
      <c r="I96" s="19"/>
      <c r="J96" s="12"/>
      <c r="K96" s="19"/>
      <c r="L96" s="19"/>
    </row>
    <row r="97" customFormat="false" ht="15" hidden="false" customHeight="true" outlineLevel="0" collapsed="false">
      <c r="A97" s="17" t="s">
        <v>78</v>
      </c>
      <c r="B97" s="18" t="n">
        <v>8448</v>
      </c>
      <c r="C97" s="18" t="n">
        <f aca="false">SUM(C98)</f>
        <v>7780</v>
      </c>
      <c r="D97" s="12"/>
      <c r="E97" s="18" t="n">
        <v>1973</v>
      </c>
      <c r="F97" s="18" t="n">
        <f aca="false">SUM(F98)</f>
        <v>2091</v>
      </c>
      <c r="G97" s="12"/>
      <c r="H97" s="18" t="n">
        <v>6340</v>
      </c>
      <c r="I97" s="18" t="n">
        <f aca="false">SUM(I98)</f>
        <v>5573</v>
      </c>
      <c r="J97" s="12"/>
      <c r="K97" s="18" t="n">
        <v>135</v>
      </c>
      <c r="L97" s="18" t="n">
        <f aca="false">SUM(L98)</f>
        <v>116</v>
      </c>
    </row>
    <row r="98" customFormat="false" ht="15" hidden="false" customHeight="true" outlineLevel="0" collapsed="false">
      <c r="A98" s="15" t="s">
        <v>79</v>
      </c>
      <c r="B98" s="19" t="n">
        <v>8448</v>
      </c>
      <c r="C98" s="19" t="n">
        <v>7780</v>
      </c>
      <c r="D98" s="12"/>
      <c r="E98" s="19" t="n">
        <v>1973</v>
      </c>
      <c r="F98" s="19" t="n">
        <v>2091</v>
      </c>
      <c r="G98" s="12"/>
      <c r="H98" s="19" t="n">
        <v>6340</v>
      </c>
      <c r="I98" s="19" t="n">
        <v>5573</v>
      </c>
      <c r="J98" s="12"/>
      <c r="K98" s="19" t="n">
        <v>135</v>
      </c>
      <c r="L98" s="19" t="n">
        <v>116</v>
      </c>
    </row>
    <row r="99" customFormat="false" ht="15" hidden="false" customHeight="true" outlineLevel="0" collapsed="false">
      <c r="A99" s="15"/>
      <c r="B99" s="19"/>
      <c r="C99" s="19"/>
      <c r="D99" s="12"/>
      <c r="E99" s="19"/>
      <c r="F99" s="19"/>
      <c r="G99" s="12"/>
      <c r="H99" s="19"/>
      <c r="I99" s="19"/>
      <c r="J99" s="12"/>
      <c r="K99" s="19"/>
      <c r="L99" s="19"/>
    </row>
    <row r="100" customFormat="false" ht="15" hidden="false" customHeight="true" outlineLevel="0" collapsed="false">
      <c r="A100" s="15" t="s">
        <v>80</v>
      </c>
      <c r="B100" s="19" t="n">
        <v>862</v>
      </c>
      <c r="C100" s="19" t="n">
        <v>1329</v>
      </c>
      <c r="D100" s="12"/>
      <c r="E100" s="19" t="n">
        <v>332</v>
      </c>
      <c r="F100" s="19" t="n">
        <v>611</v>
      </c>
      <c r="G100" s="12"/>
      <c r="H100" s="19" t="n">
        <v>514</v>
      </c>
      <c r="I100" s="19" t="n">
        <v>711</v>
      </c>
      <c r="J100" s="12"/>
      <c r="K100" s="19" t="n">
        <v>16</v>
      </c>
      <c r="L100" s="19" t="n">
        <v>7</v>
      </c>
    </row>
    <row r="101" customFormat="false" ht="15" hidden="false" customHeight="true" outlineLevel="0" collapsed="false">
      <c r="A101" s="15" t="s">
        <v>81</v>
      </c>
      <c r="B101" s="19" t="n">
        <v>1223</v>
      </c>
      <c r="C101" s="19" t="n">
        <v>672</v>
      </c>
      <c r="D101" s="12"/>
      <c r="E101" s="19" t="n">
        <v>460</v>
      </c>
      <c r="F101" s="19" t="n">
        <v>237</v>
      </c>
      <c r="G101" s="12"/>
      <c r="H101" s="19" t="n">
        <v>708</v>
      </c>
      <c r="I101" s="19" t="n">
        <v>435</v>
      </c>
      <c r="J101" s="12"/>
      <c r="K101" s="19" t="n">
        <v>55</v>
      </c>
      <c r="L101" s="19" t="s">
        <v>56</v>
      </c>
    </row>
  </sheetData>
  <mergeCells count="10">
    <mergeCell ref="A1:C1"/>
    <mergeCell ref="A8:A12"/>
    <mergeCell ref="B8:L8"/>
    <mergeCell ref="B9:C11"/>
    <mergeCell ref="D9:D101"/>
    <mergeCell ref="E9:F11"/>
    <mergeCell ref="G9:G101"/>
    <mergeCell ref="H9:I11"/>
    <mergeCell ref="J9:J101"/>
    <mergeCell ref="K9:L11"/>
  </mergeCells>
  <printOptions headings="false" gridLines="false" gridLinesSet="true" horizontalCentered="false" verticalCentered="false"/>
  <pageMargins left="0.629861111111111" right="0.629861111111111" top="0.433333333333333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1-10-04T07:49:08Z</cp:lastPrinted>
  <cp:revision>0</cp:revision>
  <dc:subject/>
  <dc:title/>
</cp:coreProperties>
</file>