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fi01" sheetId="1" state="visible" r:id="rId2"/>
  </sheets>
  <definedNames>
    <definedName function="false" hidden="false" localSheetId="0" name="_xlnm.Print_Area" vbProcedure="false">Afi01!$A$1:$P$48</definedName>
    <definedName function="false" hidden="false" name="HTML1_1" vbProcedure="false">"'[AFI-01.XLS]AFI-01'!$A$7:$P$3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afi01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7/07/98"</definedName>
    <definedName function="false" hidden="false" name="HTML1_9" vbProcedure="false">"MTAS"</definedName>
    <definedName function="false" hidden="false" name="HTML2_1" vbProcedure="false">"'[AFI-01.XLS]AFI-01'!$A$7:$P$4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afi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3/07/98"</definedName>
    <definedName function="false" hidden="false" name="HTML2_9" vbProcedure="false">"mtas"</definedName>
    <definedName function="false" hidden="false" name="HTML3_1" vbProcedure="false">"'[AFI-01.XLS]AFI-01'!$A$7:$P$44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7htm\afi01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3</definedName>
    <definedName function="false" hidden="false" name="HTML_CodePage" vbProcedure="false">1252</definedName>
    <definedName function="false" hidden="false" name="HTML_Control" vbProcedure="false">{"'Afi01'!$A$7:$Q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rvicio Afi-E-Pens\AFI\ANUARIOS\ANU02\C.HTM\afi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FILIACIÓN DE TRABAJADORES  AL</t>
  </si>
  <si>
    <t xml:space="preserve">AFI-1.</t>
  </si>
  <si>
    <t xml:space="preserve">Trabajadores afiliados en alta laboral,</t>
  </si>
  <si>
    <t xml:space="preserve">SISTEMA DE LA SEGURIDAD SOCIAL</t>
  </si>
  <si>
    <t xml:space="preserve">por régimen. </t>
  </si>
  <si>
    <t xml:space="preserve"> </t>
  </si>
  <si>
    <t xml:space="preserve">Media anual</t>
  </si>
  <si>
    <t xml:space="preserve">VALORES ABSOLUTOS</t>
  </si>
  <si>
    <t xml:space="preserve">VARIACIONES  SOBRE EL AÑO ANTERIOR</t>
  </si>
  <si>
    <t xml:space="preserve">Absolutas</t>
  </si>
  <si>
    <t xml:space="preserve">Relativas</t>
  </si>
  <si>
    <t xml:space="preserve">En miles</t>
  </si>
  <si>
    <t xml:space="preserve"> En porcentaje</t>
  </si>
  <si>
    <t xml:space="preserve">TOTAL</t>
  </si>
  <si>
    <t xml:space="preserve">Cuenta ajena                           </t>
  </si>
  <si>
    <t xml:space="preserve">Cuenta propia                          </t>
  </si>
  <si>
    <t xml:space="preserve">RÉGIMEN GENERAL</t>
  </si>
  <si>
    <t xml:space="preserve">R.E. MINERÍA DEL CARBÓN</t>
  </si>
  <si>
    <t xml:space="preserve">R.E. AGRARIO</t>
  </si>
  <si>
    <t xml:space="preserve">Cuenta propia                   </t>
  </si>
  <si>
    <t xml:space="preserve">R.E. DEL MAR</t>
  </si>
  <si>
    <t xml:space="preserve">Cuenta propia                         </t>
  </si>
  <si>
    <t xml:space="preserve">R.E. EMPLEADOS DE HOGAR</t>
  </si>
  <si>
    <t xml:space="preserve">R.E. TRABAJADORES AUTÓNO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9.7"/>
    <col collapsed="false" customWidth="true" hidden="false" outlineLevel="0" max="3" min="3" style="1" width="1.7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1.7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9.7"/>
    <col collapsed="false" customWidth="true" hidden="false" outlineLevel="0" max="13" min="13" style="1" width="1.7"/>
    <col collapsed="false" customWidth="true" hidden="false" outlineLevel="0" max="14" min="14" style="1" width="9.7"/>
    <col collapsed="false" customWidth="true" hidden="false" outlineLevel="0" max="15" min="15" style="1" width="1.7"/>
    <col collapsed="false" customWidth="true" hidden="false" outlineLevel="0" max="16" min="16" style="1" width="9.7"/>
    <col collapsed="false" customWidth="true" hidden="false" outlineLevel="0" max="17" min="17" style="1" width="1.7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J1" s="3" t="s">
        <v>1</v>
      </c>
      <c r="K1" s="3"/>
      <c r="L1" s="2"/>
      <c r="M1" s="2"/>
      <c r="N1" s="2"/>
      <c r="O1" s="2"/>
      <c r="P1" s="2"/>
      <c r="Q1" s="5"/>
      <c r="R1" s="5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J2" s="3" t="s">
        <v>2</v>
      </c>
      <c r="K2" s="3"/>
      <c r="L2" s="4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 t="s">
        <v>3</v>
      </c>
      <c r="B3" s="2"/>
      <c r="C3" s="3"/>
      <c r="D3" s="4"/>
      <c r="E3" s="4"/>
      <c r="F3" s="4"/>
      <c r="G3" s="4"/>
      <c r="J3" s="3" t="s">
        <v>4</v>
      </c>
      <c r="K3" s="3"/>
      <c r="L3" s="4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3"/>
      <c r="C4" s="3"/>
      <c r="D4" s="3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/>
      <c r="B6" s="3"/>
      <c r="C6" s="3"/>
      <c r="D6" s="3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</row>
    <row r="7" customFormat="false" ht="13.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7"/>
      <c r="S7" s="7"/>
      <c r="T7" s="7"/>
    </row>
    <row r="8" customFormat="false" ht="15.95" hidden="false" customHeight="true" outlineLevel="0" collapsed="false">
      <c r="A8" s="8"/>
      <c r="B8" s="11" t="s">
        <v>7</v>
      </c>
      <c r="C8" s="11"/>
      <c r="D8" s="11"/>
      <c r="E8" s="12"/>
      <c r="F8" s="11" t="s">
        <v>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3"/>
      <c r="R8" s="14"/>
      <c r="S8" s="14"/>
      <c r="T8" s="7"/>
    </row>
    <row r="9" customFormat="false" ht="15.95" hidden="false" customHeight="true" outlineLevel="0" collapsed="false">
      <c r="A9" s="8"/>
      <c r="B9" s="15"/>
      <c r="C9" s="15"/>
      <c r="D9" s="15"/>
      <c r="E9" s="12"/>
      <c r="F9" s="15" t="s">
        <v>9</v>
      </c>
      <c r="G9" s="15"/>
      <c r="H9" s="15"/>
      <c r="I9" s="15"/>
      <c r="J9" s="15"/>
      <c r="K9" s="12"/>
      <c r="L9" s="15" t="s">
        <v>10</v>
      </c>
      <c r="M9" s="15"/>
      <c r="N9" s="15"/>
      <c r="O9" s="15"/>
      <c r="P9" s="15"/>
      <c r="Q9" s="13"/>
      <c r="R9" s="14"/>
      <c r="S9" s="14"/>
      <c r="T9" s="7"/>
    </row>
    <row r="10" customFormat="false" ht="9.95" hidden="false" customHeight="true" outlineLevel="0" collapsed="false">
      <c r="A10" s="8"/>
      <c r="B10" s="16" t="s">
        <v>11</v>
      </c>
      <c r="C10" s="16"/>
      <c r="D10" s="16"/>
      <c r="E10" s="12"/>
      <c r="F10" s="17" t="s">
        <v>11</v>
      </c>
      <c r="G10" s="17"/>
      <c r="H10" s="17"/>
      <c r="I10" s="17"/>
      <c r="J10" s="17"/>
      <c r="K10" s="12"/>
      <c r="L10" s="17" t="s">
        <v>12</v>
      </c>
      <c r="M10" s="17"/>
      <c r="N10" s="17"/>
      <c r="O10" s="17"/>
      <c r="P10" s="17"/>
      <c r="Q10" s="13"/>
      <c r="R10" s="7"/>
      <c r="S10" s="7"/>
      <c r="T10" s="7"/>
    </row>
    <row r="11" customFormat="false" ht="9.95" hidden="false" customHeight="true" outlineLevel="0" collapsed="false">
      <c r="A11" s="8"/>
      <c r="B11" s="16"/>
      <c r="C11" s="16"/>
      <c r="D11" s="16"/>
      <c r="E11" s="12"/>
      <c r="F11" s="17"/>
      <c r="G11" s="17"/>
      <c r="H11" s="17"/>
      <c r="I11" s="17"/>
      <c r="J11" s="17"/>
      <c r="K11" s="12"/>
      <c r="L11" s="17"/>
      <c r="M11" s="17"/>
      <c r="N11" s="17"/>
      <c r="O11" s="17"/>
      <c r="P11" s="17"/>
      <c r="Q11" s="13"/>
      <c r="R11" s="14"/>
      <c r="S11" s="7"/>
      <c r="T11" s="7"/>
    </row>
    <row r="12" customFormat="false" ht="15.95" hidden="false" customHeight="true" outlineLevel="0" collapsed="false">
      <c r="A12" s="8"/>
      <c r="B12" s="18" t="n">
        <v>2001</v>
      </c>
      <c r="C12" s="19"/>
      <c r="D12" s="18" t="n">
        <v>2002</v>
      </c>
      <c r="E12" s="12"/>
      <c r="F12" s="18" t="n">
        <v>2000</v>
      </c>
      <c r="G12" s="20"/>
      <c r="H12" s="21" t="n">
        <v>2001</v>
      </c>
      <c r="I12" s="20"/>
      <c r="J12" s="21" t="n">
        <v>2002</v>
      </c>
      <c r="K12" s="12"/>
      <c r="L12" s="21" t="n">
        <v>2000</v>
      </c>
      <c r="M12" s="20"/>
      <c r="N12" s="21" t="n">
        <v>2001</v>
      </c>
      <c r="O12" s="20"/>
      <c r="P12" s="21" t="n">
        <v>2002</v>
      </c>
      <c r="Q12" s="13"/>
      <c r="R12" s="7"/>
      <c r="S12" s="7"/>
      <c r="T12" s="7"/>
    </row>
    <row r="13" customFormat="false" ht="20.1" hidden="false" customHeight="true" outlineLevel="0" collapsed="false">
      <c r="A13" s="8"/>
      <c r="B13" s="22"/>
      <c r="C13" s="19"/>
      <c r="D13" s="22"/>
      <c r="E13" s="12"/>
      <c r="F13" s="23"/>
      <c r="G13" s="20"/>
      <c r="H13" s="23"/>
      <c r="I13" s="20"/>
      <c r="J13" s="24"/>
      <c r="K13" s="12"/>
      <c r="L13" s="23"/>
      <c r="M13" s="20"/>
      <c r="N13" s="4"/>
      <c r="O13" s="20"/>
      <c r="P13" s="23"/>
      <c r="Q13" s="13"/>
      <c r="R13" s="25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1.1" hidden="false" customHeight="true" outlineLevel="0" collapsed="false">
      <c r="A14" s="26" t="s">
        <v>13</v>
      </c>
      <c r="B14" s="22" t="n">
        <v>15649.9</v>
      </c>
      <c r="C14" s="19"/>
      <c r="D14" s="22" t="n">
        <v>16126.3</v>
      </c>
      <c r="E14" s="12"/>
      <c r="F14" s="23" t="n">
        <v>718</v>
      </c>
      <c r="G14" s="20"/>
      <c r="H14" s="23" t="n">
        <v>587</v>
      </c>
      <c r="I14" s="20"/>
      <c r="J14" s="22" t="n">
        <v>476.4</v>
      </c>
      <c r="K14" s="12"/>
      <c r="L14" s="23" t="n">
        <v>5</v>
      </c>
      <c r="M14" s="20"/>
      <c r="N14" s="23" t="n">
        <v>3.9</v>
      </c>
      <c r="O14" s="20"/>
      <c r="P14" s="23" t="n">
        <v>3</v>
      </c>
      <c r="Q14" s="13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1.1" hidden="false" customHeight="true" outlineLevel="0" collapsed="false">
      <c r="A15" s="27"/>
      <c r="B15" s="28"/>
      <c r="C15" s="19"/>
      <c r="D15" s="28"/>
      <c r="E15" s="12"/>
      <c r="F15" s="29"/>
      <c r="G15" s="20"/>
      <c r="H15" s="29"/>
      <c r="I15" s="20"/>
      <c r="J15" s="29"/>
      <c r="K15" s="12"/>
      <c r="L15" s="29"/>
      <c r="M15" s="20"/>
      <c r="N15" s="29"/>
      <c r="O15" s="20"/>
      <c r="P15" s="29"/>
      <c r="Q15" s="13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1.1" hidden="false" customHeight="true" outlineLevel="0" collapsed="false">
      <c r="A16" s="27" t="s">
        <v>14</v>
      </c>
      <c r="B16" s="28" t="n">
        <v>12659.1</v>
      </c>
      <c r="C16" s="19"/>
      <c r="D16" s="28" t="n">
        <v>13101.1</v>
      </c>
      <c r="E16" s="12"/>
      <c r="F16" s="29" t="n">
        <v>671.2</v>
      </c>
      <c r="G16" s="20"/>
      <c r="H16" s="29" t="n">
        <v>555.200000000001</v>
      </c>
      <c r="I16" s="20"/>
      <c r="J16" s="28" t="n">
        <f aca="false">+D16-B16</f>
        <v>442</v>
      </c>
      <c r="K16" s="12"/>
      <c r="L16" s="29" t="n">
        <v>5.9</v>
      </c>
      <c r="M16" s="20"/>
      <c r="N16" s="29" t="n">
        <v>4.6</v>
      </c>
      <c r="O16" s="20"/>
      <c r="P16" s="29" t="n">
        <v>3.5</v>
      </c>
      <c r="Q16" s="13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1.1" hidden="false" customHeight="true" outlineLevel="0" collapsed="false">
      <c r="A17" s="27" t="s">
        <v>15</v>
      </c>
      <c r="B17" s="28" t="n">
        <v>2990.8</v>
      </c>
      <c r="C17" s="19"/>
      <c r="D17" s="28" t="n">
        <v>3025.1</v>
      </c>
      <c r="E17" s="12"/>
      <c r="F17" s="29" t="n">
        <v>46.7</v>
      </c>
      <c r="G17" s="20"/>
      <c r="H17" s="29" t="n">
        <v>31.8000000000002</v>
      </c>
      <c r="I17" s="20"/>
      <c r="J17" s="28" t="n">
        <f aca="false">+D17-B17</f>
        <v>34.2999999999997</v>
      </c>
      <c r="K17" s="12"/>
      <c r="L17" s="29" t="n">
        <v>1.6</v>
      </c>
      <c r="M17" s="20"/>
      <c r="N17" s="29" t="n">
        <v>1.1</v>
      </c>
      <c r="O17" s="20"/>
      <c r="P17" s="29" t="n">
        <v>1.1</v>
      </c>
      <c r="Q17" s="13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1.1" hidden="false" customHeight="true" outlineLevel="0" collapsed="false">
      <c r="A18" s="27"/>
      <c r="B18" s="28"/>
      <c r="C18" s="19"/>
      <c r="D18" s="28"/>
      <c r="E18" s="12"/>
      <c r="F18" s="29"/>
      <c r="G18" s="20"/>
      <c r="H18" s="29"/>
      <c r="I18" s="20"/>
      <c r="J18" s="29"/>
      <c r="K18" s="12"/>
      <c r="L18" s="29"/>
      <c r="M18" s="20"/>
      <c r="N18" s="29"/>
      <c r="O18" s="20"/>
      <c r="P18" s="29"/>
      <c r="Q18" s="13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1.1" hidden="false" customHeight="true" outlineLevel="0" collapsed="false">
      <c r="A19" s="26" t="s">
        <v>16</v>
      </c>
      <c r="B19" s="22" t="n">
        <v>11656.8</v>
      </c>
      <c r="C19" s="19"/>
      <c r="D19" s="22" t="n">
        <v>12079.3</v>
      </c>
      <c r="E19" s="12"/>
      <c r="F19" s="23" t="n">
        <v>675</v>
      </c>
      <c r="G19" s="20"/>
      <c r="H19" s="23" t="n">
        <v>550.699999999999</v>
      </c>
      <c r="I19" s="20"/>
      <c r="J19" s="23" t="n">
        <v>422.5</v>
      </c>
      <c r="K19" s="12"/>
      <c r="L19" s="23" t="n">
        <v>6.5</v>
      </c>
      <c r="M19" s="20"/>
      <c r="N19" s="23" t="n">
        <v>5</v>
      </c>
      <c r="O19" s="20"/>
      <c r="P19" s="23" t="n">
        <v>3.6</v>
      </c>
      <c r="Q19" s="13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1.1" hidden="false" customHeight="true" outlineLevel="0" collapsed="false">
      <c r="A20" s="27"/>
      <c r="B20" s="28"/>
      <c r="C20" s="19"/>
      <c r="D20" s="22"/>
      <c r="E20" s="12"/>
      <c r="F20" s="29"/>
      <c r="G20" s="20"/>
      <c r="H20" s="29"/>
      <c r="I20" s="20"/>
      <c r="J20" s="29"/>
      <c r="K20" s="12"/>
      <c r="L20" s="29"/>
      <c r="M20" s="20"/>
      <c r="N20" s="23"/>
      <c r="O20" s="20"/>
      <c r="P20" s="29"/>
      <c r="Q20" s="13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1.1" hidden="false" customHeight="true" outlineLevel="0" collapsed="false">
      <c r="A21" s="26" t="s">
        <v>17</v>
      </c>
      <c r="B21" s="22" t="n">
        <v>16.6</v>
      </c>
      <c r="C21" s="19"/>
      <c r="D21" s="22" t="n">
        <v>14.9</v>
      </c>
      <c r="E21" s="12"/>
      <c r="F21" s="23" t="n">
        <v>-1.4</v>
      </c>
      <c r="G21" s="20"/>
      <c r="H21" s="23" t="n">
        <v>-1.6</v>
      </c>
      <c r="I21" s="20"/>
      <c r="J21" s="23" t="n">
        <v>-1.7</v>
      </c>
      <c r="K21" s="12"/>
      <c r="L21" s="23" t="n">
        <v>-7.3</v>
      </c>
      <c r="M21" s="20"/>
      <c r="N21" s="23" t="n">
        <v>-8.9</v>
      </c>
      <c r="O21" s="20"/>
      <c r="P21" s="23" t="n">
        <v>-10.1</v>
      </c>
      <c r="Q21" s="13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1.1" hidden="false" customHeight="true" outlineLevel="0" collapsed="false">
      <c r="A22" s="27"/>
      <c r="B22" s="28"/>
      <c r="C22" s="19"/>
      <c r="D22" s="22"/>
      <c r="E22" s="12"/>
      <c r="F22" s="29"/>
      <c r="G22" s="20"/>
      <c r="H22" s="29"/>
      <c r="I22" s="20"/>
      <c r="J22" s="29"/>
      <c r="K22" s="12"/>
      <c r="L22" s="23"/>
      <c r="M22" s="20"/>
      <c r="N22" s="29"/>
      <c r="O22" s="20"/>
      <c r="P22" s="23"/>
      <c r="Q22" s="13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1.1" hidden="false" customHeight="true" outlineLevel="0" collapsed="false">
      <c r="A23" s="26" t="s">
        <v>18</v>
      </c>
      <c r="B23" s="22" t="n">
        <v>1127.6</v>
      </c>
      <c r="C23" s="19"/>
      <c r="D23" s="22" t="n">
        <v>1123.5</v>
      </c>
      <c r="E23" s="12"/>
      <c r="F23" s="23" t="n">
        <v>-16.9</v>
      </c>
      <c r="G23" s="20"/>
      <c r="H23" s="23" t="n">
        <v>-12</v>
      </c>
      <c r="I23" s="20"/>
      <c r="J23" s="23" t="n">
        <v>-4.1</v>
      </c>
      <c r="K23" s="12"/>
      <c r="L23" s="23" t="n">
        <v>-1.5</v>
      </c>
      <c r="M23" s="20"/>
      <c r="N23" s="23" t="n">
        <v>-1.1</v>
      </c>
      <c r="O23" s="20"/>
      <c r="P23" s="23" t="n">
        <v>-0.4</v>
      </c>
      <c r="Q23" s="13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1.1" hidden="false" customHeight="true" outlineLevel="0" collapsed="false">
      <c r="A24" s="27" t="s">
        <v>14</v>
      </c>
      <c r="B24" s="28" t="n">
        <v>812</v>
      </c>
      <c r="C24" s="19"/>
      <c r="D24" s="28" t="n">
        <v>821.7</v>
      </c>
      <c r="E24" s="12"/>
      <c r="F24" s="29" t="n">
        <v>-2.3</v>
      </c>
      <c r="G24" s="20"/>
      <c r="H24" s="29" t="n">
        <v>5.2</v>
      </c>
      <c r="I24" s="20"/>
      <c r="J24" s="29" t="n">
        <v>9.6</v>
      </c>
      <c r="K24" s="12"/>
      <c r="L24" s="29" t="n">
        <v>-0.3</v>
      </c>
      <c r="M24" s="20"/>
      <c r="N24" s="29" t="n">
        <v>0.6</v>
      </c>
      <c r="O24" s="20"/>
      <c r="P24" s="29" t="n">
        <v>1.2</v>
      </c>
      <c r="Q24" s="13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1.1" hidden="false" customHeight="true" outlineLevel="0" collapsed="false">
      <c r="A25" s="27" t="s">
        <v>19</v>
      </c>
      <c r="B25" s="28" t="n">
        <v>315.6</v>
      </c>
      <c r="C25" s="19"/>
      <c r="D25" s="28" t="n">
        <v>301.8</v>
      </c>
      <c r="E25" s="12"/>
      <c r="F25" s="29" t="n">
        <v>-14.6</v>
      </c>
      <c r="G25" s="20"/>
      <c r="H25" s="29" t="n">
        <v>-17.2</v>
      </c>
      <c r="I25" s="20"/>
      <c r="J25" s="29" t="n">
        <v>-13.8</v>
      </c>
      <c r="K25" s="12"/>
      <c r="L25" s="29" t="n">
        <v>-4.2</v>
      </c>
      <c r="M25" s="20"/>
      <c r="N25" s="29" t="n">
        <v>-5.2</v>
      </c>
      <c r="O25" s="20"/>
      <c r="P25" s="29" t="n">
        <v>-4.4</v>
      </c>
      <c r="Q25" s="13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1.1" hidden="false" customHeight="true" outlineLevel="0" collapsed="false">
      <c r="A26" s="27"/>
      <c r="B26" s="28"/>
      <c r="C26" s="19"/>
      <c r="D26" s="28"/>
      <c r="E26" s="12"/>
      <c r="F26" s="29"/>
      <c r="G26" s="20"/>
      <c r="H26" s="29"/>
      <c r="I26" s="20"/>
      <c r="J26" s="23"/>
      <c r="K26" s="12"/>
      <c r="L26" s="29"/>
      <c r="M26" s="20"/>
      <c r="N26" s="29"/>
      <c r="O26" s="20"/>
      <c r="P26" s="29"/>
      <c r="Q26" s="13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1.1" hidden="false" customHeight="true" outlineLevel="0" collapsed="false">
      <c r="A27" s="26" t="s">
        <v>20</v>
      </c>
      <c r="B27" s="22" t="n">
        <v>78.1</v>
      </c>
      <c r="C27" s="19"/>
      <c r="D27" s="22" t="n">
        <v>76.4</v>
      </c>
      <c r="E27" s="12"/>
      <c r="F27" s="23" t="n">
        <v>-0.1</v>
      </c>
      <c r="G27" s="20"/>
      <c r="H27" s="23" t="n">
        <v>-1</v>
      </c>
      <c r="I27" s="20"/>
      <c r="J27" s="23" t="n">
        <v>-1.7</v>
      </c>
      <c r="K27" s="12"/>
      <c r="L27" s="23" t="n">
        <v>-0.2</v>
      </c>
      <c r="M27" s="20"/>
      <c r="N27" s="23" t="n">
        <v>-1.2</v>
      </c>
      <c r="O27" s="20"/>
      <c r="P27" s="23" t="n">
        <v>-2.2</v>
      </c>
      <c r="Q27" s="13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1.1" hidden="false" customHeight="true" outlineLevel="0" collapsed="false">
      <c r="A28" s="27" t="s">
        <v>14</v>
      </c>
      <c r="B28" s="28" t="n">
        <v>61.3</v>
      </c>
      <c r="C28" s="19"/>
      <c r="D28" s="28" t="n">
        <v>59.7</v>
      </c>
      <c r="E28" s="12"/>
      <c r="F28" s="29" t="n">
        <v>-1.4</v>
      </c>
      <c r="G28" s="20"/>
      <c r="H28" s="29" t="n">
        <v>-0.800000000000004</v>
      </c>
      <c r="I28" s="20"/>
      <c r="J28" s="29" t="n">
        <v>-1.5</v>
      </c>
      <c r="K28" s="12"/>
      <c r="L28" s="29" t="n">
        <v>-2.2</v>
      </c>
      <c r="M28" s="20"/>
      <c r="N28" s="29" t="n">
        <v>-1.3</v>
      </c>
      <c r="O28" s="20"/>
      <c r="P28" s="29" t="n">
        <v>-2.5</v>
      </c>
      <c r="Q28" s="13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1.1" hidden="false" customHeight="true" outlineLevel="0" collapsed="false">
      <c r="A29" s="27" t="s">
        <v>21</v>
      </c>
      <c r="B29" s="28" t="n">
        <v>16.8</v>
      </c>
      <c r="C29" s="19"/>
      <c r="D29" s="28" t="n">
        <v>16.7</v>
      </c>
      <c r="E29" s="12"/>
      <c r="F29" s="29" t="n">
        <v>1.3</v>
      </c>
      <c r="G29" s="20"/>
      <c r="H29" s="29" t="n">
        <v>-0.199999999999999</v>
      </c>
      <c r="I29" s="20"/>
      <c r="J29" s="29" t="n">
        <v>-0.2</v>
      </c>
      <c r="K29" s="12"/>
      <c r="L29" s="29" t="n">
        <v>8.2</v>
      </c>
      <c r="M29" s="20"/>
      <c r="N29" s="29" t="n">
        <v>-1</v>
      </c>
      <c r="O29" s="20"/>
      <c r="P29" s="29" t="n">
        <v>-0.9</v>
      </c>
      <c r="Q29" s="13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1.1" hidden="false" customHeight="true" outlineLevel="0" collapsed="false">
      <c r="A30" s="27"/>
      <c r="B30" s="28"/>
      <c r="C30" s="19"/>
      <c r="D30" s="28"/>
      <c r="E30" s="12"/>
      <c r="F30" s="29"/>
      <c r="G30" s="20"/>
      <c r="H30" s="29"/>
      <c r="I30" s="20"/>
      <c r="J30" s="29"/>
      <c r="K30" s="12"/>
      <c r="L30" s="29"/>
      <c r="M30" s="20"/>
      <c r="N30" s="29"/>
      <c r="O30" s="20"/>
      <c r="P30" s="29"/>
      <c r="Q30" s="13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1.1" hidden="false" customHeight="true" outlineLevel="0" collapsed="false">
      <c r="A31" s="26" t="s">
        <v>22</v>
      </c>
      <c r="B31" s="22" t="n">
        <v>155.9</v>
      </c>
      <c r="C31" s="19"/>
      <c r="D31" s="22" t="n">
        <v>176</v>
      </c>
      <c r="E31" s="12"/>
      <c r="F31" s="23" t="n">
        <v>2.1</v>
      </c>
      <c r="G31" s="20"/>
      <c r="H31" s="23" t="n">
        <v>4.80000000000001</v>
      </c>
      <c r="I31" s="20"/>
      <c r="J31" s="23" t="n">
        <v>20.1</v>
      </c>
      <c r="K31" s="12"/>
      <c r="L31" s="23" t="n">
        <v>1.4</v>
      </c>
      <c r="M31" s="20"/>
      <c r="N31" s="23" t="n">
        <v>3.2</v>
      </c>
      <c r="O31" s="20"/>
      <c r="P31" s="23" t="n">
        <v>12.9</v>
      </c>
      <c r="Q31" s="13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1.1" hidden="false" customHeight="true" outlineLevel="0" collapsed="false">
      <c r="A32" s="27" t="s">
        <v>14</v>
      </c>
      <c r="B32" s="28" t="n">
        <v>112.5</v>
      </c>
      <c r="C32" s="19"/>
      <c r="D32" s="28" t="n">
        <v>125.6</v>
      </c>
      <c r="E32" s="12"/>
      <c r="F32" s="29" t="n">
        <v>1.4</v>
      </c>
      <c r="G32" s="20"/>
      <c r="H32" s="29" t="n">
        <v>1.8</v>
      </c>
      <c r="I32" s="20"/>
      <c r="J32" s="28" t="n">
        <v>13.1</v>
      </c>
      <c r="K32" s="12"/>
      <c r="L32" s="29" t="n">
        <v>1.3</v>
      </c>
      <c r="M32" s="20"/>
      <c r="N32" s="29" t="n">
        <v>1.6</v>
      </c>
      <c r="O32" s="20"/>
      <c r="P32" s="29" t="n">
        <v>11.6</v>
      </c>
      <c r="Q32" s="13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1.1" hidden="false" customHeight="true" outlineLevel="0" collapsed="false">
      <c r="A33" s="27" t="s">
        <v>15</v>
      </c>
      <c r="B33" s="28" t="n">
        <v>43.4</v>
      </c>
      <c r="C33" s="19"/>
      <c r="D33" s="28" t="n">
        <v>50.4</v>
      </c>
      <c r="E33" s="12"/>
      <c r="F33" s="29" t="n">
        <v>0.7</v>
      </c>
      <c r="G33" s="20"/>
      <c r="H33" s="29" t="n">
        <v>3</v>
      </c>
      <c r="I33" s="20"/>
      <c r="J33" s="28" t="n">
        <v>7</v>
      </c>
      <c r="K33" s="12"/>
      <c r="L33" s="29" t="n">
        <v>1</v>
      </c>
      <c r="M33" s="20"/>
      <c r="N33" s="29" t="n">
        <v>7.4</v>
      </c>
      <c r="O33" s="20"/>
      <c r="P33" s="29" t="n">
        <v>16.1</v>
      </c>
      <c r="Q33" s="1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1.1" hidden="false" customHeight="true" outlineLevel="0" collapsed="false">
      <c r="A34" s="27"/>
      <c r="B34" s="28"/>
      <c r="C34" s="19"/>
      <c r="D34" s="28"/>
      <c r="E34" s="12"/>
      <c r="F34" s="29"/>
      <c r="G34" s="20"/>
      <c r="H34" s="29"/>
      <c r="I34" s="20"/>
      <c r="J34" s="29"/>
      <c r="K34" s="12"/>
      <c r="L34" s="23"/>
      <c r="M34" s="20"/>
      <c r="N34" s="29"/>
      <c r="O34" s="20"/>
      <c r="P34" s="23"/>
      <c r="Q34" s="1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1.1" hidden="false" customHeight="true" outlineLevel="0" collapsed="false">
      <c r="A35" s="26" t="s">
        <v>23</v>
      </c>
      <c r="B35" s="22" t="n">
        <v>2614.9</v>
      </c>
      <c r="C35" s="19"/>
      <c r="D35" s="22" t="n">
        <v>2656.2</v>
      </c>
      <c r="E35" s="12"/>
      <c r="F35" s="23" t="n">
        <v>59.3</v>
      </c>
      <c r="G35" s="20"/>
      <c r="H35" s="23" t="n">
        <v>46.0999999999999</v>
      </c>
      <c r="I35" s="20"/>
      <c r="J35" s="23" t="n">
        <v>41.3</v>
      </c>
      <c r="K35" s="12"/>
      <c r="L35" s="23" t="n">
        <v>2.4</v>
      </c>
      <c r="M35" s="20"/>
      <c r="N35" s="23" t="n">
        <v>1.8</v>
      </c>
      <c r="O35" s="20"/>
      <c r="P35" s="23" t="n">
        <v>1.6</v>
      </c>
      <c r="Q35" s="1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1.1" hidden="false" customHeight="true" outlineLevel="0" collapsed="false">
      <c r="A36" s="27"/>
      <c r="B36" s="22"/>
      <c r="C36" s="28"/>
      <c r="D36" s="30"/>
      <c r="E36" s="28"/>
      <c r="F36" s="29"/>
      <c r="G36" s="28"/>
      <c r="H36" s="29"/>
      <c r="I36" s="29"/>
      <c r="J36" s="29"/>
      <c r="K36" s="29"/>
      <c r="L36" s="23"/>
      <c r="M36" s="29"/>
      <c r="N36" s="31"/>
      <c r="O36" s="29"/>
      <c r="P36" s="23"/>
      <c r="Q36" s="32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1.1" hidden="false" customHeight="true" outlineLevel="0" collapsed="false">
      <c r="A37" s="27"/>
      <c r="B37" s="27"/>
      <c r="C37" s="27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33"/>
      <c r="O37" s="27"/>
      <c r="P37" s="2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1.1" hidden="false" customHeight="true" outlineLevel="0" collapsed="false">
      <c r="A38" s="27"/>
      <c r="B38" s="27"/>
      <c r="C38" s="27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33"/>
      <c r="O38" s="27"/>
      <c r="P38" s="2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1.1" hidden="false" customHeight="true" outlineLevel="0" collapsed="false">
      <c r="A39" s="27"/>
      <c r="B39" s="27"/>
      <c r="C39" s="27"/>
      <c r="D39" s="34"/>
      <c r="E39" s="27"/>
      <c r="F39" s="27"/>
      <c r="G39" s="27"/>
      <c r="H39" s="27"/>
      <c r="I39" s="27"/>
      <c r="J39" s="27"/>
      <c r="K39" s="27"/>
      <c r="L39" s="27"/>
      <c r="M39" s="27"/>
      <c r="O39" s="27"/>
      <c r="P39" s="2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1.1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O40" s="28"/>
      <c r="P40" s="28"/>
      <c r="Q40" s="25"/>
      <c r="R40" s="25"/>
      <c r="S40" s="25"/>
      <c r="T40" s="25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1.1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O41" s="28"/>
      <c r="P41" s="28"/>
      <c r="Q41" s="25"/>
      <c r="R41" s="25"/>
      <c r="S41" s="25"/>
      <c r="T41" s="25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1.1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O42" s="36"/>
      <c r="P42" s="36"/>
      <c r="Q42" s="25"/>
      <c r="R42" s="25"/>
      <c r="S42" s="25"/>
      <c r="T42" s="25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1.1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O43" s="28"/>
      <c r="P43" s="28"/>
      <c r="Q43" s="25"/>
      <c r="R43" s="25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1.1" hidden="false" customHeight="true" outlineLevel="0" collapsed="false">
      <c r="A44" s="7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O44" s="25"/>
      <c r="P44" s="25"/>
      <c r="Q44" s="25"/>
      <c r="R44" s="2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1.1" hidden="false" customHeight="true" outlineLevel="0" collapsed="false">
      <c r="A45" s="1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O45" s="25"/>
      <c r="P45" s="25"/>
      <c r="Q45" s="25"/>
      <c r="R45" s="25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1.1" hidden="false" customHeight="true" outlineLevel="0" collapsed="false">
      <c r="A46" s="1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O46" s="25"/>
      <c r="P46" s="25"/>
      <c r="Q46" s="25"/>
      <c r="R46" s="25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1.1" hidden="false" customHeight="true" outlineLevel="0" collapsed="false">
      <c r="A47" s="1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O47" s="25"/>
      <c r="P47" s="25"/>
      <c r="Q47" s="25"/>
      <c r="R47" s="25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1.1" hidden="false" customHeight="true" outlineLevel="0" collapsed="false">
      <c r="A48" s="1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O48" s="25"/>
      <c r="P48" s="25"/>
      <c r="Q48" s="25"/>
      <c r="R48" s="25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1.1" hidden="false" customHeight="true" outlineLevel="0" collapsed="false">
      <c r="A49" s="1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1.1" hidden="false" customHeight="true" outlineLevel="0" collapsed="false">
      <c r="A50" s="1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2.75" hidden="false" customHeight="false" outlineLevel="0" collapsed="false">
      <c r="A51" s="1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2.75" hidden="false" customHeight="false" outlineLevel="0" collapsed="false">
      <c r="A52" s="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2.75" hidden="false" customHeight="false" outlineLevel="0" collapsed="false">
      <c r="A53" s="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2.75" hidden="false" customHeight="false" outlineLevel="0" collapsed="false">
      <c r="A54" s="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2.75" hidden="false" customHeight="false" outlineLevel="0" collapsed="false">
      <c r="A55" s="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2.75" hidden="false" customHeight="false" outlineLevel="0" collapsed="false">
      <c r="A56" s="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2.75" hidden="false" customHeight="false" outlineLevel="0" collapsed="false">
      <c r="A57" s="7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2.75" hidden="false" customHeight="false" outlineLevel="0" collapsed="false">
      <c r="A58" s="7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</sheetData>
  <mergeCells count="17">
    <mergeCell ref="A7:A13"/>
    <mergeCell ref="B7:P7"/>
    <mergeCell ref="B8:D8"/>
    <mergeCell ref="E8:E35"/>
    <mergeCell ref="F8:P8"/>
    <mergeCell ref="Q8:Q35"/>
    <mergeCell ref="F9:J9"/>
    <mergeCell ref="K9:K35"/>
    <mergeCell ref="L9:P9"/>
    <mergeCell ref="B10:D11"/>
    <mergeCell ref="F10:J11"/>
    <mergeCell ref="L10:P11"/>
    <mergeCell ref="C12:C35"/>
    <mergeCell ref="G12:G35"/>
    <mergeCell ref="I12:I35"/>
    <mergeCell ref="M12:M35"/>
    <mergeCell ref="O12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0:48:12Z</dcterms:created>
  <dc:creator>MTAS</dc:creator>
  <dc:description/>
  <dc:language>en-US</dc:language>
  <cp:lastModifiedBy>MTAS</cp:lastModifiedBy>
  <cp:lastPrinted>2003-04-29T09:31:12Z</cp:lastPrinted>
  <dcterms:modified xsi:type="dcterms:W3CDTF">2003-05-14T10:23:05Z</dcterms:modified>
  <cp:revision>0</cp:revision>
  <dc:subject/>
  <dc:title/>
</cp:coreProperties>
</file>