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1" sheetId="1" state="visible" r:id="rId2"/>
  </sheets>
  <definedNames>
    <definedName function="false" hidden="false" localSheetId="0" name="_xlnm.Print_Area" vbProcedure="false">'AJS-01'!$A$1:$M$41</definedName>
    <definedName function="false" hidden="false" name="HTML_CodePage" vbProcedure="false">1252</definedName>
    <definedName function="false" hidden="false" name="HTML_Control" vbProcedure="false">{"'AJS-1.'!$A$8:$M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js1.htm"</definedName>
    <definedName function="false" hidden="false" name="HTML_Title" vbProcedure="false">""</definedName>
    <definedName function="false" hidden="false" name="NURIA" vbProcedure="false">'AJS-01'!$C$15:$IH$8130</definedName>
    <definedName function="false" hidden="false" localSheetId="0" name="HTML1_1" vbProcedure="false">"'[AJS-01.WK4]A'!$A$1:$M$20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ASUNTOS JUDICIALES SOCIALES</t>
  </si>
  <si>
    <t xml:space="preserve">AJS-1.</t>
  </si>
  <si>
    <t xml:space="preserve">Asuntos resueltos y cantidades reconocidas, </t>
  </si>
  <si>
    <t xml:space="preserve">por materia objeto de la demand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Despidos </t>
  </si>
  <si>
    <t xml:space="preserve">Reclamaciones derivadas del contrato de trabajo</t>
  </si>
  <si>
    <t xml:space="preserve">De cantidades</t>
  </si>
  <si>
    <t xml:space="preserve">De otra índole</t>
  </si>
  <si>
    <t xml:space="preserve">Seguridad Social</t>
  </si>
  <si>
    <t xml:space="preserve">Afiliación y cotización</t>
  </si>
  <si>
    <t xml:space="preserve">Prestaciones</t>
  </si>
  <si>
    <t xml:space="preserve">Accidentes de trabajo y enfermedades profesionales</t>
  </si>
  <si>
    <t xml:space="preserve">CANTIDADES  RECONOCIDAS  A
TRABAJADORES  (En miles de euros) (1)</t>
  </si>
  <si>
    <t xml:space="preserve">-</t>
  </si>
  <si>
    <t xml:space="preserve">(1) Véase nota a este cuadro en FUENTES Y NOTAS EXPLICATIV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0.0"/>
    <numFmt numFmtId="168" formatCode="#,##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2" width="35.82"/>
    <col collapsed="false" customWidth="true" hidden="false" outlineLevel="0" max="5" min="4" style="1" width="11.99"/>
    <col collapsed="false" customWidth="true" hidden="false" outlineLevel="0" max="6" min="6" style="1" width="1.82"/>
    <col collapsed="false" customWidth="true" hidden="false" outlineLevel="0" max="7" min="7" style="1" width="11.33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.82"/>
    <col collapsed="false" customWidth="true" hidden="false" outlineLevel="0" max="11" min="11" style="1" width="8.33"/>
    <col collapsed="false" customWidth="true" hidden="false" outlineLevel="0" max="12" min="12" style="1" width="7.65"/>
    <col collapsed="false" customWidth="true" hidden="false" outlineLevel="0" max="13" min="13" style="1" width="7.5"/>
    <col collapsed="false" customWidth="true" hidden="false" outlineLevel="0" max="14" min="14" style="1" width="3.33"/>
    <col collapsed="false" customWidth="false" hidden="false" outlineLevel="0" max="257" min="15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E1" s="4"/>
      <c r="F1" s="4"/>
      <c r="G1" s="5" t="s">
        <v>1</v>
      </c>
      <c r="I1" s="6"/>
      <c r="J1" s="6"/>
      <c r="K1" s="6"/>
      <c r="L1" s="6"/>
      <c r="M1" s="6"/>
      <c r="N1" s="7"/>
      <c r="O1" s="0"/>
    </row>
    <row r="2" customFormat="false" ht="15" hidden="false" customHeight="true" outlineLevel="0" collapsed="false">
      <c r="C2" s="8"/>
      <c r="D2" s="4"/>
      <c r="E2" s="4"/>
      <c r="F2" s="4"/>
      <c r="G2" s="5" t="s">
        <v>2</v>
      </c>
      <c r="I2" s="7"/>
      <c r="J2" s="7"/>
      <c r="K2" s="7"/>
      <c r="L2" s="7"/>
      <c r="M2" s="7"/>
      <c r="N2" s="7"/>
      <c r="O2" s="0"/>
    </row>
    <row r="3" customFormat="false" ht="15" hidden="false" customHeight="true" outlineLevel="0" collapsed="false">
      <c r="C3" s="8"/>
      <c r="D3" s="4"/>
      <c r="E3" s="4"/>
      <c r="F3" s="4"/>
      <c r="G3" s="5" t="s">
        <v>3</v>
      </c>
      <c r="I3" s="7"/>
      <c r="J3" s="7"/>
      <c r="K3" s="7"/>
      <c r="L3" s="7"/>
      <c r="M3" s="7"/>
      <c r="N3" s="7"/>
      <c r="O3" s="0"/>
    </row>
    <row r="4" customFormat="false" ht="15" hidden="false" customHeight="true" outlineLevel="0" collapsed="false"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false" outlineLevel="0" collapsed="false"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25.5" hidden="false" customHeight="true" outlineLevel="0" collapsed="false">
      <c r="A8" s="13"/>
      <c r="B8" s="13"/>
      <c r="C8" s="13"/>
      <c r="D8" s="14" t="s">
        <v>4</v>
      </c>
      <c r="E8" s="14"/>
      <c r="F8" s="15"/>
      <c r="G8" s="16" t="s">
        <v>5</v>
      </c>
      <c r="H8" s="16"/>
      <c r="I8" s="16"/>
      <c r="J8" s="16"/>
      <c r="K8" s="16"/>
      <c r="L8" s="16"/>
      <c r="M8" s="16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customFormat="false" ht="15" hidden="false" customHeight="true" outlineLevel="0" collapsed="false">
      <c r="A9" s="13"/>
      <c r="B9" s="13"/>
      <c r="C9" s="13"/>
      <c r="D9" s="14"/>
      <c r="E9" s="14"/>
      <c r="F9" s="15"/>
      <c r="G9" s="17" t="s">
        <v>6</v>
      </c>
      <c r="H9" s="17"/>
      <c r="I9" s="17"/>
      <c r="J9" s="18"/>
      <c r="K9" s="18" t="s">
        <v>7</v>
      </c>
      <c r="L9" s="18"/>
      <c r="M9" s="18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5" hidden="false" customHeight="true" outlineLevel="0" collapsed="false">
      <c r="A10" s="13"/>
      <c r="B10" s="13"/>
      <c r="C10" s="13"/>
      <c r="D10" s="14"/>
      <c r="E10" s="14"/>
      <c r="F10" s="15"/>
      <c r="G10" s="17"/>
      <c r="H10" s="17"/>
      <c r="I10" s="17"/>
      <c r="J10" s="18"/>
      <c r="K10" s="19" t="s">
        <v>8</v>
      </c>
      <c r="L10" s="19"/>
      <c r="M10" s="19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17.1" hidden="false" customHeight="true" outlineLevel="0" collapsed="false">
      <c r="A11" s="13"/>
      <c r="B11" s="13"/>
      <c r="C11" s="13"/>
      <c r="D11" s="20" t="n">
        <v>2001</v>
      </c>
      <c r="E11" s="20" t="n">
        <v>2002</v>
      </c>
      <c r="F11" s="15"/>
      <c r="G11" s="20" t="n">
        <v>2000</v>
      </c>
      <c r="H11" s="20" t="n">
        <v>2001</v>
      </c>
      <c r="I11" s="20" t="n">
        <v>2002</v>
      </c>
      <c r="J11" s="18"/>
      <c r="K11" s="20" t="n">
        <v>2000</v>
      </c>
      <c r="L11" s="20" t="n">
        <v>2001</v>
      </c>
      <c r="M11" s="20" t="n">
        <v>2002</v>
      </c>
      <c r="N11" s="21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5" hidden="false" customHeight="true" outlineLevel="0" collapsed="false">
      <c r="A12" s="13"/>
      <c r="B12" s="13"/>
      <c r="C12" s="13"/>
      <c r="D12" s="23"/>
      <c r="E12" s="23"/>
      <c r="F12" s="15"/>
      <c r="G12" s="23"/>
      <c r="H12" s="23"/>
      <c r="I12" s="23"/>
      <c r="J12" s="18"/>
      <c r="K12" s="23"/>
      <c r="L12" s="23"/>
      <c r="M12" s="23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15" hidden="false" customHeight="true" outlineLevel="0" collapsed="false">
      <c r="A13" s="24" t="s">
        <v>9</v>
      </c>
      <c r="B13" s="24"/>
      <c r="C13" s="24"/>
      <c r="D13" s="23"/>
      <c r="E13" s="23"/>
      <c r="F13" s="15"/>
      <c r="G13" s="23"/>
      <c r="H13" s="23"/>
      <c r="I13" s="23"/>
      <c r="J13" s="18"/>
      <c r="K13" s="23"/>
      <c r="L13" s="23"/>
      <c r="M13" s="23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customFormat="false" ht="15" hidden="false" customHeight="true" outlineLevel="0" collapsed="false">
      <c r="A14" s="13"/>
      <c r="B14" s="13"/>
      <c r="C14" s="13"/>
      <c r="D14" s="23"/>
      <c r="E14" s="23"/>
      <c r="F14" s="15"/>
      <c r="G14" s="23"/>
      <c r="H14" s="23"/>
      <c r="I14" s="23"/>
      <c r="J14" s="18"/>
      <c r="K14" s="23"/>
      <c r="L14" s="23"/>
      <c r="M14" s="23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customFormat="false" ht="15" hidden="false" customHeight="true" outlineLevel="0" collapsed="false">
      <c r="A15" s="25" t="s">
        <v>10</v>
      </c>
      <c r="B15" s="25"/>
      <c r="C15" s="25"/>
      <c r="D15" s="26" t="n">
        <v>246960</v>
      </c>
      <c r="E15" s="26" t="n">
        <f aca="false">E16+E17+E22</f>
        <v>282475</v>
      </c>
      <c r="F15" s="15"/>
      <c r="G15" s="26" t="n">
        <v>4923</v>
      </c>
      <c r="H15" s="26" t="n">
        <v>14178</v>
      </c>
      <c r="I15" s="26" t="n">
        <f aca="false">E15-D15</f>
        <v>35515</v>
      </c>
      <c r="J15" s="18"/>
      <c r="K15" s="27" t="n">
        <v>2.16054665385172</v>
      </c>
      <c r="L15" s="27" t="n">
        <v>6.09067711420986</v>
      </c>
      <c r="M15" s="28" t="n">
        <f aca="false">I15*100/D15</f>
        <v>14.3808713961775</v>
      </c>
      <c r="N15" s="11"/>
      <c r="O15" s="2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15" hidden="false" customHeight="true" outlineLevel="0" collapsed="false">
      <c r="A16" s="30" t="s">
        <v>11</v>
      </c>
      <c r="B16" s="30"/>
      <c r="C16" s="30"/>
      <c r="D16" s="31" t="n">
        <v>1287</v>
      </c>
      <c r="E16" s="31" t="n">
        <v>1567</v>
      </c>
      <c r="F16" s="15"/>
      <c r="G16" s="31" t="n">
        <v>130</v>
      </c>
      <c r="H16" s="31" t="n">
        <v>-6</v>
      </c>
      <c r="I16" s="31" t="n">
        <f aca="false">E16-D16</f>
        <v>280</v>
      </c>
      <c r="J16" s="18"/>
      <c r="K16" s="32" t="n">
        <v>11.1779879621668</v>
      </c>
      <c r="L16" s="32" t="n">
        <v>-0.464037122969838</v>
      </c>
      <c r="M16" s="33" t="n">
        <f aca="false">I16*100/D16</f>
        <v>21.7560217560218</v>
      </c>
      <c r="N16" s="11"/>
      <c r="O16" s="29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customFormat="false" ht="15" hidden="false" customHeight="true" outlineLevel="0" collapsed="false">
      <c r="A17" s="30" t="s">
        <v>12</v>
      </c>
      <c r="B17" s="30"/>
      <c r="C17" s="30"/>
      <c r="D17" s="31" t="n">
        <v>169444</v>
      </c>
      <c r="E17" s="31" t="n">
        <v>199001</v>
      </c>
      <c r="F17" s="15"/>
      <c r="G17" s="31" t="n">
        <v>7974</v>
      </c>
      <c r="H17" s="31" t="n">
        <v>15389</v>
      </c>
      <c r="I17" s="31" t="n">
        <f aca="false">E17-D17</f>
        <v>29557</v>
      </c>
      <c r="J17" s="18"/>
      <c r="K17" s="32" t="n">
        <v>5.45861542568849</v>
      </c>
      <c r="L17" s="32" t="n">
        <v>9.9892895394502</v>
      </c>
      <c r="M17" s="33" t="n">
        <f aca="false">I17*100/D17</f>
        <v>17.4435211633342</v>
      </c>
      <c r="N17" s="11"/>
      <c r="O17" s="2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customFormat="false" ht="15" hidden="false" customHeight="true" outlineLevel="0" collapsed="false">
      <c r="A18" s="34"/>
      <c r="B18" s="30" t="s">
        <v>13</v>
      </c>
      <c r="C18" s="30"/>
      <c r="D18" s="31" t="n">
        <v>53037</v>
      </c>
      <c r="E18" s="31" t="n">
        <v>61071</v>
      </c>
      <c r="F18" s="15"/>
      <c r="G18" s="31" t="n">
        <v>1861</v>
      </c>
      <c r="H18" s="31" t="n">
        <v>7804</v>
      </c>
      <c r="I18" s="31" t="n">
        <f aca="false">E18-D18</f>
        <v>8034</v>
      </c>
      <c r="J18" s="18"/>
      <c r="K18" s="32" t="n">
        <v>4.2907866826524</v>
      </c>
      <c r="L18" s="32" t="n">
        <v>17.2528905887295</v>
      </c>
      <c r="M18" s="33" t="n">
        <f aca="false">I18*100/D18</f>
        <v>15.1479156060863</v>
      </c>
      <c r="N18" s="11"/>
      <c r="O18" s="2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customFormat="false" ht="23.1" hidden="false" customHeight="true" outlineLevel="0" collapsed="false">
      <c r="A19" s="34"/>
      <c r="B19" s="35" t="s">
        <v>14</v>
      </c>
      <c r="C19" s="35"/>
      <c r="D19" s="31" t="n">
        <v>116407</v>
      </c>
      <c r="E19" s="31" t="n">
        <v>137930</v>
      </c>
      <c r="F19" s="15"/>
      <c r="G19" s="31" t="n">
        <v>6113</v>
      </c>
      <c r="H19" s="31" t="n">
        <v>7585</v>
      </c>
      <c r="I19" s="31" t="n">
        <f aca="false">E19-D19</f>
        <v>21523</v>
      </c>
      <c r="J19" s="18"/>
      <c r="K19" s="32" t="n">
        <v>5.95176664167697</v>
      </c>
      <c r="L19" s="32" t="n">
        <v>6.97009795813347</v>
      </c>
      <c r="M19" s="33" t="n">
        <f aca="false">I19*100/D19</f>
        <v>18.4894379204</v>
      </c>
      <c r="N19" s="11"/>
      <c r="O19" s="2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15" hidden="false" customHeight="true" outlineLevel="0" collapsed="false">
      <c r="A20" s="34"/>
      <c r="B20" s="34"/>
      <c r="C20" s="36" t="s">
        <v>15</v>
      </c>
      <c r="D20" s="31" t="n">
        <v>80682</v>
      </c>
      <c r="E20" s="31" t="n">
        <v>97836</v>
      </c>
      <c r="F20" s="15"/>
      <c r="G20" s="31" t="n">
        <v>4480</v>
      </c>
      <c r="H20" s="31" t="n">
        <v>6697</v>
      </c>
      <c r="I20" s="31" t="n">
        <f aca="false">E20-D20</f>
        <v>17154</v>
      </c>
      <c r="J20" s="18"/>
      <c r="K20" s="32" t="n">
        <v>6.44557945471549</v>
      </c>
      <c r="L20" s="32" t="n">
        <v>9.05183483138474</v>
      </c>
      <c r="M20" s="33" t="n">
        <f aca="false">I20*100/D20</f>
        <v>21.2612478619767</v>
      </c>
      <c r="N20" s="11"/>
      <c r="O20" s="2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customFormat="false" ht="15" hidden="false" customHeight="true" outlineLevel="0" collapsed="false">
      <c r="A21" s="34"/>
      <c r="B21" s="34"/>
      <c r="C21" s="36" t="s">
        <v>16</v>
      </c>
      <c r="D21" s="31" t="n">
        <v>35725</v>
      </c>
      <c r="E21" s="31" t="n">
        <v>40094</v>
      </c>
      <c r="F21" s="15"/>
      <c r="G21" s="31" t="n">
        <v>1633</v>
      </c>
      <c r="H21" s="31" t="n">
        <v>888</v>
      </c>
      <c r="I21" s="31" t="n">
        <f aca="false">E21-D21</f>
        <v>4369</v>
      </c>
      <c r="J21" s="18"/>
      <c r="K21" s="32" t="n">
        <v>4.91808215877605</v>
      </c>
      <c r="L21" s="32" t="n">
        <v>2.54901397938973</v>
      </c>
      <c r="M21" s="33" t="n">
        <f aca="false">I21*100/D21</f>
        <v>12.2295311406578</v>
      </c>
      <c r="N21" s="11"/>
      <c r="O21" s="2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customFormat="false" ht="15" hidden="false" customHeight="true" outlineLevel="0" collapsed="false">
      <c r="A22" s="35" t="s">
        <v>17</v>
      </c>
      <c r="B22" s="35"/>
      <c r="C22" s="35"/>
      <c r="D22" s="31" t="n">
        <v>76229</v>
      </c>
      <c r="E22" s="31" t="n">
        <v>81907</v>
      </c>
      <c r="F22" s="15"/>
      <c r="G22" s="31" t="n">
        <v>-3181</v>
      </c>
      <c r="H22" s="31" t="n">
        <v>-1205</v>
      </c>
      <c r="I22" s="31" t="n">
        <f aca="false">E22-D22</f>
        <v>5678</v>
      </c>
      <c r="J22" s="18"/>
      <c r="K22" s="32" t="n">
        <v>-3.94591577249891</v>
      </c>
      <c r="L22" s="32" t="n">
        <v>-1.55616395898443</v>
      </c>
      <c r="M22" s="33" t="n">
        <f aca="false">I22*100/D22</f>
        <v>7.44860879717693</v>
      </c>
      <c r="N22" s="11"/>
      <c r="O22" s="2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customFormat="false" ht="15" hidden="false" customHeight="true" outlineLevel="0" collapsed="false">
      <c r="A23" s="34"/>
      <c r="B23" s="34"/>
      <c r="C23" s="36" t="s">
        <v>18</v>
      </c>
      <c r="D23" s="31" t="n">
        <v>3717</v>
      </c>
      <c r="E23" s="31" t="n">
        <v>3370</v>
      </c>
      <c r="F23" s="15"/>
      <c r="G23" s="31" t="n">
        <v>564</v>
      </c>
      <c r="H23" s="31" t="n">
        <v>501</v>
      </c>
      <c r="I23" s="31" t="n">
        <f aca="false">E23-D23</f>
        <v>-347</v>
      </c>
      <c r="J23" s="18"/>
      <c r="K23" s="32" t="n">
        <v>21.2669683257919</v>
      </c>
      <c r="L23" s="32" t="n">
        <v>15.5783582089552</v>
      </c>
      <c r="M23" s="33" t="n">
        <f aca="false">I23*100/D23</f>
        <v>-9.33548560667205</v>
      </c>
      <c r="N23" s="11"/>
      <c r="O23" s="2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5" hidden="false" customHeight="true" outlineLevel="0" collapsed="false">
      <c r="A24" s="34"/>
      <c r="B24" s="34"/>
      <c r="C24" s="36" t="s">
        <v>19</v>
      </c>
      <c r="D24" s="31" t="n">
        <v>63722</v>
      </c>
      <c r="E24" s="31" t="n">
        <v>69876</v>
      </c>
      <c r="F24" s="15"/>
      <c r="G24" s="31" t="n">
        <v>-4969</v>
      </c>
      <c r="H24" s="31" t="n">
        <v>-2459</v>
      </c>
      <c r="I24" s="31" t="n">
        <f aca="false">E24-D24</f>
        <v>6154</v>
      </c>
      <c r="J24" s="18"/>
      <c r="K24" s="32" t="n">
        <v>-6.98383696416023</v>
      </c>
      <c r="L24" s="32" t="n">
        <v>-3.71556791224067</v>
      </c>
      <c r="M24" s="33" t="n">
        <f aca="false">I24*100/D24</f>
        <v>9.65757509180503</v>
      </c>
      <c r="N24" s="11"/>
      <c r="O24" s="2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23.1" hidden="false" customHeight="true" outlineLevel="0" collapsed="false">
      <c r="A25" s="34"/>
      <c r="B25" s="34"/>
      <c r="C25" s="37" t="s">
        <v>20</v>
      </c>
      <c r="D25" s="31" t="n">
        <v>8790</v>
      </c>
      <c r="E25" s="31" t="n">
        <v>8661</v>
      </c>
      <c r="F25" s="15"/>
      <c r="G25" s="31" t="n">
        <v>1224</v>
      </c>
      <c r="H25" s="31" t="n">
        <v>753</v>
      </c>
      <c r="I25" s="31" t="n">
        <f aca="false">E25-D25</f>
        <v>-129</v>
      </c>
      <c r="J25" s="18"/>
      <c r="K25" s="32" t="n">
        <v>17.9656538969617</v>
      </c>
      <c r="L25" s="32" t="n">
        <v>9.36916759985069</v>
      </c>
      <c r="M25" s="33" t="n">
        <f aca="false">I25*100/D25</f>
        <v>-1.46757679180887</v>
      </c>
      <c r="N25" s="11"/>
      <c r="O25" s="29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0.5" hidden="false" customHeight="true" outlineLevel="0" collapsed="false">
      <c r="A26" s="38"/>
      <c r="B26" s="38"/>
      <c r="C26" s="38"/>
      <c r="D26" s="39"/>
      <c r="E26" s="40"/>
      <c r="F26" s="15"/>
      <c r="G26" s="40"/>
      <c r="H26" s="40"/>
      <c r="I26" s="40"/>
      <c r="J26" s="18"/>
      <c r="K26" s="40"/>
      <c r="L26" s="40"/>
      <c r="M26" s="40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39" hidden="false" customHeight="true" outlineLevel="0" collapsed="false">
      <c r="A27" s="41" t="s">
        <v>21</v>
      </c>
      <c r="B27" s="41"/>
      <c r="C27" s="41"/>
      <c r="E27" s="40"/>
      <c r="F27" s="15"/>
      <c r="G27" s="40"/>
      <c r="H27" s="40"/>
      <c r="I27" s="40"/>
      <c r="J27" s="18"/>
      <c r="K27" s="40"/>
      <c r="L27" s="40"/>
      <c r="M27" s="40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1.25" hidden="false" customHeight="true" outlineLevel="0" collapsed="false">
      <c r="A28" s="41"/>
      <c r="B28" s="41"/>
      <c r="C28" s="41"/>
      <c r="E28" s="40"/>
      <c r="F28" s="15"/>
      <c r="G28" s="40"/>
      <c r="H28" s="40"/>
      <c r="I28" s="40"/>
      <c r="J28" s="18"/>
      <c r="K28" s="40"/>
      <c r="L28" s="40"/>
      <c r="M28" s="40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5" hidden="false" customHeight="true" outlineLevel="0" collapsed="false">
      <c r="A29" s="25" t="s">
        <v>10</v>
      </c>
      <c r="B29" s="25"/>
      <c r="C29" s="25"/>
      <c r="D29" s="42" t="n">
        <v>432227.3</v>
      </c>
      <c r="E29" s="43" t="n">
        <v>648886.5</v>
      </c>
      <c r="F29" s="15"/>
      <c r="G29" s="43" t="n">
        <v>24043.9</v>
      </c>
      <c r="H29" s="43" t="n">
        <v>48358.5</v>
      </c>
      <c r="I29" s="28" t="n">
        <f aca="false">E29-D29</f>
        <v>216659.2</v>
      </c>
      <c r="J29" s="18"/>
      <c r="K29" s="43" t="n">
        <v>6.7</v>
      </c>
      <c r="L29" s="43" t="n">
        <v>12.6</v>
      </c>
      <c r="M29" s="28" t="n">
        <f aca="false">I29*100/D29</f>
        <v>50.1262183115227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15" hidden="false" customHeight="true" outlineLevel="0" collapsed="false">
      <c r="A30" s="30" t="s">
        <v>11</v>
      </c>
      <c r="B30" s="30"/>
      <c r="C30" s="30"/>
      <c r="D30" s="44" t="n">
        <v>64.9</v>
      </c>
      <c r="E30" s="45" t="n">
        <v>27.6</v>
      </c>
      <c r="F30" s="15"/>
      <c r="G30" s="44" t="n">
        <v>4682.4</v>
      </c>
      <c r="H30" s="44" t="n">
        <v>-4617.8</v>
      </c>
      <c r="I30" s="33" t="n">
        <f aca="false">E30-D30</f>
        <v>-37.3</v>
      </c>
      <c r="J30" s="18"/>
      <c r="K30" s="46" t="s">
        <v>22</v>
      </c>
      <c r="L30" s="44" t="n">
        <v>-98.61</v>
      </c>
      <c r="M30" s="33" t="n">
        <f aca="false">I30*100/D30</f>
        <v>-57.4730354391371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5" hidden="false" customHeight="true" outlineLevel="0" collapsed="false">
      <c r="A31" s="30" t="s">
        <v>12</v>
      </c>
      <c r="B31" s="30"/>
      <c r="C31" s="30"/>
      <c r="D31" s="44" t="n">
        <v>416236.5</v>
      </c>
      <c r="E31" s="44" t="n">
        <v>623591.1</v>
      </c>
      <c r="F31" s="15"/>
      <c r="G31" s="44" t="n">
        <v>18728.5</v>
      </c>
      <c r="H31" s="44" t="n">
        <v>53051.8</v>
      </c>
      <c r="I31" s="33" t="n">
        <f aca="false">E31-D31</f>
        <v>207354.6</v>
      </c>
      <c r="J31" s="18"/>
      <c r="K31" s="44" t="n">
        <v>5.4</v>
      </c>
      <c r="L31" s="44" t="n">
        <v>14.6</v>
      </c>
      <c r="M31" s="33" t="n">
        <f aca="false">I31*100/D31</f>
        <v>49.81653459031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15" hidden="false" customHeight="true" outlineLevel="0" collapsed="false">
      <c r="A32" s="34"/>
      <c r="B32" s="30" t="s">
        <v>13</v>
      </c>
      <c r="C32" s="30"/>
      <c r="D32" s="44" t="n">
        <v>204504.6</v>
      </c>
      <c r="E32" s="44" t="n">
        <v>267043.1</v>
      </c>
      <c r="F32" s="15"/>
      <c r="G32" s="44" t="n">
        <v>6832.1</v>
      </c>
      <c r="H32" s="44" t="n">
        <v>25537.1</v>
      </c>
      <c r="I32" s="33" t="n">
        <f aca="false">E32-D32</f>
        <v>62538.5</v>
      </c>
      <c r="J32" s="18"/>
      <c r="K32" s="44" t="n">
        <v>4</v>
      </c>
      <c r="L32" s="44" t="n">
        <v>14.3</v>
      </c>
      <c r="M32" s="33" t="n">
        <f aca="false">I32*100/D32</f>
        <v>30.5804857201256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3.1" hidden="false" customHeight="true" outlineLevel="0" collapsed="false">
      <c r="A33" s="34"/>
      <c r="B33" s="35" t="s">
        <v>14</v>
      </c>
      <c r="C33" s="35"/>
      <c r="D33" s="44" t="n">
        <v>211731.8</v>
      </c>
      <c r="E33" s="44" t="n">
        <v>356548</v>
      </c>
      <c r="F33" s="15"/>
      <c r="G33" s="44" t="n">
        <v>11896.4</v>
      </c>
      <c r="H33" s="44" t="n">
        <v>27514.6</v>
      </c>
      <c r="I33" s="33" t="n">
        <f aca="false">E33-D33</f>
        <v>144816.2</v>
      </c>
      <c r="J33" s="18"/>
      <c r="K33" s="44" t="n">
        <v>6.9</v>
      </c>
      <c r="L33" s="44" t="n">
        <v>14.9</v>
      </c>
      <c r="M33" s="33" t="n">
        <f aca="false">I33*100/D33</f>
        <v>68.3960557648875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5" hidden="false" customHeight="true" outlineLevel="0" collapsed="false">
      <c r="A34" s="34"/>
      <c r="B34" s="34"/>
      <c r="C34" s="36" t="s">
        <v>15</v>
      </c>
      <c r="D34" s="44" t="n">
        <v>185694.4</v>
      </c>
      <c r="E34" s="44" t="n">
        <v>324801.9</v>
      </c>
      <c r="F34" s="15"/>
      <c r="G34" s="44" t="n">
        <v>5731.7</v>
      </c>
      <c r="H34" s="44" t="n">
        <v>32020.1</v>
      </c>
      <c r="I34" s="33" t="n">
        <f aca="false">E34-D34</f>
        <v>139107.5</v>
      </c>
      <c r="J34" s="18"/>
      <c r="K34" s="44" t="n">
        <v>3.9</v>
      </c>
      <c r="L34" s="44" t="n">
        <v>20.8</v>
      </c>
      <c r="M34" s="33" t="n">
        <f aca="false">I34*100/D34</f>
        <v>74.9120598144048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5" hidden="false" customHeight="true" outlineLevel="0" collapsed="false">
      <c r="A35" s="34"/>
      <c r="B35" s="34"/>
      <c r="C35" s="36" t="s">
        <v>16</v>
      </c>
      <c r="D35" s="44" t="n">
        <v>26037.4</v>
      </c>
      <c r="E35" s="44" t="n">
        <v>31746.1</v>
      </c>
      <c r="F35" s="15"/>
      <c r="G35" s="44" t="n">
        <v>6164.6</v>
      </c>
      <c r="H35" s="44" t="n">
        <v>-4505.5</v>
      </c>
      <c r="I35" s="33" t="n">
        <f aca="false">E35-D35</f>
        <v>5708.7</v>
      </c>
      <c r="J35" s="18"/>
      <c r="K35" s="44" t="n">
        <v>25.3</v>
      </c>
      <c r="L35" s="44" t="n">
        <v>-14.8</v>
      </c>
      <c r="M35" s="33" t="n">
        <f aca="false">I35*100/D35</f>
        <v>21.9250001920315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5" hidden="false" customHeight="true" outlineLevel="0" collapsed="false">
      <c r="A36" s="35" t="s">
        <v>17</v>
      </c>
      <c r="B36" s="35"/>
      <c r="C36" s="35"/>
      <c r="D36" s="44" t="n">
        <v>15925.8</v>
      </c>
      <c r="E36" s="44" t="n">
        <v>25267.8</v>
      </c>
      <c r="F36" s="15"/>
      <c r="G36" s="44" t="n">
        <v>633.1</v>
      </c>
      <c r="H36" s="44" t="n">
        <v>-75.7</v>
      </c>
      <c r="I36" s="33" t="n">
        <f aca="false">E36-D36</f>
        <v>9342</v>
      </c>
      <c r="J36" s="18"/>
      <c r="K36" s="44" t="n">
        <v>4.1</v>
      </c>
      <c r="L36" s="44" t="n">
        <v>-0.5</v>
      </c>
      <c r="M36" s="33" t="n">
        <f aca="false">I36*100/D36</f>
        <v>58.6595335870098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5" hidden="false" customHeight="true" outlineLevel="0" collapsed="false">
      <c r="A37" s="34"/>
      <c r="B37" s="34"/>
      <c r="C37" s="36" t="s">
        <v>18</v>
      </c>
      <c r="D37" s="44" t="n">
        <v>462.9</v>
      </c>
      <c r="E37" s="44" t="n">
        <v>91.6</v>
      </c>
      <c r="F37" s="15"/>
      <c r="G37" s="44" t="n">
        <v>108</v>
      </c>
      <c r="H37" s="44" t="n">
        <v>276.6</v>
      </c>
      <c r="I37" s="33" t="n">
        <f aca="false">E37-D37</f>
        <v>-371.3</v>
      </c>
      <c r="J37" s="18"/>
      <c r="K37" s="44" t="n">
        <v>138.1</v>
      </c>
      <c r="L37" s="44" t="n">
        <v>148.5</v>
      </c>
      <c r="M37" s="33" t="n">
        <f aca="false">I37*100/D37</f>
        <v>-80.2117087923958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</row>
    <row r="38" customFormat="false" ht="15" hidden="false" customHeight="true" outlineLevel="0" collapsed="false">
      <c r="A38" s="34"/>
      <c r="B38" s="34"/>
      <c r="C38" s="36" t="s">
        <v>19</v>
      </c>
      <c r="D38" s="44" t="n">
        <v>10697.7</v>
      </c>
      <c r="E38" s="44" t="n">
        <v>20603.2</v>
      </c>
      <c r="F38" s="15"/>
      <c r="G38" s="44" t="n">
        <v>407.1</v>
      </c>
      <c r="H38" s="44" t="n">
        <v>-1365.6</v>
      </c>
      <c r="I38" s="33" t="n">
        <f aca="false">E38-D38</f>
        <v>9905.5</v>
      </c>
      <c r="J38" s="18"/>
      <c r="K38" s="44" t="n">
        <v>3.5</v>
      </c>
      <c r="L38" s="44" t="n">
        <v>-11.3</v>
      </c>
      <c r="M38" s="33" t="n">
        <f aca="false">I38*100/D38</f>
        <v>92.5946698823111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</row>
    <row r="39" customFormat="false" ht="23.1" hidden="false" customHeight="true" outlineLevel="0" collapsed="false">
      <c r="A39" s="34"/>
      <c r="B39" s="34"/>
      <c r="C39" s="37" t="s">
        <v>20</v>
      </c>
      <c r="D39" s="44" t="n">
        <v>4765.1</v>
      </c>
      <c r="E39" s="44" t="n">
        <v>4572.9</v>
      </c>
      <c r="F39" s="15"/>
      <c r="G39" s="44" t="n">
        <v>117.9</v>
      </c>
      <c r="H39" s="44" t="n">
        <v>1013.2</v>
      </c>
      <c r="I39" s="33" t="n">
        <f aca="false">E39-D39</f>
        <v>-192.200000000001</v>
      </c>
      <c r="J39" s="18"/>
      <c r="K39" s="44" t="n">
        <v>3.2</v>
      </c>
      <c r="L39" s="44" t="n">
        <v>27</v>
      </c>
      <c r="M39" s="33" t="n">
        <f aca="false">I39*100/D39</f>
        <v>-4.03349352584417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customFormat="false" ht="11.25" hidden="false" customHeight="true" outlineLevel="0" collapsed="false">
      <c r="A41" s="30" t="s">
        <v>2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</row>
    <row r="42" customFormat="false" ht="15" hidden="false" customHeight="true" outlineLevel="0" collapsed="false">
      <c r="C42" s="47"/>
      <c r="D42" s="39" t="s">
        <v>24</v>
      </c>
      <c r="E42" s="39"/>
      <c r="F42" s="39"/>
      <c r="G42" s="39"/>
      <c r="H42" s="39"/>
      <c r="I42" s="39"/>
      <c r="J42" s="39"/>
      <c r="K42" s="39"/>
      <c r="L42" s="39"/>
      <c r="M42" s="39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customFormat="false" ht="15" hidden="false" customHeight="true" outlineLevel="0" collapsed="false">
      <c r="C43" s="48"/>
      <c r="D43" s="39" t="s">
        <v>24</v>
      </c>
      <c r="E43" s="40"/>
      <c r="F43" s="40"/>
      <c r="G43" s="40"/>
      <c r="H43" s="40"/>
      <c r="I43" s="40"/>
      <c r="J43" s="40"/>
      <c r="K43" s="40"/>
      <c r="L43" s="40"/>
      <c r="M43" s="40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</row>
    <row r="44" customFormat="false" ht="15" hidden="false" customHeight="true" outlineLevel="0" collapsed="false">
      <c r="C44" s="48"/>
      <c r="D44" s="39" t="s">
        <v>24</v>
      </c>
      <c r="E44" s="40"/>
      <c r="F44" s="40"/>
      <c r="G44" s="40"/>
      <c r="H44" s="40"/>
      <c r="I44" s="40"/>
      <c r="J44" s="40"/>
      <c r="K44" s="40"/>
      <c r="L44" s="40"/>
      <c r="M44" s="40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  <row r="45" customFormat="false" ht="11.25" hidden="false" customHeight="false" outlineLevel="0" collapsed="false">
      <c r="C45" s="48"/>
      <c r="D45" s="39" t="s">
        <v>24</v>
      </c>
      <c r="E45" s="40"/>
      <c r="F45" s="40"/>
      <c r="G45" s="40"/>
      <c r="H45" s="40"/>
      <c r="I45" s="40"/>
      <c r="J45" s="40"/>
      <c r="K45" s="40"/>
      <c r="L45" s="40"/>
      <c r="M45" s="40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</row>
    <row r="46" customFormat="false" ht="11.25" hidden="false" customHeight="false" outlineLevel="0" collapsed="false">
      <c r="C46" s="48"/>
      <c r="D46" s="39" t="s">
        <v>24</v>
      </c>
      <c r="E46" s="40"/>
      <c r="F46" s="40"/>
      <c r="G46" s="40"/>
      <c r="H46" s="40"/>
      <c r="I46" s="40"/>
      <c r="J46" s="40"/>
      <c r="K46" s="40"/>
      <c r="L46" s="40"/>
      <c r="M46" s="40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</row>
    <row r="47" customFormat="false" ht="11.25" hidden="false" customHeight="false" outlineLevel="0" collapsed="false">
      <c r="C47" s="48"/>
      <c r="D47" s="39" t="s">
        <v>24</v>
      </c>
      <c r="E47" s="40"/>
      <c r="F47" s="40"/>
      <c r="G47" s="40"/>
      <c r="H47" s="40"/>
      <c r="I47" s="40"/>
      <c r="J47" s="40"/>
      <c r="K47" s="40"/>
      <c r="L47" s="40"/>
      <c r="M47" s="40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</row>
    <row r="48" customFormat="false" ht="11.25" hidden="false" customHeight="false" outlineLevel="0" collapsed="false">
      <c r="C48" s="47"/>
      <c r="D48" s="39" t="s">
        <v>24</v>
      </c>
      <c r="E48" s="40"/>
      <c r="F48" s="39"/>
      <c r="G48" s="39"/>
      <c r="H48" s="40"/>
      <c r="I48" s="39"/>
      <c r="J48" s="39"/>
      <c r="K48" s="40"/>
      <c r="L48" s="39"/>
      <c r="M48" s="40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</row>
    <row r="49" customFormat="false" ht="11.25" hidden="false" customHeight="false" outlineLevel="0" collapsed="false">
      <c r="C49" s="47"/>
      <c r="D49" s="39" t="s">
        <v>24</v>
      </c>
      <c r="E49" s="39"/>
      <c r="F49" s="39"/>
      <c r="G49" s="39"/>
      <c r="H49" s="39"/>
      <c r="I49" s="39"/>
      <c r="J49" s="39"/>
      <c r="K49" s="39"/>
      <c r="L49" s="39"/>
      <c r="M49" s="3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</row>
    <row r="50" customFormat="false" ht="11.25" hidden="false" customHeight="false" outlineLevel="0" collapsed="false">
      <c r="C50" s="48"/>
      <c r="D50" s="39" t="s">
        <v>24</v>
      </c>
      <c r="E50" s="40"/>
      <c r="F50" s="40"/>
      <c r="G50" s="40"/>
      <c r="H50" s="40"/>
      <c r="I50" s="40"/>
      <c r="J50" s="40"/>
      <c r="K50" s="40"/>
      <c r="L50" s="40"/>
      <c r="M50" s="40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</row>
    <row r="51" customFormat="false" ht="11.25" hidden="false" customHeight="false" outlineLevel="0" collapsed="false">
      <c r="C51" s="48"/>
      <c r="D51" s="39" t="s">
        <v>24</v>
      </c>
      <c r="E51" s="40"/>
      <c r="F51" s="40"/>
      <c r="G51" s="40"/>
      <c r="H51" s="40"/>
      <c r="I51" s="40"/>
      <c r="J51" s="40"/>
      <c r="K51" s="40"/>
      <c r="L51" s="40"/>
      <c r="M51" s="40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</row>
    <row r="52" customFormat="false" ht="11.25" hidden="false" customHeight="false" outlineLevel="0" collapsed="false">
      <c r="C52" s="48"/>
      <c r="D52" s="39" t="s">
        <v>24</v>
      </c>
      <c r="E52" s="40"/>
      <c r="F52" s="40"/>
      <c r="G52" s="40"/>
      <c r="H52" s="40"/>
      <c r="I52" s="40"/>
      <c r="J52" s="40"/>
      <c r="K52" s="40"/>
      <c r="L52" s="40"/>
      <c r="M52" s="40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</row>
    <row r="53" customFormat="false" ht="11.25" hidden="false" customHeight="false" outlineLevel="0" collapsed="false">
      <c r="C53" s="48"/>
      <c r="D53" s="39" t="s">
        <v>24</v>
      </c>
      <c r="E53" s="40"/>
      <c r="F53" s="40"/>
      <c r="G53" s="40"/>
      <c r="H53" s="40"/>
      <c r="I53" s="40"/>
      <c r="J53" s="40"/>
      <c r="K53" s="40"/>
      <c r="L53" s="40"/>
      <c r="M53" s="40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</row>
    <row r="54" customFormat="false" ht="11.25" hidden="false" customHeight="false" outlineLevel="0" collapsed="false">
      <c r="C54" s="48"/>
      <c r="D54" s="39" t="s">
        <v>24</v>
      </c>
      <c r="E54" s="40"/>
      <c r="F54" s="40"/>
      <c r="G54" s="40"/>
      <c r="H54" s="40"/>
      <c r="I54" s="40"/>
      <c r="J54" s="40"/>
      <c r="K54" s="40"/>
      <c r="L54" s="40"/>
      <c r="M54" s="40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</row>
    <row r="55" customFormat="false" ht="11.25" hidden="false" customHeight="false" outlineLevel="0" collapsed="false">
      <c r="C55" s="48"/>
      <c r="D55" s="39" t="s">
        <v>24</v>
      </c>
      <c r="E55" s="40"/>
      <c r="F55" s="40"/>
      <c r="G55" s="40"/>
      <c r="H55" s="40"/>
      <c r="I55" s="40"/>
      <c r="J55" s="40"/>
      <c r="K55" s="40"/>
      <c r="L55" s="40"/>
      <c r="M55" s="40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</row>
    <row r="56" customFormat="false" ht="11.25" hidden="false" customHeight="false" outlineLevel="0" collapsed="false">
      <c r="C56" s="48"/>
      <c r="D56" s="39" t="s">
        <v>24</v>
      </c>
      <c r="E56" s="40"/>
      <c r="F56" s="40"/>
      <c r="G56" s="40"/>
      <c r="H56" s="40"/>
      <c r="I56" s="40"/>
      <c r="J56" s="40"/>
      <c r="K56" s="40"/>
      <c r="L56" s="40"/>
      <c r="M56" s="40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</row>
    <row r="57" customFormat="false" ht="11.25" hidden="false" customHeight="false" outlineLevel="0" collapsed="false">
      <c r="C57" s="48"/>
      <c r="D57" s="39" t="s">
        <v>24</v>
      </c>
      <c r="E57" s="40"/>
      <c r="F57" s="40"/>
      <c r="G57" s="40"/>
      <c r="H57" s="40"/>
      <c r="I57" s="40"/>
      <c r="J57" s="40"/>
      <c r="K57" s="40"/>
      <c r="L57" s="40"/>
      <c r="M57" s="40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</row>
    <row r="58" customFormat="false" ht="11.25" hidden="false" customHeight="false" outlineLevel="0" collapsed="false">
      <c r="C58" s="48"/>
      <c r="D58" s="39" t="s">
        <v>24</v>
      </c>
      <c r="E58" s="40"/>
      <c r="F58" s="40"/>
      <c r="G58" s="40"/>
      <c r="H58" s="40"/>
      <c r="I58" s="40"/>
      <c r="J58" s="40"/>
      <c r="K58" s="40"/>
      <c r="L58" s="40"/>
      <c r="M58" s="40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</row>
    <row r="59" customFormat="false" ht="11.25" hidden="false" customHeight="false" outlineLevel="0" collapsed="false">
      <c r="C59" s="48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</row>
    <row r="60" customFormat="false" ht="11.25" hidden="false" customHeight="false" outlineLevel="0" collapsed="false">
      <c r="C60" s="48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</row>
    <row r="61" customFormat="false" ht="11.25" hidden="false" customHeight="false" outlineLevel="0" collapsed="false">
      <c r="C61" s="49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1.25" hidden="false" customHeight="false" outlineLevel="0" collapsed="false">
      <c r="C62" s="49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1.25" hidden="false" customHeight="false" outlineLevel="0" collapsed="false"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1.25" hidden="false" customHeight="false" outlineLevel="0" collapsed="false"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1.25" hidden="false" customHeight="false" outlineLevel="0" collapsed="false">
      <c r="C65" s="49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1.25" hidden="false" customHeight="false" outlineLevel="0" collapsed="false">
      <c r="C66" s="49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1.25" hidden="false" customHeight="false" outlineLevel="0" collapsed="false">
      <c r="C67" s="48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1.25" hidden="false" customHeight="false" outlineLevel="0" collapsed="false">
      <c r="C68" s="48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1.25" hidden="false" customHeight="false" outlineLevel="0" collapsed="false">
      <c r="C69" s="48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1.25" hidden="false" customHeight="false" outlineLevel="0" collapsed="false">
      <c r="C70" s="48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1.25" hidden="false" customHeight="false" outlineLevel="0" collapsed="false">
      <c r="C71" s="48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1.25" hidden="false" customHeight="false" outlineLevel="0" collapsed="false">
      <c r="C72" s="48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1.25" hidden="false" customHeight="false" outlineLevel="0" collapsed="false">
      <c r="C73" s="48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1.25" hidden="false" customHeight="false" outlineLevel="0" collapsed="false">
      <c r="C74" s="48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1.25" hidden="false" customHeight="false" outlineLevel="0" collapsed="false">
      <c r="C75" s="48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1.25" hidden="false" customHeight="false" outlineLevel="0" collapsed="false">
      <c r="C76" s="48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1.25" hidden="false" customHeight="false" outlineLevel="0" collapsed="false">
      <c r="C77" s="48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1.25" hidden="false" customHeight="false" outlineLevel="0" collapsed="false">
      <c r="C78" s="48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1.25" hidden="false" customHeight="false" outlineLevel="0" collapsed="false">
      <c r="C79" s="48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1.25" hidden="false" customHeight="false" outlineLevel="0" collapsed="false">
      <c r="C80" s="48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1.25" hidden="false" customHeight="false" outlineLevel="0" collapsed="false">
      <c r="C81" s="48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1.25" hidden="false" customHeight="false" outlineLevel="0" collapsed="false">
      <c r="C82" s="48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1.25" hidden="false" customHeight="false" outlineLevel="0" collapsed="false">
      <c r="C83" s="48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1.25" hidden="false" customHeight="false" outlineLevel="0" collapsed="false">
      <c r="C84" s="48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1.25" hidden="false" customHeight="false" outlineLevel="0" collapsed="false">
      <c r="C85" s="48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1.25" hidden="false" customHeight="false" outlineLevel="0" collapsed="false">
      <c r="C86" s="48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1.25" hidden="false" customHeight="false" outlineLevel="0" collapsed="false">
      <c r="C87" s="48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1.25" hidden="false" customHeight="false" outlineLevel="0" collapsed="false">
      <c r="C88" s="48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1.25" hidden="false" customHeight="false" outlineLevel="0" collapsed="false">
      <c r="C89" s="48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1.25" hidden="false" customHeight="false" outlineLevel="0" collapsed="false">
      <c r="C90" s="48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1.25" hidden="false" customHeight="false" outlineLevel="0" collapsed="false">
      <c r="C91" s="48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1.25" hidden="false" customHeight="false" outlineLevel="0" collapsed="false">
      <c r="C92" s="48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1.25" hidden="false" customHeight="false" outlineLevel="0" collapsed="false">
      <c r="C93" s="48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1.25" hidden="false" customHeight="false" outlineLevel="0" collapsed="false">
      <c r="C94" s="48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1.25" hidden="false" customHeight="false" outlineLevel="0" collapsed="false">
      <c r="C95" s="48"/>
      <c r="D95" s="11"/>
      <c r="E95" s="11"/>
      <c r="F95" s="11"/>
      <c r="G95" s="11"/>
      <c r="H95" s="11"/>
      <c r="I95" s="11"/>
      <c r="J95" s="11"/>
      <c r="K95" s="11"/>
      <c r="L95" s="11"/>
      <c r="M95" s="11"/>
    </row>
  </sheetData>
  <mergeCells count="28">
    <mergeCell ref="A1:C1"/>
    <mergeCell ref="A8:C12"/>
    <mergeCell ref="D8:E10"/>
    <mergeCell ref="F8:F39"/>
    <mergeCell ref="G8:M8"/>
    <mergeCell ref="G9:I10"/>
    <mergeCell ref="J9:J39"/>
    <mergeCell ref="K9:M9"/>
    <mergeCell ref="K10:M10"/>
    <mergeCell ref="A13:C13"/>
    <mergeCell ref="A14:C14"/>
    <mergeCell ref="A15:C15"/>
    <mergeCell ref="A16:C16"/>
    <mergeCell ref="A17:C17"/>
    <mergeCell ref="B18:C18"/>
    <mergeCell ref="B19:C19"/>
    <mergeCell ref="A22:C22"/>
    <mergeCell ref="A26:C26"/>
    <mergeCell ref="A27:C27"/>
    <mergeCell ref="A28:C28"/>
    <mergeCell ref="A29:C29"/>
    <mergeCell ref="A30:C30"/>
    <mergeCell ref="A31:C31"/>
    <mergeCell ref="B32:C32"/>
    <mergeCell ref="B33:C33"/>
    <mergeCell ref="A36:C36"/>
    <mergeCell ref="A40:M40"/>
    <mergeCell ref="A41:M41"/>
  </mergeCells>
  <printOptions headings="false" gridLines="false" gridLinesSet="true" horizontalCentered="false" verticalCentered="false"/>
  <pageMargins left="0.39375" right="0.747916666666667" top="0.433333333333333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5-06T09:18:29Z</cp:lastPrinted>
  <dcterms:modified xsi:type="dcterms:W3CDTF">2003-05-06T09:25:57Z</dcterms:modified>
  <cp:revision>0</cp:revision>
  <dc:subject/>
  <dc:title/>
</cp:coreProperties>
</file>