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03" sheetId="1" state="visible" r:id="rId2"/>
  </sheets>
  <definedNames>
    <definedName function="false" hidden="false" localSheetId="0" name="_xlnm.Print_Area" vbProcedure="false">'AJS-03'!$A$1:$L$30</definedName>
    <definedName function="false" hidden="false" name="HTML_CodePage" vbProcedure="false">1252</definedName>
    <definedName function="false" hidden="false" name="HTML_Control" vbProcedure="false">{"'AJS-03'!$A$8:$L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03.htm"</definedName>
    <definedName function="false" hidden="false" name="HTML_Title" vbProcedure="false">""</definedName>
    <definedName function="false" hidden="false" name="NURIA" vbProcedure="false">'AJS-03'!$B$13:$IG$8128</definedName>
    <definedName function="false" hidden="false" localSheetId="0" name="HTML1_1" vbProcedure="false">"'[AJS-03.WK4]A'!$A$1:$M$2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03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ASUNTOS JUDICIALES SOCIALES</t>
  </si>
  <si>
    <t xml:space="preserve">AJS-3.</t>
  </si>
  <si>
    <t xml:space="preserve">Asuntos resueltos en materia de</t>
  </si>
  <si>
    <t xml:space="preserve">conflictos colectivos y cantidades </t>
  </si>
  <si>
    <t xml:space="preserve">reconocidas, por clase de resolución.</t>
  </si>
  <si>
    <t xml:space="preserve">  </t>
  </si>
  <si>
    <t xml:space="preserve">VALORES  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 RECONOCIDAS  A TRABAJADORES  (En miles de euros)</t>
  </si>
  <si>
    <t xml:space="preserve">Total (1)</t>
  </si>
  <si>
    <t xml:space="preserve">-</t>
  </si>
  <si>
    <t xml:space="preserve">(1) Véase nota a este cuadro en FUENTES Y NOTAS EXPLICATIVA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3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34.33"/>
    <col collapsed="false" customWidth="true" hidden="false" outlineLevel="0" max="4" min="3" style="0" width="11.49"/>
    <col collapsed="false" customWidth="true" hidden="false" outlineLevel="0" max="5" min="5" style="0" width="1.82"/>
    <col collapsed="false" customWidth="true" hidden="false" outlineLevel="0" max="8" min="6" style="0" width="10.33"/>
    <col collapsed="false" customWidth="true" hidden="false" outlineLevel="0" max="9" min="9" style="0" width="1.82"/>
    <col collapsed="false" customWidth="true" hidden="false" outlineLevel="0" max="12" min="10" style="0" width="8.82"/>
    <col collapsed="false" customWidth="true" hidden="false" outlineLevel="0" max="13" min="13" style="0" width="4.16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5"/>
      <c r="I1" s="6"/>
      <c r="J1" s="6"/>
      <c r="K1" s="6"/>
      <c r="L1" s="6"/>
      <c r="M1" s="3"/>
    </row>
    <row r="2" customFormat="false" ht="15" hidden="false" customHeight="true" outlineLevel="0" collapsed="false">
      <c r="B2" s="7"/>
      <c r="C2" s="3"/>
      <c r="D2" s="3"/>
      <c r="E2" s="3"/>
      <c r="F2" s="3"/>
      <c r="G2" s="4" t="s">
        <v>2</v>
      </c>
      <c r="H2" s="4"/>
      <c r="I2" s="3"/>
      <c r="J2" s="3"/>
      <c r="K2" s="3"/>
      <c r="L2" s="3"/>
      <c r="M2" s="3"/>
    </row>
    <row r="3" customFormat="false" ht="15" hidden="false" customHeight="true" outlineLevel="0" collapsed="false">
      <c r="B3" s="7"/>
      <c r="C3" s="3"/>
      <c r="D3" s="3"/>
      <c r="E3" s="3"/>
      <c r="F3" s="3"/>
      <c r="G3" s="4" t="s">
        <v>3</v>
      </c>
      <c r="H3" s="4"/>
      <c r="I3" s="3"/>
      <c r="J3" s="3"/>
      <c r="K3" s="3"/>
      <c r="L3" s="3"/>
      <c r="M3" s="3"/>
    </row>
    <row r="4" customFormat="false" ht="15" hidden="false" customHeight="true" outlineLevel="0" collapsed="false">
      <c r="B4" s="7"/>
      <c r="C4" s="3"/>
      <c r="D4" s="3"/>
      <c r="E4" s="3"/>
      <c r="F4" s="3"/>
      <c r="G4" s="4" t="s">
        <v>4</v>
      </c>
      <c r="H4" s="4"/>
      <c r="I4" s="3"/>
      <c r="J4" s="3"/>
      <c r="K4" s="3"/>
      <c r="L4" s="3"/>
      <c r="M4" s="3"/>
    </row>
    <row r="5" customFormat="false" ht="15" hidden="false" customHeight="true" outlineLevel="0" collapsed="false"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B7" s="8" t="s">
        <v>5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27" hidden="false" customHeight="true" outlineLevel="0" collapsed="false">
      <c r="A8" s="12"/>
      <c r="B8" s="12"/>
      <c r="C8" s="13" t="s">
        <v>6</v>
      </c>
      <c r="D8" s="13"/>
      <c r="E8" s="14"/>
      <c r="F8" s="15" t="s">
        <v>7</v>
      </c>
      <c r="G8" s="15"/>
      <c r="H8" s="15"/>
      <c r="I8" s="15"/>
      <c r="J8" s="15"/>
      <c r="K8" s="15"/>
      <c r="L8" s="15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15" hidden="false" customHeight="true" outlineLevel="0" collapsed="false">
      <c r="A9" s="12"/>
      <c r="B9" s="12"/>
      <c r="C9" s="13"/>
      <c r="D9" s="13"/>
      <c r="E9" s="14"/>
      <c r="F9" s="16" t="s">
        <v>8</v>
      </c>
      <c r="G9" s="16"/>
      <c r="H9" s="16"/>
      <c r="I9" s="17"/>
      <c r="J9" s="18" t="s">
        <v>9</v>
      </c>
      <c r="K9" s="18"/>
      <c r="L9" s="18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15" hidden="false" customHeight="true" outlineLevel="0" collapsed="false">
      <c r="A10" s="12"/>
      <c r="B10" s="12"/>
      <c r="C10" s="13"/>
      <c r="D10" s="13"/>
      <c r="E10" s="14"/>
      <c r="F10" s="16"/>
      <c r="G10" s="16"/>
      <c r="H10" s="16"/>
      <c r="I10" s="17"/>
      <c r="J10" s="19" t="s">
        <v>10</v>
      </c>
      <c r="K10" s="19"/>
      <c r="L10" s="19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17.1" hidden="false" customHeight="true" outlineLevel="0" collapsed="false">
      <c r="A11" s="12"/>
      <c r="B11" s="12"/>
      <c r="C11" s="20" t="n">
        <v>2001</v>
      </c>
      <c r="D11" s="20" t="n">
        <v>2002</v>
      </c>
      <c r="E11" s="14"/>
      <c r="F11" s="20" t="n">
        <v>2000</v>
      </c>
      <c r="G11" s="20" t="n">
        <v>2001</v>
      </c>
      <c r="H11" s="20" t="n">
        <v>2002</v>
      </c>
      <c r="I11" s="17"/>
      <c r="J11" s="20" t="n">
        <v>2000</v>
      </c>
      <c r="K11" s="20" t="n">
        <v>2001</v>
      </c>
      <c r="L11" s="20" t="n">
        <v>2002</v>
      </c>
      <c r="M11" s="21"/>
      <c r="N11" s="22"/>
      <c r="O11" s="22"/>
      <c r="P11" s="22"/>
      <c r="Q11" s="22"/>
      <c r="R11" s="22"/>
      <c r="S11" s="22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15" hidden="false" customHeight="true" outlineLevel="0" collapsed="false">
      <c r="A12" s="12"/>
      <c r="B12" s="12"/>
      <c r="C12" s="23"/>
      <c r="D12" s="23"/>
      <c r="E12" s="14"/>
      <c r="F12" s="23"/>
      <c r="G12" s="23"/>
      <c r="H12" s="23"/>
      <c r="I12" s="17"/>
      <c r="J12" s="23"/>
      <c r="K12" s="23"/>
      <c r="L12" s="23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15" hidden="false" customHeight="true" outlineLevel="0" collapsed="false">
      <c r="A13" s="24" t="s">
        <v>11</v>
      </c>
      <c r="B13" s="24"/>
      <c r="C13" s="25"/>
      <c r="D13" s="25"/>
      <c r="E13" s="14"/>
      <c r="F13" s="25"/>
      <c r="G13" s="25"/>
      <c r="H13" s="25"/>
      <c r="I13" s="17"/>
      <c r="J13" s="25"/>
      <c r="K13" s="25"/>
      <c r="L13" s="25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15" hidden="false" customHeight="true" outlineLevel="0" collapsed="false">
      <c r="A14" s="24"/>
      <c r="B14" s="24"/>
      <c r="C14" s="25"/>
      <c r="D14" s="26"/>
      <c r="E14" s="14"/>
      <c r="F14" s="25"/>
      <c r="G14" s="26"/>
      <c r="H14" s="25"/>
      <c r="I14" s="17"/>
      <c r="J14" s="26"/>
      <c r="K14" s="25"/>
      <c r="L14" s="26"/>
      <c r="M14" s="1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15" hidden="false" customHeight="true" outlineLevel="0" collapsed="false">
      <c r="A15" s="24" t="s">
        <v>12</v>
      </c>
      <c r="B15" s="24"/>
      <c r="C15" s="27" t="n">
        <v>1287</v>
      </c>
      <c r="D15" s="27" t="n">
        <f aca="false">D16+D20+D21+D22</f>
        <v>1567</v>
      </c>
      <c r="E15" s="14"/>
      <c r="F15" s="28" t="n">
        <v>130</v>
      </c>
      <c r="G15" s="28" t="n">
        <v>-6</v>
      </c>
      <c r="H15" s="28" t="n">
        <f aca="false">D15-C15</f>
        <v>280</v>
      </c>
      <c r="I15" s="17"/>
      <c r="J15" s="29" t="n">
        <v>11.1779879621668</v>
      </c>
      <c r="K15" s="29" t="n">
        <v>-0.464037122969838</v>
      </c>
      <c r="L15" s="29" t="n">
        <f aca="false">H15*100/C15</f>
        <v>21.7560217560218</v>
      </c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15" hidden="false" customHeight="true" outlineLevel="0" collapsed="false">
      <c r="A16" s="30" t="s">
        <v>13</v>
      </c>
      <c r="B16" s="30"/>
      <c r="C16" s="31" t="n">
        <v>785</v>
      </c>
      <c r="D16" s="31" t="n">
        <f aca="false">D17+D18+D19</f>
        <v>993</v>
      </c>
      <c r="E16" s="14"/>
      <c r="F16" s="32" t="n">
        <v>147</v>
      </c>
      <c r="G16" s="32" t="n">
        <v>-72</v>
      </c>
      <c r="H16" s="32" t="n">
        <f aca="false">D16-C16</f>
        <v>208</v>
      </c>
      <c r="I16" s="17"/>
      <c r="J16" s="33" t="n">
        <v>20.7042253521127</v>
      </c>
      <c r="K16" s="33" t="n">
        <v>-8.40140023337223</v>
      </c>
      <c r="L16" s="33" t="n">
        <f aca="false">H16*100/C16</f>
        <v>26.4968152866242</v>
      </c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5" hidden="false" customHeight="true" outlineLevel="0" collapsed="false">
      <c r="A17" s="3"/>
      <c r="B17" s="8" t="s">
        <v>14</v>
      </c>
      <c r="C17" s="31" t="n">
        <v>316</v>
      </c>
      <c r="D17" s="31" t="n">
        <v>370</v>
      </c>
      <c r="E17" s="14"/>
      <c r="F17" s="32" t="n">
        <v>87</v>
      </c>
      <c r="G17" s="32" t="n">
        <v>-9</v>
      </c>
      <c r="H17" s="32" t="n">
        <f aca="false">D17-C17</f>
        <v>54</v>
      </c>
      <c r="I17" s="17"/>
      <c r="J17" s="33" t="n">
        <v>36.5546218487395</v>
      </c>
      <c r="K17" s="33" t="n">
        <v>-2.76923076923077</v>
      </c>
      <c r="L17" s="33" t="n">
        <f aca="false">H17*100/C17</f>
        <v>17.0886075949367</v>
      </c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15" hidden="false" customHeight="true" outlineLevel="0" collapsed="false">
      <c r="A18" s="3"/>
      <c r="B18" s="8" t="s">
        <v>15</v>
      </c>
      <c r="C18" s="31" t="n">
        <v>53</v>
      </c>
      <c r="D18" s="31" t="n">
        <v>129</v>
      </c>
      <c r="E18" s="14"/>
      <c r="F18" s="32" t="n">
        <v>-8</v>
      </c>
      <c r="G18" s="32" t="n">
        <v>4</v>
      </c>
      <c r="H18" s="32" t="n">
        <f aca="false">D18-C18</f>
        <v>76</v>
      </c>
      <c r="I18" s="17"/>
      <c r="J18" s="33" t="n">
        <v>-14.0350877192982</v>
      </c>
      <c r="K18" s="33" t="n">
        <v>8.16326530612245</v>
      </c>
      <c r="L18" s="33" t="n">
        <f aca="false">H18*100/C18</f>
        <v>143.396226415094</v>
      </c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15" hidden="false" customHeight="true" outlineLevel="0" collapsed="false">
      <c r="A19" s="3"/>
      <c r="B19" s="8" t="s">
        <v>16</v>
      </c>
      <c r="C19" s="31" t="n">
        <v>416</v>
      </c>
      <c r="D19" s="31" t="n">
        <v>494</v>
      </c>
      <c r="E19" s="14"/>
      <c r="F19" s="32" t="n">
        <v>68</v>
      </c>
      <c r="G19" s="32" t="n">
        <v>-67</v>
      </c>
      <c r="H19" s="32" t="n">
        <f aca="false">D19-C19</f>
        <v>78</v>
      </c>
      <c r="I19" s="17"/>
      <c r="J19" s="33" t="n">
        <v>16.3855421686747</v>
      </c>
      <c r="K19" s="33" t="n">
        <v>-13.871635610766</v>
      </c>
      <c r="L19" s="33" t="n">
        <f aca="false">H19*100/C19</f>
        <v>18.75</v>
      </c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15" hidden="false" customHeight="true" outlineLevel="0" collapsed="false">
      <c r="A20" s="30" t="s">
        <v>17</v>
      </c>
      <c r="B20" s="30"/>
      <c r="C20" s="31" t="n">
        <v>104</v>
      </c>
      <c r="D20" s="31" t="n">
        <v>108</v>
      </c>
      <c r="E20" s="14"/>
      <c r="F20" s="32" t="n">
        <v>20</v>
      </c>
      <c r="G20" s="32" t="n">
        <v>7</v>
      </c>
      <c r="H20" s="32" t="n">
        <f aca="false">D20-C20</f>
        <v>4</v>
      </c>
      <c r="I20" s="17"/>
      <c r="J20" s="33" t="n">
        <v>25.974025974026</v>
      </c>
      <c r="K20" s="33" t="n">
        <v>7.21649484536083</v>
      </c>
      <c r="L20" s="33" t="n">
        <f aca="false">H20*100/C20</f>
        <v>3.84615384615385</v>
      </c>
      <c r="M20" s="10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15" hidden="false" customHeight="true" outlineLevel="0" collapsed="false">
      <c r="A21" s="30" t="s">
        <v>18</v>
      </c>
      <c r="B21" s="30"/>
      <c r="C21" s="31" t="n">
        <v>292</v>
      </c>
      <c r="D21" s="31" t="n">
        <v>347</v>
      </c>
      <c r="E21" s="14"/>
      <c r="F21" s="32" t="n">
        <v>0</v>
      </c>
      <c r="G21" s="32" t="n">
        <v>26</v>
      </c>
      <c r="H21" s="32" t="n">
        <f aca="false">D21-C21</f>
        <v>55</v>
      </c>
      <c r="I21" s="17"/>
      <c r="J21" s="33" t="n">
        <v>0</v>
      </c>
      <c r="K21" s="33" t="n">
        <v>9.77443609022556</v>
      </c>
      <c r="L21" s="33" t="n">
        <f aca="false">H21*100/C21</f>
        <v>18.8356164383562</v>
      </c>
      <c r="M21" s="1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15" hidden="false" customHeight="true" outlineLevel="0" collapsed="false">
      <c r="A22" s="30" t="s">
        <v>19</v>
      </c>
      <c r="B22" s="30"/>
      <c r="C22" s="31" t="n">
        <v>106</v>
      </c>
      <c r="D22" s="31" t="n">
        <v>119</v>
      </c>
      <c r="E22" s="14"/>
      <c r="F22" s="32" t="n">
        <v>-37</v>
      </c>
      <c r="G22" s="32" t="n">
        <v>33</v>
      </c>
      <c r="H22" s="32" t="n">
        <f aca="false">D22-C22</f>
        <v>13</v>
      </c>
      <c r="I22" s="17"/>
      <c r="J22" s="33" t="n">
        <v>-33.6363636363636</v>
      </c>
      <c r="K22" s="33" t="n">
        <v>45.2054794520548</v>
      </c>
      <c r="L22" s="33" t="n">
        <f aca="false">H22*100/C22</f>
        <v>12.2641509433962</v>
      </c>
      <c r="M22" s="10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11.25" hidden="false" customHeight="false" outlineLevel="0" collapsed="false">
      <c r="A23" s="34"/>
      <c r="B23" s="34"/>
      <c r="C23" s="10"/>
      <c r="D23" s="10"/>
      <c r="E23" s="10"/>
      <c r="F23" s="10"/>
      <c r="G23" s="10"/>
      <c r="H23" s="10"/>
      <c r="I23" s="10"/>
      <c r="J23" s="33"/>
      <c r="K23" s="33"/>
      <c r="L23" s="33"/>
      <c r="M23" s="1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9" hidden="false" customHeight="true" outlineLevel="0" collapsed="false">
      <c r="A24" s="35" t="s">
        <v>20</v>
      </c>
      <c r="B24" s="35"/>
      <c r="C24" s="11"/>
      <c r="D24" s="11"/>
      <c r="E24" s="11"/>
      <c r="F24" s="11"/>
      <c r="G24" s="11"/>
      <c r="H24" s="11"/>
      <c r="I24" s="11"/>
      <c r="J24" s="36"/>
      <c r="K24" s="36"/>
      <c r="L24" s="36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11.25" hidden="false" customHeight="true" outlineLevel="0" collapsed="false">
      <c r="A25" s="34"/>
      <c r="B25" s="34"/>
      <c r="C25" s="11"/>
      <c r="D25" s="11"/>
      <c r="E25" s="11"/>
      <c r="F25" s="11"/>
      <c r="G25" s="11"/>
      <c r="H25" s="11"/>
      <c r="I25" s="11"/>
      <c r="J25" s="36"/>
      <c r="K25" s="36"/>
      <c r="L25" s="36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15" hidden="false" customHeight="true" outlineLevel="0" collapsed="false">
      <c r="A26" s="35" t="s">
        <v>21</v>
      </c>
      <c r="B26" s="35"/>
      <c r="C26" s="37" t="n">
        <v>64.9</v>
      </c>
      <c r="D26" s="37" t="n">
        <v>27.6</v>
      </c>
      <c r="E26" s="37"/>
      <c r="F26" s="37" t="n">
        <v>4682.4</v>
      </c>
      <c r="G26" s="37" t="n">
        <v>-4617.8</v>
      </c>
      <c r="H26" s="29" t="n">
        <f aca="false">D26-C26</f>
        <v>-37.3</v>
      </c>
      <c r="I26" s="37"/>
      <c r="J26" s="38" t="s">
        <v>22</v>
      </c>
      <c r="K26" s="38" t="n">
        <v>-98.6</v>
      </c>
      <c r="L26" s="29" t="n">
        <f aca="false">H26*100/C26</f>
        <v>-57.4730354391371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15" hidden="false" customHeight="true" outlineLevel="0" collapsed="false">
      <c r="A27" s="30" t="s">
        <v>13</v>
      </c>
      <c r="B27" s="30"/>
      <c r="C27" s="39" t="n">
        <v>59.5</v>
      </c>
      <c r="D27" s="39" t="n">
        <v>12.4</v>
      </c>
      <c r="E27" s="39"/>
      <c r="F27" s="39" t="n">
        <v>4679.1</v>
      </c>
      <c r="G27" s="39" t="n">
        <v>-4619.9</v>
      </c>
      <c r="H27" s="33" t="n">
        <f aca="false">D27-C27</f>
        <v>-47.1</v>
      </c>
      <c r="I27" s="40"/>
      <c r="J27" s="39" t="s">
        <v>22</v>
      </c>
      <c r="K27" s="39" t="n">
        <v>-98.7</v>
      </c>
      <c r="L27" s="33" t="n">
        <f aca="false">H27*100/C27</f>
        <v>-79.1596638655462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15" hidden="false" customHeight="true" outlineLevel="0" collapsed="false">
      <c r="A28" s="30" t="s">
        <v>17</v>
      </c>
      <c r="B28" s="30"/>
      <c r="C28" s="39" t="n">
        <v>5.4</v>
      </c>
      <c r="D28" s="39" t="n">
        <v>15.2</v>
      </c>
      <c r="E28" s="39"/>
      <c r="F28" s="39" t="n">
        <v>3.3</v>
      </c>
      <c r="G28" s="39" t="n">
        <v>2.1</v>
      </c>
      <c r="H28" s="33" t="n">
        <f aca="false">D28-C28</f>
        <v>9.8</v>
      </c>
      <c r="I28" s="40"/>
      <c r="J28" s="39" t="s">
        <v>22</v>
      </c>
      <c r="K28" s="39" t="n">
        <v>-63.64</v>
      </c>
      <c r="L28" s="33" t="n">
        <f aca="false">H28*100/C28</f>
        <v>181.481481481481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</row>
    <row r="30" customFormat="false" ht="15" hidden="false" customHeight="true" outlineLevel="0" collapsed="false">
      <c r="A30" s="41" t="s">
        <v>2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</row>
    <row r="31" customFormat="false" ht="11.25" hidden="false" customHeight="false" outlineLevel="0" collapsed="false">
      <c r="B31" s="42"/>
      <c r="C31" s="43" t="s">
        <v>24</v>
      </c>
      <c r="D31" s="44"/>
      <c r="E31" s="44"/>
      <c r="F31" s="44"/>
      <c r="G31" s="44"/>
      <c r="H31" s="44"/>
      <c r="I31" s="44"/>
      <c r="J31" s="44"/>
      <c r="K31" s="44"/>
      <c r="L31" s="44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11.25" hidden="false" customHeight="false" outlineLevel="0" collapsed="false">
      <c r="B32" s="9"/>
      <c r="C32" s="43" t="s">
        <v>24</v>
      </c>
      <c r="D32" s="44"/>
      <c r="E32" s="43"/>
      <c r="F32" s="43"/>
      <c r="G32" s="44"/>
      <c r="H32" s="43"/>
      <c r="I32" s="43"/>
      <c r="J32" s="44"/>
      <c r="K32" s="43"/>
      <c r="L32" s="44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11.25" hidden="false" customHeight="false" outlineLevel="0" collapsed="false">
      <c r="B33" s="9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11.25" hidden="false" customHeight="false" outlineLevel="0" collapsed="false">
      <c r="B34" s="8"/>
      <c r="C34" s="43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1.25" hidden="false" customHeight="false" outlineLevel="0" collapsed="false">
      <c r="B35" s="8"/>
      <c r="C35" s="43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1.25" hidden="false" customHeight="false" outlineLevel="0" collapsed="false">
      <c r="B36" s="8"/>
      <c r="C36" s="43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1.25" hidden="false" customHeight="false" outlineLevel="0" collapsed="false">
      <c r="B37" s="9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1.25" hidden="false" customHeight="false" outlineLevel="0" collapsed="false">
      <c r="B38" s="8"/>
      <c r="C38" s="43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1.25" hidden="false" customHeight="false" outlineLevel="0" collapsed="false">
      <c r="B39" s="8"/>
      <c r="C39" s="43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1.25" hidden="false" customHeight="false" outlineLevel="0" collapsed="false">
      <c r="B40" s="9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1.25" hidden="false" customHeight="false" outlineLevel="0" collapsed="false">
      <c r="B41" s="8"/>
      <c r="C41" s="43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1.25" hidden="false" customHeight="false" outlineLevel="0" collapsed="false">
      <c r="B42" s="8"/>
      <c r="C42" s="43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1.25" hidden="false" customHeight="false" outlineLevel="0" collapsed="false">
      <c r="B43" s="8"/>
      <c r="C43" s="43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1.25" hidden="false" customHeight="false" outlineLevel="0" collapsed="false">
      <c r="B44" s="8"/>
      <c r="C44" s="43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1.25" hidden="false" customHeight="false" outlineLevel="0" collapsed="false">
      <c r="B45" s="8"/>
      <c r="C45" s="43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1.25" hidden="false" customHeight="false" outlineLevel="0" collapsed="false">
      <c r="B46" s="9"/>
      <c r="C46" s="43"/>
      <c r="D46" s="44"/>
      <c r="E46" s="43"/>
      <c r="F46" s="43"/>
      <c r="G46" s="44"/>
      <c r="H46" s="43"/>
      <c r="I46" s="43"/>
      <c r="J46" s="44"/>
      <c r="K46" s="43"/>
      <c r="L46" s="44"/>
    </row>
    <row r="47" customFormat="false" ht="11.25" hidden="false" customHeight="false" outlineLevel="0" collapsed="false">
      <c r="B47" s="9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1.25" hidden="false" customHeight="false" outlineLevel="0" collapsed="false">
      <c r="B48" s="8"/>
      <c r="C48" s="43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1.25" hidden="false" customHeight="false" outlineLevel="0" collapsed="false">
      <c r="B49" s="8"/>
      <c r="C49" s="43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1.25" hidden="false" customHeight="false" outlineLevel="0" collapsed="false">
      <c r="B50" s="8"/>
      <c r="C50" s="43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1.25" hidden="false" customHeight="false" outlineLevel="0" collapsed="false">
      <c r="B51" s="8"/>
      <c r="C51" s="43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1.25" hidden="false" customHeight="false" outlineLevel="0" collapsed="false">
      <c r="B52" s="8"/>
      <c r="C52" s="43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1.25" hidden="false" customHeight="false" outlineLevel="0" collapsed="false">
      <c r="B53" s="8"/>
      <c r="C53" s="43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1.25" hidden="false" customHeight="false" outlineLevel="0" collapsed="false">
      <c r="B54" s="8"/>
      <c r="C54" s="43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1.25" hidden="false" customHeight="false" outlineLevel="0" collapsed="false">
      <c r="B55" s="8"/>
      <c r="C55" s="43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1.25" hidden="false" customHeight="false" outlineLevel="0" collapsed="false">
      <c r="B56" s="8"/>
      <c r="C56" s="43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1.25" hidden="false" customHeight="false" outlineLevel="0" collapsed="false"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1.25" hidden="false" customHeight="false" outlineLevel="0" collapsed="false"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1.25" hidden="false" customHeight="false" outlineLevel="0" collapsed="false"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1.25" hidden="false" customHeight="false" outlineLevel="0" collapsed="false"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1.25" hidden="false" customHeight="false" outlineLevel="0" collapsed="false"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1.25" hidden="false" customHeight="false" outlineLevel="0" collapsed="false"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1.25" hidden="false" customHeight="fals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1.25" hidden="false" customHeight="fals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1.25" hidden="false" customHeight="false" outlineLevel="0" collapsed="false">
      <c r="B65" s="8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1.25" hidden="false" customHeight="false" outlineLevel="0" collapsed="false">
      <c r="B66" s="8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1.25" hidden="false" customHeight="false" outlineLevel="0" collapsed="false">
      <c r="B67" s="8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1.25" hidden="false" customHeight="false" outlineLevel="0" collapsed="false">
      <c r="B68" s="8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1.25" hidden="false" customHeight="false" outlineLevel="0" collapsed="false">
      <c r="B69" s="8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1.25" hidden="false" customHeight="false" outlineLevel="0" collapsed="false">
      <c r="B70" s="8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1.25" hidden="false" customHeight="false" outlineLevel="0" collapsed="false">
      <c r="B71" s="8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1.25" hidden="false" customHeight="false" outlineLevel="0" collapsed="false">
      <c r="B72" s="8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1.25" hidden="false" customHeight="false" outlineLevel="0" collapsed="false">
      <c r="B73" s="8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1.25" hidden="false" customHeight="false" outlineLevel="0" collapsed="false">
      <c r="B74" s="8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1.25" hidden="false" customHeight="false" outlineLevel="0" collapsed="false">
      <c r="B75" s="8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1.25" hidden="false" customHeight="false" outlineLevel="0" collapsed="false">
      <c r="B76" s="8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1.25" hidden="false" customHeight="false" outlineLevel="0" collapsed="false">
      <c r="B77" s="8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1.25" hidden="false" customHeight="false" outlineLevel="0" collapsed="false">
      <c r="B78" s="8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1.25" hidden="false" customHeight="false" outlineLevel="0" collapsed="false">
      <c r="B79" s="8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1.25" hidden="false" customHeight="false" outlineLevel="0" collapsed="false">
      <c r="B80" s="8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1.25" hidden="false" customHeight="false" outlineLevel="0" collapsed="false">
      <c r="B81" s="8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1.25" hidden="false" customHeight="false" outlineLevel="0" collapsed="false">
      <c r="B82" s="8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1.25" hidden="false" customHeight="false" outlineLevel="0" collapsed="false">
      <c r="B83" s="8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1.25" hidden="false" customHeight="false" outlineLevel="0" collapsed="false">
      <c r="B84" s="8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1.25" hidden="false" customHeight="false" outlineLevel="0" collapsed="false"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1.25" hidden="false" customHeight="false" outlineLevel="0" collapsed="false">
      <c r="B86" s="8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1.25" hidden="false" customHeight="false" outlineLevel="0" collapsed="false">
      <c r="B87" s="8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1.25" hidden="false" customHeight="false" outlineLevel="0" collapsed="false"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1.25" hidden="false" customHeight="false" outlineLevel="0" collapsed="false">
      <c r="B89" s="8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1.25" hidden="false" customHeight="false" outlineLevel="0" collapsed="false">
      <c r="B90" s="8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1.25" hidden="false" customHeight="false" outlineLevel="0" collapsed="false">
      <c r="B91" s="8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1.25" hidden="false" customHeight="false" outlineLevel="0" collapsed="false">
      <c r="B92" s="8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1.25" hidden="false" customHeight="false" outlineLevel="0" collapsed="false">
      <c r="B93" s="8"/>
      <c r="C93" s="10"/>
      <c r="D93" s="10"/>
      <c r="E93" s="10"/>
      <c r="F93" s="10"/>
      <c r="G93" s="10"/>
      <c r="H93" s="10"/>
      <c r="I93" s="10"/>
      <c r="J93" s="10"/>
      <c r="K93" s="10"/>
      <c r="L93" s="10"/>
    </row>
  </sheetData>
  <mergeCells count="24">
    <mergeCell ref="A1:C1"/>
    <mergeCell ref="A8:B12"/>
    <mergeCell ref="C8:D10"/>
    <mergeCell ref="E8:E22"/>
    <mergeCell ref="F8:L8"/>
    <mergeCell ref="F9:H10"/>
    <mergeCell ref="I9:I22"/>
    <mergeCell ref="J9:L9"/>
    <mergeCell ref="J10:L10"/>
    <mergeCell ref="A13:B13"/>
    <mergeCell ref="A14:B14"/>
    <mergeCell ref="A15:B15"/>
    <mergeCell ref="A16:B16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L29"/>
    <mergeCell ref="A30:L30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3-04-14T11:43:51Z</cp:lastPrinted>
  <cp:revision>0</cp:revision>
  <dc:subject/>
  <dc:title/>
</cp:coreProperties>
</file>