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06" sheetId="1" state="visible" r:id="rId2"/>
  </sheets>
  <definedNames>
    <definedName function="false" hidden="false" localSheetId="0" name="_xlnm.Print_Area" vbProcedure="false">'AJS-06'!$A$1:$L$30</definedName>
    <definedName function="false" hidden="false" name="HTML2_1" vbProcedure="false">"'[AJS-06.XLS]AJS-06'!$B$2:$L$2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JS06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JS-06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06.htm"</definedName>
    <definedName function="false" hidden="false" name="HTML_Title" vbProcedure="false">""</definedName>
    <definedName function="false" hidden="false" name="NURIA" vbProcedure="false">'AJS-06'!$B$13:$IG$8119</definedName>
    <definedName function="false" hidden="false" localSheetId="0" name="HTML1_1" vbProcedure="false">"'[AJS-06.WK4]A'!$A$1:$M$2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06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SUNTOS JUDICIALES SOCIALES</t>
  </si>
  <si>
    <t xml:space="preserve">AJS-6.</t>
  </si>
  <si>
    <t xml:space="preserve">Asuntos resueltos en materia de</t>
  </si>
  <si>
    <t xml:space="preserve">reclamaciones derivadas del contrato</t>
  </si>
  <si>
    <t xml:space="preserve">de trabajo y cantidades reconocidas,</t>
  </si>
  <si>
    <t xml:space="preserve">por clase de resolución.</t>
  </si>
  <si>
    <t xml:space="preserve">VALORES   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 RECONOCIDAS  A TRABAJADORES  (En miles de euros)</t>
  </si>
  <si>
    <t xml:space="preserve">Total (1)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4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4.16"/>
    <col collapsed="false" customWidth="true" hidden="false" outlineLevel="0" max="4" min="3" style="1" width="11.49"/>
    <col collapsed="false" customWidth="true" hidden="false" outlineLevel="0" max="5" min="5" style="1" width="1.82"/>
    <col collapsed="false" customWidth="true" hidden="false" outlineLevel="0" max="7" min="6" style="1" width="10.33"/>
    <col collapsed="false" customWidth="true" hidden="false" outlineLevel="0" max="8" min="8" style="1" width="11.82"/>
    <col collapsed="false" customWidth="true" hidden="false" outlineLevel="0" max="9" min="9" style="1" width="1.82"/>
    <col collapsed="false" customWidth="true" hidden="false" outlineLevel="0" max="12" min="10" style="1" width="7.82"/>
    <col collapsed="false" customWidth="false" hidden="false" outlineLevel="0" max="257" min="13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6"/>
      <c r="J1" s="6"/>
      <c r="K1" s="6"/>
      <c r="L1" s="6"/>
    </row>
    <row r="2" customFormat="false" ht="15" hidden="false" customHeight="true" outlineLevel="0" collapsed="false">
      <c r="B2" s="7"/>
      <c r="C2" s="4"/>
      <c r="D2" s="4"/>
      <c r="E2" s="4"/>
      <c r="F2" s="4"/>
      <c r="G2" s="5" t="s">
        <v>2</v>
      </c>
      <c r="H2" s="4"/>
      <c r="I2" s="4"/>
      <c r="J2" s="4"/>
      <c r="K2" s="4"/>
      <c r="L2" s="4"/>
    </row>
    <row r="3" customFormat="false" ht="15" hidden="false" customHeight="true" outlineLevel="0" collapsed="false">
      <c r="B3" s="7"/>
      <c r="C3" s="4"/>
      <c r="D3" s="4"/>
      <c r="E3" s="4"/>
      <c r="F3" s="4"/>
      <c r="G3" s="5" t="s">
        <v>3</v>
      </c>
      <c r="H3" s="4"/>
      <c r="I3" s="4"/>
      <c r="J3" s="4"/>
      <c r="K3" s="4"/>
      <c r="L3" s="4"/>
    </row>
    <row r="4" customFormat="false" ht="15" hidden="false" customHeight="true" outlineLevel="0" collapsed="false">
      <c r="B4" s="7"/>
      <c r="C4" s="4"/>
      <c r="D4" s="4"/>
      <c r="E4" s="4"/>
      <c r="F4" s="4"/>
      <c r="G4" s="5" t="s">
        <v>4</v>
      </c>
      <c r="H4" s="4"/>
      <c r="I4" s="4"/>
      <c r="J4" s="4"/>
      <c r="K4" s="4"/>
      <c r="L4" s="4"/>
    </row>
    <row r="5" customFormat="false" ht="15" hidden="false" customHeight="true" outlineLevel="0" collapsed="false">
      <c r="B5" s="7"/>
      <c r="C5" s="4"/>
      <c r="D5" s="4"/>
      <c r="E5" s="4"/>
      <c r="F5" s="4"/>
      <c r="G5" s="5" t="s">
        <v>5</v>
      </c>
      <c r="H5" s="4"/>
      <c r="I5" s="4"/>
      <c r="J5" s="4"/>
      <c r="K5" s="4"/>
      <c r="L5" s="4"/>
    </row>
    <row r="6" customFormat="false" ht="15" hidden="false" customHeight="true" outlineLevel="0" collapsed="false">
      <c r="B6" s="7"/>
      <c r="C6" s="4"/>
      <c r="D6" s="4"/>
      <c r="E6" s="4"/>
      <c r="F6" s="4"/>
      <c r="G6" s="8"/>
      <c r="H6" s="4"/>
      <c r="I6" s="4"/>
      <c r="J6" s="4"/>
      <c r="K6" s="4"/>
      <c r="L6" s="4"/>
    </row>
    <row r="7" customFormat="false" ht="15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24.75" hidden="false" customHeight="true" outlineLevel="0" collapsed="false">
      <c r="A8" s="13"/>
      <c r="B8" s="13"/>
      <c r="C8" s="14" t="s">
        <v>6</v>
      </c>
      <c r="D8" s="14"/>
      <c r="E8" s="15"/>
      <c r="F8" s="16" t="s">
        <v>7</v>
      </c>
      <c r="G8" s="16"/>
      <c r="H8" s="16"/>
      <c r="I8" s="16"/>
      <c r="J8" s="16"/>
      <c r="K8" s="16"/>
      <c r="L8" s="16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3"/>
      <c r="B9" s="13"/>
      <c r="C9" s="14"/>
      <c r="D9" s="14"/>
      <c r="E9" s="15"/>
      <c r="F9" s="17" t="s">
        <v>8</v>
      </c>
      <c r="G9" s="17"/>
      <c r="H9" s="17"/>
      <c r="I9" s="18"/>
      <c r="J9" s="18" t="s">
        <v>9</v>
      </c>
      <c r="K9" s="18"/>
      <c r="L9" s="18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3"/>
      <c r="B10" s="13"/>
      <c r="C10" s="14"/>
      <c r="D10" s="14"/>
      <c r="E10" s="15"/>
      <c r="F10" s="17"/>
      <c r="G10" s="17"/>
      <c r="H10" s="17"/>
      <c r="I10" s="18"/>
      <c r="J10" s="19" t="s">
        <v>10</v>
      </c>
      <c r="K10" s="19"/>
      <c r="L10" s="19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7.1" hidden="false" customHeight="true" outlineLevel="0" collapsed="false">
      <c r="A11" s="13"/>
      <c r="B11" s="13"/>
      <c r="C11" s="20" t="n">
        <v>2001</v>
      </c>
      <c r="D11" s="20" t="n">
        <v>2002</v>
      </c>
      <c r="E11" s="15"/>
      <c r="F11" s="20" t="n">
        <v>2000</v>
      </c>
      <c r="G11" s="20" t="n">
        <v>2001</v>
      </c>
      <c r="H11" s="20" t="n">
        <v>2002</v>
      </c>
      <c r="I11" s="18"/>
      <c r="J11" s="20" t="n">
        <v>2000</v>
      </c>
      <c r="K11" s="20" t="n">
        <v>2001</v>
      </c>
      <c r="L11" s="20" t="n">
        <v>2002</v>
      </c>
      <c r="M11" s="21"/>
      <c r="N11" s="21"/>
      <c r="O11" s="21"/>
      <c r="P11" s="21"/>
      <c r="Q11" s="21"/>
      <c r="R11" s="21"/>
      <c r="S11" s="2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3"/>
      <c r="B12" s="13"/>
      <c r="C12" s="22"/>
      <c r="D12" s="22"/>
      <c r="E12" s="15"/>
      <c r="F12" s="22"/>
      <c r="G12" s="22"/>
      <c r="H12" s="22"/>
      <c r="I12" s="18"/>
      <c r="J12" s="22"/>
      <c r="K12" s="22"/>
      <c r="L12" s="2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23" t="s">
        <v>11</v>
      </c>
      <c r="B13" s="23"/>
      <c r="C13" s="24"/>
      <c r="D13" s="24"/>
      <c r="E13" s="15"/>
      <c r="F13" s="24"/>
      <c r="G13" s="24"/>
      <c r="H13" s="24"/>
      <c r="I13" s="18"/>
      <c r="J13" s="24"/>
      <c r="K13" s="24"/>
      <c r="L13" s="2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9.95" hidden="false" customHeight="true" outlineLevel="0" collapsed="false">
      <c r="A14" s="13"/>
      <c r="B14" s="13"/>
      <c r="C14" s="24"/>
      <c r="D14" s="25"/>
      <c r="E14" s="15"/>
      <c r="F14" s="24"/>
      <c r="G14" s="25"/>
      <c r="H14" s="24"/>
      <c r="I14" s="18"/>
      <c r="J14" s="25"/>
      <c r="K14" s="24"/>
      <c r="L14" s="25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23" t="s">
        <v>12</v>
      </c>
      <c r="B15" s="23"/>
      <c r="C15" s="26" t="n">
        <v>116407</v>
      </c>
      <c r="D15" s="26" t="n">
        <f aca="false">D16+D20+D21+D22</f>
        <v>137930</v>
      </c>
      <c r="E15" s="15"/>
      <c r="F15" s="26" t="n">
        <v>6113</v>
      </c>
      <c r="G15" s="26" t="n">
        <v>7585</v>
      </c>
      <c r="H15" s="26" t="n">
        <f aca="false">D15-C15</f>
        <v>21523</v>
      </c>
      <c r="I15" s="18"/>
      <c r="J15" s="27" t="n">
        <v>5.95176664167697</v>
      </c>
      <c r="K15" s="27" t="n">
        <v>6.97009795813347</v>
      </c>
      <c r="L15" s="27" t="n">
        <f aca="false">H15*100/C15</f>
        <v>18.489437920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28" t="s">
        <v>13</v>
      </c>
      <c r="B16" s="28"/>
      <c r="C16" s="29" t="n">
        <v>64767</v>
      </c>
      <c r="D16" s="29" t="n">
        <f aca="false">SUM(D17:D19)</f>
        <v>76314</v>
      </c>
      <c r="E16" s="15"/>
      <c r="F16" s="29" t="n">
        <v>339</v>
      </c>
      <c r="G16" s="29" t="n">
        <v>4817</v>
      </c>
      <c r="H16" s="29" t="n">
        <f aca="false">D16-C16</f>
        <v>11547</v>
      </c>
      <c r="I16" s="18"/>
      <c r="J16" s="30" t="n">
        <v>0.568686987301002</v>
      </c>
      <c r="K16" s="30" t="n">
        <v>8.03502919099249</v>
      </c>
      <c r="L16" s="30" t="n">
        <f aca="false">H16*100/C16</f>
        <v>17.828523785261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31"/>
      <c r="B17" s="32" t="s">
        <v>14</v>
      </c>
      <c r="C17" s="29" t="n">
        <v>37643</v>
      </c>
      <c r="D17" s="29" t="n">
        <v>45890</v>
      </c>
      <c r="E17" s="15"/>
      <c r="F17" s="29" t="n">
        <v>-881</v>
      </c>
      <c r="G17" s="29" t="n">
        <v>4101</v>
      </c>
      <c r="H17" s="29" t="n">
        <f aca="false">D17-C17</f>
        <v>8247</v>
      </c>
      <c r="I17" s="18"/>
      <c r="J17" s="30" t="n">
        <v>-2.55933532812364</v>
      </c>
      <c r="K17" s="30" t="n">
        <v>12.2264623457158</v>
      </c>
      <c r="L17" s="30" t="n">
        <f aca="false">H17*100/C17</f>
        <v>21.908455755386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31"/>
      <c r="B18" s="32" t="s">
        <v>15</v>
      </c>
      <c r="C18" s="29" t="n">
        <v>8990</v>
      </c>
      <c r="D18" s="29" t="n">
        <v>11322</v>
      </c>
      <c r="E18" s="15"/>
      <c r="F18" s="29" t="n">
        <v>372</v>
      </c>
      <c r="G18" s="29" t="n">
        <v>196</v>
      </c>
      <c r="H18" s="29" t="n">
        <f aca="false">D18-C18</f>
        <v>2332</v>
      </c>
      <c r="I18" s="18"/>
      <c r="J18" s="30" t="n">
        <v>4.4170030871527</v>
      </c>
      <c r="K18" s="30" t="n">
        <v>2.2287923584262</v>
      </c>
      <c r="L18" s="30" t="n">
        <f aca="false">H18*100/C18</f>
        <v>25.9399332591769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31"/>
      <c r="B19" s="32" t="s">
        <v>16</v>
      </c>
      <c r="C19" s="29" t="n">
        <v>18134</v>
      </c>
      <c r="D19" s="29" t="n">
        <v>19102</v>
      </c>
      <c r="E19" s="15"/>
      <c r="F19" s="29" t="n">
        <v>848</v>
      </c>
      <c r="G19" s="29" t="n">
        <v>520</v>
      </c>
      <c r="H19" s="29" t="n">
        <f aca="false">D19-C19</f>
        <v>968</v>
      </c>
      <c r="I19" s="18"/>
      <c r="J19" s="30" t="n">
        <v>5.05785518310867</v>
      </c>
      <c r="K19" s="30" t="n">
        <v>2.95219711593051</v>
      </c>
      <c r="L19" s="30" t="n">
        <f aca="false">H19*100/C19</f>
        <v>5.33803904268225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28" t="s">
        <v>17</v>
      </c>
      <c r="B20" s="28"/>
      <c r="C20" s="29" t="n">
        <v>13670</v>
      </c>
      <c r="D20" s="29" t="n">
        <v>14967</v>
      </c>
      <c r="E20" s="15"/>
      <c r="F20" s="29" t="n">
        <v>1281</v>
      </c>
      <c r="G20" s="29" t="n">
        <v>1552</v>
      </c>
      <c r="H20" s="29" t="n">
        <f aca="false">D20-C20</f>
        <v>1297</v>
      </c>
      <c r="I20" s="18"/>
      <c r="J20" s="30" t="n">
        <v>11.8206145612254</v>
      </c>
      <c r="K20" s="30" t="n">
        <v>12.8073939593992</v>
      </c>
      <c r="L20" s="30" t="n">
        <f aca="false">H20*100/C20</f>
        <v>9.4879297732260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28" t="s">
        <v>18</v>
      </c>
      <c r="B21" s="28"/>
      <c r="C21" s="29" t="n">
        <v>22548</v>
      </c>
      <c r="D21" s="29" t="n">
        <v>24339</v>
      </c>
      <c r="E21" s="15"/>
      <c r="F21" s="29" t="n">
        <v>2214</v>
      </c>
      <c r="G21" s="29" t="n">
        <v>1837</v>
      </c>
      <c r="H21" s="29" t="n">
        <f aca="false">D21-C21</f>
        <v>1791</v>
      </c>
      <c r="I21" s="18"/>
      <c r="J21" s="30" t="n">
        <v>11.9695085689571</v>
      </c>
      <c r="K21" s="30" t="n">
        <v>8.86968277726812</v>
      </c>
      <c r="L21" s="30" t="n">
        <f aca="false">H21*100/C21</f>
        <v>7.9430548163917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28" t="s">
        <v>19</v>
      </c>
      <c r="B22" s="28"/>
      <c r="C22" s="29" t="n">
        <v>15422</v>
      </c>
      <c r="D22" s="29" t="n">
        <v>22310</v>
      </c>
      <c r="E22" s="15"/>
      <c r="F22" s="29" t="n">
        <v>2279</v>
      </c>
      <c r="G22" s="29" t="n">
        <v>-621</v>
      </c>
      <c r="H22" s="29" t="n">
        <f aca="false">D22-C22</f>
        <v>6888</v>
      </c>
      <c r="I22" s="18"/>
      <c r="J22" s="30" t="n">
        <v>16.557686718977</v>
      </c>
      <c r="K22" s="30" t="n">
        <v>-3.87084709842299</v>
      </c>
      <c r="L22" s="30" t="n">
        <f aca="false">H22*100/C22</f>
        <v>44.6634677733109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9.95" hidden="false" customHeight="true" outlineLevel="0" collapsed="false">
      <c r="A23" s="13"/>
      <c r="B23" s="13"/>
      <c r="C23" s="22"/>
      <c r="D23" s="22"/>
      <c r="E23" s="15"/>
      <c r="F23" s="22"/>
      <c r="G23" s="22"/>
      <c r="H23" s="22"/>
      <c r="I23" s="18"/>
      <c r="J23" s="30"/>
      <c r="K23" s="30"/>
      <c r="L23" s="30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8.1" hidden="false" customHeight="true" outlineLevel="0" collapsed="false">
      <c r="A24" s="33" t="s">
        <v>20</v>
      </c>
      <c r="B24" s="33"/>
      <c r="C24" s="22"/>
      <c r="D24" s="22"/>
      <c r="E24" s="15"/>
      <c r="F24" s="22"/>
      <c r="G24" s="22"/>
      <c r="H24" s="22"/>
      <c r="I24" s="18"/>
      <c r="J24" s="30"/>
      <c r="K24" s="30"/>
      <c r="L24" s="30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9.95" hidden="false" customHeight="true" outlineLevel="0" collapsed="false">
      <c r="A25" s="34"/>
      <c r="B25" s="34"/>
      <c r="C25" s="24"/>
      <c r="D25" s="25"/>
      <c r="E25" s="15"/>
      <c r="F25" s="25"/>
      <c r="G25" s="25"/>
      <c r="H25" s="25"/>
      <c r="I25" s="18"/>
      <c r="J25" s="25"/>
      <c r="K25" s="25"/>
      <c r="L25" s="25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23" t="s">
        <v>21</v>
      </c>
      <c r="B26" s="23"/>
      <c r="C26" s="35" t="n">
        <v>211731.8</v>
      </c>
      <c r="D26" s="35" t="n">
        <f aca="false">D27+D28</f>
        <v>356548</v>
      </c>
      <c r="E26" s="15"/>
      <c r="F26" s="35" t="n">
        <v>11896.3795030832</v>
      </c>
      <c r="G26" s="35" t="n">
        <v>27514.6</v>
      </c>
      <c r="H26" s="27" t="n">
        <f aca="false">D26-C26</f>
        <v>144816.2</v>
      </c>
      <c r="I26" s="18"/>
      <c r="J26" s="27" t="n">
        <v>6.90362356086227</v>
      </c>
      <c r="K26" s="27" t="n">
        <v>14.9359560345071</v>
      </c>
      <c r="L26" s="27" t="n">
        <f aca="false">H26*100/C26</f>
        <v>68.3960557648875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28" t="s">
        <v>13</v>
      </c>
      <c r="B27" s="28"/>
      <c r="C27" s="30" t="n">
        <v>184147.6</v>
      </c>
      <c r="D27" s="30" t="n">
        <v>300780.4</v>
      </c>
      <c r="E27" s="15"/>
      <c r="F27" s="30" t="n">
        <v>5516.0109624608</v>
      </c>
      <c r="G27" s="30" t="n">
        <v>26977</v>
      </c>
      <c r="H27" s="30" t="n">
        <f aca="false">D27-C27</f>
        <v>116632.8</v>
      </c>
      <c r="I27" s="18"/>
      <c r="J27" s="30" t="n">
        <v>3.63721914686546</v>
      </c>
      <c r="K27" s="30" t="n">
        <v>17.1644060657655</v>
      </c>
      <c r="L27" s="30" t="n">
        <f aca="false">H27*100/C27</f>
        <v>63.336584348642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28" t="s">
        <v>17</v>
      </c>
      <c r="B28" s="28"/>
      <c r="C28" s="30" t="n">
        <v>27584.2</v>
      </c>
      <c r="D28" s="30" t="n">
        <v>55767.6</v>
      </c>
      <c r="E28" s="15"/>
      <c r="F28" s="30" t="n">
        <v>6380.36854062241</v>
      </c>
      <c r="G28" s="30" t="n">
        <v>537.700000000001</v>
      </c>
      <c r="H28" s="30" t="n">
        <f aca="false">D28-C28</f>
        <v>28183.4</v>
      </c>
      <c r="I28" s="18"/>
      <c r="J28" s="30" t="n">
        <v>30.8734782523979</v>
      </c>
      <c r="K28" s="30" t="n">
        <v>1.98805760449596</v>
      </c>
      <c r="L28" s="30" t="n">
        <f aca="false">H28*100/C28</f>
        <v>102.172258031772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1.25" hidden="false" customHeight="false" outlineLevel="0" collapsed="false">
      <c r="A30" s="28" t="s">
        <v>2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1.25" hidden="false" customHeight="false" outlineLevel="0" collapsed="false">
      <c r="B31" s="36"/>
      <c r="C31" s="12"/>
      <c r="D31" s="37"/>
      <c r="E31" s="37"/>
      <c r="F31" s="37"/>
      <c r="G31" s="37"/>
      <c r="H31" s="37"/>
      <c r="I31" s="37"/>
      <c r="J31" s="37"/>
      <c r="K31" s="37"/>
      <c r="L31" s="37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11.25" hidden="false" customHeight="false" outlineLevel="0" collapsed="false">
      <c r="B32" s="36"/>
      <c r="C32" s="12"/>
      <c r="D32" s="38"/>
      <c r="E32" s="38"/>
      <c r="F32" s="38"/>
      <c r="G32" s="38"/>
      <c r="H32" s="38"/>
      <c r="I32" s="38"/>
      <c r="J32" s="38"/>
      <c r="K32" s="38"/>
      <c r="L32" s="38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11.25" hidden="false" customHeight="false" outlineLevel="0" collapsed="false">
      <c r="B33" s="36"/>
      <c r="C33" s="12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1.25" hidden="false" customHeight="false" outlineLevel="0" collapsed="false">
      <c r="B34" s="36"/>
      <c r="C34" s="12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1.25" hidden="false" customHeight="false" outlineLevel="0" collapsed="false">
      <c r="B35" s="36"/>
      <c r="C35" s="12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1.25" hidden="false" customHeight="false" outlineLevel="0" collapsed="false">
      <c r="B36" s="9"/>
      <c r="C36" s="37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1.25" hidden="false" customHeight="false" outlineLevel="0" collapsed="false">
      <c r="B37" s="10"/>
      <c r="C37" s="39"/>
      <c r="D37" s="39"/>
      <c r="E37" s="39"/>
      <c r="F37" s="39"/>
      <c r="G37" s="38"/>
      <c r="H37" s="37"/>
      <c r="I37" s="37"/>
      <c r="J37" s="38"/>
      <c r="K37" s="37"/>
      <c r="L37" s="38"/>
    </row>
    <row r="38" customFormat="false" ht="11.25" hidden="false" customHeight="false" outlineLevel="0" collapsed="false">
      <c r="B38" s="10"/>
      <c r="C38" s="39"/>
      <c r="D38" s="39"/>
      <c r="E38" s="39"/>
      <c r="F38" s="39"/>
      <c r="G38" s="37"/>
      <c r="H38" s="37"/>
      <c r="I38" s="37"/>
      <c r="J38" s="37"/>
      <c r="K38" s="37"/>
      <c r="L38" s="37"/>
    </row>
    <row r="41" customFormat="false" ht="11.25" hidden="false" customHeight="false" outlineLevel="0" collapsed="false">
      <c r="B41" s="9"/>
      <c r="C41" s="37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1.25" hidden="false" customHeight="false" outlineLevel="0" collapsed="false">
      <c r="B42" s="9"/>
      <c r="C42" s="37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1.25" hidden="false" customHeight="false" outlineLevel="0" collapsed="false">
      <c r="B43" s="9"/>
      <c r="C43" s="37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1.25" hidden="false" customHeight="false" outlineLevel="0" collapsed="false">
      <c r="B44" s="9"/>
      <c r="C44" s="37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1.25" hidden="false" customHeight="false" outlineLevel="0" collapsed="false">
      <c r="B45" s="9"/>
      <c r="C45" s="37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1.25" hidden="false" customHeight="false" outlineLevel="0" collapsed="false">
      <c r="B46" s="9"/>
      <c r="C46" s="37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1.25" hidden="false" customHeight="false" outlineLevel="0" collapsed="false">
      <c r="B47" s="9"/>
      <c r="C47" s="37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1.2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1.2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1.25" hidden="false" customHeight="fals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1.25" hidden="false" customHeight="fals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1.2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1.25" hidden="false" customHeight="fals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1.25" hidden="false" customHeight="false" outlineLevel="0" collapsed="false"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1.2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1.25" hidden="false" customHeight="false" outlineLevel="0" collapsed="false">
      <c r="B56" s="9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9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9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B59" s="9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1.25" hidden="false" customHeight="false" outlineLevel="0" collapsed="false">
      <c r="B60" s="9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1.25" hidden="false" customHeight="false" outlineLevel="0" collapsed="false">
      <c r="B61" s="9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1.25" hidden="false" customHeight="false" outlineLevel="0" collapsed="false">
      <c r="B62" s="9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1.25" hidden="false" customHeight="false" outlineLevel="0" collapsed="false">
      <c r="B63" s="9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1.25" hidden="false" customHeight="false" outlineLevel="0" collapsed="false">
      <c r="B64" s="9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1.25" hidden="false" customHeight="false" outlineLevel="0" collapsed="false">
      <c r="B65" s="9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1.25" hidden="false" customHeight="false" outlineLevel="0" collapsed="false">
      <c r="B66" s="9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1.25" hidden="false" customHeight="false" outlineLevel="0" collapsed="false">
      <c r="B67" s="9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1.25" hidden="false" customHeight="false" outlineLevel="0" collapsed="false">
      <c r="B68" s="9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1.25" hidden="false" customHeight="false" outlineLevel="0" collapsed="false">
      <c r="B69" s="9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1.25" hidden="false" customHeight="false" outlineLevel="0" collapsed="false">
      <c r="B70" s="9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1.25" hidden="false" customHeight="false" outlineLevel="0" collapsed="false">
      <c r="B71" s="9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1.25" hidden="false" customHeight="false" outlineLevel="0" collapsed="false">
      <c r="B72" s="9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1.25" hidden="false" customHeight="false" outlineLevel="0" collapsed="false">
      <c r="B73" s="9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1.25" hidden="false" customHeight="false" outlineLevel="0" collapsed="false">
      <c r="B74" s="9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1.25" hidden="false" customHeight="false" outlineLevel="0" collapsed="false">
      <c r="B75" s="9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1.25" hidden="false" customHeight="false" outlineLevel="0" collapsed="false">
      <c r="B76" s="9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1.25" hidden="false" customHeight="false" outlineLevel="0" collapsed="false">
      <c r="B77" s="9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1.25" hidden="false" customHeight="false" outlineLevel="0" collapsed="false">
      <c r="B78" s="9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1.25" hidden="false" customHeight="false" outlineLevel="0" collapsed="false">
      <c r="B79" s="9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1.25" hidden="false" customHeight="false" outlineLevel="0" collapsed="false">
      <c r="B80" s="9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1.25" hidden="false" customHeight="false" outlineLevel="0" collapsed="false">
      <c r="B81" s="9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1.25" hidden="false" customHeight="false" outlineLevel="0" collapsed="false">
      <c r="B82" s="9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1.25" hidden="false" customHeight="false" outlineLevel="0" collapsed="false">
      <c r="B83" s="9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1.25" hidden="false" customHeight="false" outlineLevel="0" collapsed="false">
      <c r="B84" s="9"/>
      <c r="C84" s="11"/>
      <c r="D84" s="11"/>
      <c r="E84" s="11"/>
      <c r="F84" s="11"/>
      <c r="G84" s="11"/>
      <c r="H84" s="11"/>
      <c r="I84" s="11"/>
      <c r="J84" s="11"/>
      <c r="K84" s="11"/>
      <c r="L84" s="11"/>
    </row>
  </sheetData>
  <mergeCells count="24">
    <mergeCell ref="A1:C1"/>
    <mergeCell ref="A8:B12"/>
    <mergeCell ref="C8:D10"/>
    <mergeCell ref="E8:E28"/>
    <mergeCell ref="F8:L8"/>
    <mergeCell ref="F9:H10"/>
    <mergeCell ref="I9:I28"/>
    <mergeCell ref="J9:L9"/>
    <mergeCell ref="J10:L10"/>
    <mergeCell ref="A13:B13"/>
    <mergeCell ref="A14:B14"/>
    <mergeCell ref="A15:B15"/>
    <mergeCell ref="A16:B16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L29"/>
    <mergeCell ref="A30:L30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2-04-23T08:29:14Z</cp:lastPrinted>
  <cp:revision>0</cp:revision>
  <dc:subject/>
  <dc:title/>
</cp:coreProperties>
</file>