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09" sheetId="1" state="visible" r:id="rId2"/>
  </sheets>
  <definedNames>
    <definedName function="false" hidden="false" localSheetId="0" name="_xlnm.Print_Area" vbProcedure="false">'AJS-09'!$1:$65536</definedName>
    <definedName function="false" hidden="false" name="HTML_CodePage" vbProcedure="false">1252</definedName>
    <definedName function="false" hidden="false" name="HTML_Control" vbProcedure="false">{"'AJS-09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09.htm"</definedName>
    <definedName function="false" hidden="false" name="HTML_Title" vbProcedure="false">""</definedName>
    <definedName function="false" hidden="false" name="NURIA" vbProcedure="false">'AJS-09'!$B$12:$IG$8117</definedName>
    <definedName function="false" hidden="false" localSheetId="0" name="HTML1_1" vbProcedure="false">"'[AJS-09.WK4]A'!$A$1:$M$2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09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SUNTOS JUDICIALES SOCIALES</t>
  </si>
  <si>
    <t xml:space="preserve">AJS-9.</t>
  </si>
  <si>
    <t xml:space="preserve">Asuntos resueltos en materia de </t>
  </si>
  <si>
    <t xml:space="preserve">Seguridad Social y cantidades </t>
  </si>
  <si>
    <t xml:space="preserve">reconocidas, por clase de resolución.</t>
  </si>
  <si>
    <t xml:space="preserve">VALORES    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 RECONOCIDAS  A TRABAJADORES (En miles de euros)</t>
  </si>
  <si>
    <t xml:space="preserve">Total (1)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_);\(#,##0\)"/>
    <numFmt numFmtId="167" formatCode="#,##0"/>
    <numFmt numFmtId="168" formatCode="#,##0.0"/>
    <numFmt numFmtId="169" formatCode="#,##0.0_);\(#,##0.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2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0" ySplit="11" topLeftCell="W12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3.16"/>
    <col collapsed="false" customWidth="true" hidden="false" outlineLevel="0" max="4" min="3" style="1" width="11.49"/>
    <col collapsed="false" customWidth="true" hidden="false" outlineLevel="0" max="5" min="5" style="1" width="1.82"/>
    <col collapsed="false" customWidth="true" hidden="false" outlineLevel="0" max="8" min="6" style="1" width="10.33"/>
    <col collapsed="false" customWidth="true" hidden="false" outlineLevel="0" max="9" min="9" style="1" width="1.82"/>
    <col collapsed="false" customWidth="true" hidden="false" outlineLevel="0" max="12" min="10" style="1" width="7.82"/>
    <col collapsed="false" customWidth="false" hidden="false" outlineLevel="0" max="257" min="13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6"/>
      <c r="J1" s="6"/>
      <c r="K1" s="6"/>
      <c r="L1" s="6"/>
    </row>
    <row r="2" customFormat="false" ht="15" hidden="false" customHeight="true" outlineLevel="0" collapsed="false">
      <c r="B2" s="7"/>
      <c r="C2" s="4"/>
      <c r="D2" s="4"/>
      <c r="E2" s="4"/>
      <c r="F2" s="4"/>
      <c r="G2" s="5" t="s">
        <v>2</v>
      </c>
      <c r="H2" s="4"/>
      <c r="I2" s="4"/>
      <c r="J2" s="4"/>
      <c r="K2" s="4"/>
      <c r="L2" s="4"/>
    </row>
    <row r="3" customFormat="false" ht="15" hidden="false" customHeight="true" outlineLevel="0" collapsed="false">
      <c r="B3" s="7"/>
      <c r="C3" s="4"/>
      <c r="D3" s="4"/>
      <c r="E3" s="4"/>
      <c r="F3" s="4"/>
      <c r="G3" s="5" t="s">
        <v>3</v>
      </c>
      <c r="H3" s="4"/>
      <c r="I3" s="4"/>
      <c r="J3" s="4"/>
      <c r="K3" s="4"/>
      <c r="L3" s="4"/>
    </row>
    <row r="4" customFormat="false" ht="15" hidden="false" customHeight="true" outlineLevel="0" collapsed="false">
      <c r="B4" s="7"/>
      <c r="C4" s="4"/>
      <c r="D4" s="4"/>
      <c r="E4" s="4"/>
      <c r="F4" s="4"/>
      <c r="G4" s="5" t="s">
        <v>4</v>
      </c>
      <c r="H4" s="4"/>
      <c r="I4" s="4"/>
      <c r="J4" s="4"/>
      <c r="K4" s="4"/>
      <c r="L4" s="4"/>
    </row>
    <row r="5" customFormat="false" ht="15" hidden="false" customHeight="true" outlineLevel="0" collapsed="false">
      <c r="B5" s="7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22.5" hidden="false" customHeight="true" outlineLevel="0" collapsed="false">
      <c r="A7" s="12"/>
      <c r="B7" s="12"/>
      <c r="C7" s="13" t="s">
        <v>5</v>
      </c>
      <c r="D7" s="13"/>
      <c r="E7" s="14"/>
      <c r="F7" s="15" t="s">
        <v>6</v>
      </c>
      <c r="G7" s="15"/>
      <c r="H7" s="15"/>
      <c r="I7" s="15"/>
      <c r="J7" s="15"/>
      <c r="K7" s="15"/>
      <c r="L7" s="1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15" hidden="false" customHeight="true" outlineLevel="0" collapsed="false">
      <c r="A8" s="12"/>
      <c r="B8" s="12"/>
      <c r="C8" s="13"/>
      <c r="D8" s="13"/>
      <c r="E8" s="14"/>
      <c r="F8" s="16" t="s">
        <v>7</v>
      </c>
      <c r="G8" s="16"/>
      <c r="H8" s="16"/>
      <c r="I8" s="17"/>
      <c r="J8" s="18" t="s">
        <v>8</v>
      </c>
      <c r="K8" s="18"/>
      <c r="L8" s="18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15" hidden="false" customHeight="true" outlineLevel="0" collapsed="false">
      <c r="A9" s="12"/>
      <c r="B9" s="12"/>
      <c r="C9" s="13"/>
      <c r="D9" s="13"/>
      <c r="E9" s="14"/>
      <c r="F9" s="16"/>
      <c r="G9" s="16"/>
      <c r="H9" s="16"/>
      <c r="I9" s="17"/>
      <c r="J9" s="19" t="s">
        <v>9</v>
      </c>
      <c r="K9" s="19"/>
      <c r="L9" s="19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17.1" hidden="false" customHeight="true" outlineLevel="0" collapsed="false">
      <c r="A10" s="12"/>
      <c r="B10" s="12"/>
      <c r="C10" s="20" t="n">
        <v>2001</v>
      </c>
      <c r="D10" s="20" t="n">
        <v>2002</v>
      </c>
      <c r="E10" s="14"/>
      <c r="F10" s="20" t="n">
        <v>2000</v>
      </c>
      <c r="G10" s="20" t="n">
        <v>2001</v>
      </c>
      <c r="H10" s="20" t="n">
        <v>2002</v>
      </c>
      <c r="I10" s="17"/>
      <c r="J10" s="20" t="n">
        <v>2000</v>
      </c>
      <c r="K10" s="20" t="n">
        <v>2001</v>
      </c>
      <c r="L10" s="20" t="n">
        <v>2002</v>
      </c>
      <c r="M10" s="21"/>
      <c r="N10" s="21"/>
      <c r="O10" s="21"/>
      <c r="P10" s="21"/>
      <c r="Q10" s="21"/>
      <c r="R10" s="21"/>
      <c r="S10" s="2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15" hidden="false" customHeight="true" outlineLevel="0" collapsed="false">
      <c r="A11" s="12"/>
      <c r="B11" s="12"/>
      <c r="C11" s="22"/>
      <c r="D11" s="22"/>
      <c r="E11" s="14"/>
      <c r="F11" s="22"/>
      <c r="G11" s="22"/>
      <c r="H11" s="22"/>
      <c r="I11" s="17"/>
      <c r="J11" s="22"/>
      <c r="K11" s="22"/>
      <c r="L11" s="2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15" hidden="false" customHeight="true" outlineLevel="0" collapsed="false">
      <c r="A12" s="23" t="s">
        <v>10</v>
      </c>
      <c r="B12" s="23"/>
      <c r="C12" s="24"/>
      <c r="D12" s="24"/>
      <c r="E12" s="14"/>
      <c r="F12" s="24"/>
      <c r="G12" s="24"/>
      <c r="H12" s="24"/>
      <c r="I12" s="17"/>
      <c r="J12" s="24"/>
      <c r="K12" s="24"/>
      <c r="L12" s="24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9.95" hidden="false" customHeight="true" outlineLevel="0" collapsed="false">
      <c r="A13" s="12"/>
      <c r="B13" s="12"/>
      <c r="C13" s="24"/>
      <c r="D13" s="25"/>
      <c r="E13" s="14"/>
      <c r="F13" s="24"/>
      <c r="G13" s="25"/>
      <c r="H13" s="24"/>
      <c r="I13" s="17"/>
      <c r="J13" s="25"/>
      <c r="K13" s="24"/>
      <c r="L13" s="2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15" hidden="false" customHeight="true" outlineLevel="0" collapsed="false">
      <c r="A14" s="23" t="s">
        <v>11</v>
      </c>
      <c r="B14" s="23"/>
      <c r="C14" s="26" t="n">
        <v>76229</v>
      </c>
      <c r="D14" s="26" t="n">
        <f aca="false">D15+D19+D20+D21</f>
        <v>81907</v>
      </c>
      <c r="E14" s="14"/>
      <c r="F14" s="26" t="n">
        <v>-3181</v>
      </c>
      <c r="G14" s="26" t="n">
        <v>-1205</v>
      </c>
      <c r="H14" s="26" t="n">
        <f aca="false">D14-C14</f>
        <v>5678</v>
      </c>
      <c r="I14" s="17"/>
      <c r="J14" s="27" t="n">
        <v>-3.94591577249891</v>
      </c>
      <c r="K14" s="27" t="n">
        <v>-1.55616395898443</v>
      </c>
      <c r="L14" s="27" t="n">
        <f aca="false">H14*100/C14</f>
        <v>7.44860879717693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15" hidden="false" customHeight="true" outlineLevel="0" collapsed="false">
      <c r="A15" s="28" t="s">
        <v>12</v>
      </c>
      <c r="B15" s="28"/>
      <c r="C15" s="29" t="n">
        <v>61868</v>
      </c>
      <c r="D15" s="29" t="n">
        <f aca="false">SUM(D16:D18)</f>
        <v>60287</v>
      </c>
      <c r="E15" s="14"/>
      <c r="F15" s="29" t="n">
        <v>-2428</v>
      </c>
      <c r="G15" s="29" t="n">
        <v>-1028</v>
      </c>
      <c r="H15" s="29" t="n">
        <f aca="false">D15-C15</f>
        <v>-1581</v>
      </c>
      <c r="I15" s="17"/>
      <c r="J15" s="30" t="n">
        <v>-3.71685751025657</v>
      </c>
      <c r="K15" s="30" t="n">
        <v>-1.63444416179089</v>
      </c>
      <c r="L15" s="30" t="n">
        <f aca="false">H15*100/C15</f>
        <v>-2.5554406155039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15" hidden="false" customHeight="true" outlineLevel="0" collapsed="false">
      <c r="A16" s="4"/>
      <c r="B16" s="8" t="s">
        <v>13</v>
      </c>
      <c r="C16" s="29" t="n">
        <v>24990</v>
      </c>
      <c r="D16" s="29" t="n">
        <v>24191</v>
      </c>
      <c r="E16" s="14"/>
      <c r="F16" s="29" t="n">
        <v>-1308</v>
      </c>
      <c r="G16" s="29" t="n">
        <v>926</v>
      </c>
      <c r="H16" s="29" t="n">
        <f aca="false">D16-C16</f>
        <v>-799</v>
      </c>
      <c r="I16" s="17"/>
      <c r="J16" s="30" t="n">
        <v>-5.15528929528614</v>
      </c>
      <c r="K16" s="30" t="n">
        <v>3.84807180851064</v>
      </c>
      <c r="L16" s="30" t="n">
        <f aca="false">H16*100/C16</f>
        <v>-3.19727891156463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5" hidden="false" customHeight="true" outlineLevel="0" collapsed="false">
      <c r="A17" s="4"/>
      <c r="B17" s="8" t="s">
        <v>14</v>
      </c>
      <c r="C17" s="29" t="n">
        <v>3524</v>
      </c>
      <c r="D17" s="29" t="n">
        <v>3786</v>
      </c>
      <c r="E17" s="14"/>
      <c r="F17" s="29" t="n">
        <v>-715</v>
      </c>
      <c r="G17" s="29" t="n">
        <v>-84</v>
      </c>
      <c r="H17" s="29" t="n">
        <f aca="false">D17-C17</f>
        <v>262</v>
      </c>
      <c r="I17" s="17"/>
      <c r="J17" s="30" t="n">
        <v>-16.5394402035623</v>
      </c>
      <c r="K17" s="30" t="n">
        <v>-2.32815964523282</v>
      </c>
      <c r="L17" s="30" t="n">
        <f aca="false">H17*100/C17</f>
        <v>7.43473325766175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15" hidden="false" customHeight="true" outlineLevel="0" collapsed="false">
      <c r="A18" s="4"/>
      <c r="B18" s="8" t="s">
        <v>15</v>
      </c>
      <c r="C18" s="29" t="n">
        <v>33354</v>
      </c>
      <c r="D18" s="29" t="n">
        <v>32310</v>
      </c>
      <c r="E18" s="14"/>
      <c r="F18" s="29" t="n">
        <v>-405</v>
      </c>
      <c r="G18" s="29" t="n">
        <v>-1870</v>
      </c>
      <c r="H18" s="29" t="n">
        <f aca="false">D18-C18</f>
        <v>-1044</v>
      </c>
      <c r="I18" s="17"/>
      <c r="J18" s="30" t="n">
        <v>-1.1367144741643</v>
      </c>
      <c r="K18" s="30" t="n">
        <v>-5.30888030888031</v>
      </c>
      <c r="L18" s="30" t="n">
        <f aca="false">H18*100/C18</f>
        <v>-3.1300593631948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15" hidden="false" customHeight="true" outlineLevel="0" collapsed="false">
      <c r="A19" s="28" t="s">
        <v>16</v>
      </c>
      <c r="B19" s="28"/>
      <c r="C19" s="29" t="n">
        <v>343</v>
      </c>
      <c r="D19" s="29" t="n">
        <v>323</v>
      </c>
      <c r="E19" s="14"/>
      <c r="F19" s="29" t="n">
        <v>65</v>
      </c>
      <c r="G19" s="29" t="n">
        <v>-21</v>
      </c>
      <c r="H19" s="29" t="n">
        <f aca="false">D19-C19</f>
        <v>-20</v>
      </c>
      <c r="I19" s="17"/>
      <c r="J19" s="30" t="n">
        <v>21.7391304347826</v>
      </c>
      <c r="K19" s="30" t="n">
        <v>-5.76923076923077</v>
      </c>
      <c r="L19" s="30" t="n">
        <f aca="false">H19*100/C19</f>
        <v>-5.83090379008746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15" hidden="false" customHeight="true" outlineLevel="0" collapsed="false">
      <c r="A20" s="28" t="s">
        <v>17</v>
      </c>
      <c r="B20" s="28"/>
      <c r="C20" s="29" t="n">
        <v>11321</v>
      </c>
      <c r="D20" s="29" t="n">
        <v>11662</v>
      </c>
      <c r="E20" s="14"/>
      <c r="F20" s="29" t="n">
        <v>-531</v>
      </c>
      <c r="G20" s="29" t="n">
        <v>-285</v>
      </c>
      <c r="H20" s="29" t="n">
        <f aca="false">D20-C20</f>
        <v>341</v>
      </c>
      <c r="I20" s="17"/>
      <c r="J20" s="30" t="n">
        <v>-4.37505149542721</v>
      </c>
      <c r="K20" s="30" t="n">
        <v>-2.45562640013786</v>
      </c>
      <c r="L20" s="30" t="n">
        <f aca="false">H20*100/C20</f>
        <v>3.01210140446957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15" hidden="false" customHeight="true" outlineLevel="0" collapsed="false">
      <c r="A21" s="28" t="s">
        <v>18</v>
      </c>
      <c r="B21" s="28"/>
      <c r="C21" s="29" t="n">
        <v>2697</v>
      </c>
      <c r="D21" s="29" t="n">
        <v>9635</v>
      </c>
      <c r="E21" s="14"/>
      <c r="F21" s="29" t="n">
        <v>-287</v>
      </c>
      <c r="G21" s="29" t="n">
        <v>129</v>
      </c>
      <c r="H21" s="29" t="n">
        <f aca="false">D21-C21</f>
        <v>6938</v>
      </c>
      <c r="I21" s="17"/>
      <c r="J21" s="30" t="n">
        <v>-10.0525394045534</v>
      </c>
      <c r="K21" s="30" t="n">
        <v>5.02336448598131</v>
      </c>
      <c r="L21" s="30" t="n">
        <f aca="false">H21*100/C21</f>
        <v>257.2487949573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9.95" hidden="false" customHeight="true" outlineLevel="0" collapsed="false">
      <c r="A22" s="12"/>
      <c r="B22" s="12"/>
      <c r="C22" s="22"/>
      <c r="D22" s="22"/>
      <c r="E22" s="14"/>
      <c r="F22" s="22"/>
      <c r="G22" s="22"/>
      <c r="H22" s="22"/>
      <c r="I22" s="17"/>
      <c r="J22" s="31"/>
      <c r="K22" s="31"/>
      <c r="L22" s="3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8.1" hidden="false" customHeight="true" outlineLevel="0" collapsed="false">
      <c r="A23" s="32" t="s">
        <v>19</v>
      </c>
      <c r="B23" s="32"/>
      <c r="C23" s="22"/>
      <c r="D23" s="22"/>
      <c r="E23" s="14"/>
      <c r="F23" s="22"/>
      <c r="G23" s="22"/>
      <c r="H23" s="22"/>
      <c r="I23" s="17"/>
      <c r="J23" s="31"/>
      <c r="K23" s="31"/>
      <c r="L23" s="3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9.95" hidden="false" customHeight="true" outlineLevel="0" collapsed="false">
      <c r="A24" s="12"/>
      <c r="B24" s="12"/>
      <c r="C24" s="22"/>
      <c r="D24" s="22"/>
      <c r="E24" s="14"/>
      <c r="F24" s="22"/>
      <c r="G24" s="22"/>
      <c r="H24" s="22"/>
      <c r="I24" s="17"/>
      <c r="J24" s="31"/>
      <c r="K24" s="31"/>
      <c r="L24" s="3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15" hidden="false" customHeight="true" outlineLevel="0" collapsed="false">
      <c r="A25" s="23" t="s">
        <v>20</v>
      </c>
      <c r="B25" s="23"/>
      <c r="C25" s="33" t="n">
        <v>15925.8</v>
      </c>
      <c r="D25" s="33" t="n">
        <v>25267.8</v>
      </c>
      <c r="E25" s="14"/>
      <c r="F25" s="33" t="n">
        <v>633.05205966848</v>
      </c>
      <c r="G25" s="33" t="n">
        <v>-75.7145505030439</v>
      </c>
      <c r="H25" s="27" t="n">
        <f aca="false">D25-C25</f>
        <v>9342</v>
      </c>
      <c r="I25" s="17"/>
      <c r="J25" s="27" t="n">
        <v>4.1191632542684</v>
      </c>
      <c r="K25" s="27" t="n">
        <v>-0.473171150543769</v>
      </c>
      <c r="L25" s="27" t="n">
        <f aca="false">H25*100/C25</f>
        <v>58.6595335870098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15" hidden="false" customHeight="true" outlineLevel="0" collapsed="false">
      <c r="A26" s="28" t="s">
        <v>12</v>
      </c>
      <c r="B26" s="28"/>
      <c r="C26" s="30" t="n">
        <v>15469.6</v>
      </c>
      <c r="D26" s="30" t="n">
        <v>23983.7</v>
      </c>
      <c r="E26" s="14"/>
      <c r="F26" s="30" t="n">
        <v>699.415816234538</v>
      </c>
      <c r="G26" s="30" t="n">
        <v>-168.36833868234</v>
      </c>
      <c r="H26" s="30" t="n">
        <f aca="false">D26-C26</f>
        <v>8514.1</v>
      </c>
      <c r="I26" s="17"/>
      <c r="J26" s="30" t="n">
        <v>4.68195171642997</v>
      </c>
      <c r="K26" s="30" t="n">
        <v>-1.07666376498449</v>
      </c>
      <c r="L26" s="30" t="n">
        <f aca="false">H26*100/C26</f>
        <v>55.037622175104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15" hidden="false" customHeight="true" outlineLevel="0" collapsed="false">
      <c r="A27" s="28" t="s">
        <v>16</v>
      </c>
      <c r="B27" s="28"/>
      <c r="C27" s="30" t="n">
        <v>456.2</v>
      </c>
      <c r="D27" s="30" t="n">
        <v>1284</v>
      </c>
      <c r="E27" s="14"/>
      <c r="F27" s="30" t="n">
        <v>-66.3637565660573</v>
      </c>
      <c r="G27" s="30" t="n">
        <v>92.6537881792939</v>
      </c>
      <c r="H27" s="30" t="n">
        <f aca="false">D27-C27</f>
        <v>827.8</v>
      </c>
      <c r="I27" s="17"/>
      <c r="J27" s="30" t="n">
        <v>-15.4366638240763</v>
      </c>
      <c r="K27" s="30" t="n">
        <v>25.4861102018549</v>
      </c>
      <c r="L27" s="30" t="n">
        <f aca="false">H27*100/C27</f>
        <v>181.455501972819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11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</row>
    <row r="29" customFormat="false" ht="11.25" hidden="false" customHeight="false" outlineLevel="0" collapsed="false">
      <c r="A29" s="34" t="s">
        <v>2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</row>
    <row r="30" customFormat="false" ht="11.25" hidden="false" customHeight="false" outlineLevel="0" collapsed="false">
      <c r="B30" s="8"/>
      <c r="C30" s="35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1.25" hidden="false" customHeight="false" outlineLevel="0" collapsed="false">
      <c r="B31" s="8"/>
      <c r="C31" s="35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1.25" hidden="false" customHeight="false" outlineLevel="0" collapsed="false">
      <c r="B32" s="8"/>
      <c r="C32" s="35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1.25" hidden="false" customHeight="false" outlineLevel="0" collapsed="false">
      <c r="B33" s="8"/>
      <c r="C33" s="35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1.25" hidden="false" customHeight="false" outlineLevel="0" collapsed="false">
      <c r="B34" s="8"/>
      <c r="C34" s="35"/>
      <c r="D34" s="36"/>
      <c r="E34" s="36"/>
      <c r="F34" s="36"/>
      <c r="G34" s="36"/>
      <c r="H34" s="36"/>
      <c r="I34" s="36"/>
      <c r="J34" s="36"/>
      <c r="K34" s="36"/>
      <c r="L34" s="36"/>
    </row>
    <row r="37" customFormat="false" ht="11.25" hidden="false" customHeight="false" outlineLevel="0" collapsed="false">
      <c r="B37" s="8"/>
      <c r="C37" s="35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1.25" hidden="false" customHeight="false" outlineLevel="0" collapsed="false">
      <c r="B38" s="8"/>
      <c r="C38" s="35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1.25" hidden="false" customHeight="false" outlineLevel="0" collapsed="false">
      <c r="B39" s="8"/>
      <c r="C39" s="35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1.25" hidden="false" customHeight="false" outlineLevel="0" collapsed="false">
      <c r="B40" s="8"/>
      <c r="C40" s="35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1.25" hidden="false" customHeight="false" outlineLevel="0" collapsed="false">
      <c r="B41" s="8"/>
      <c r="C41" s="35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1.25" hidden="false" customHeight="false" outlineLevel="0" collapsed="false">
      <c r="B42" s="8"/>
      <c r="C42" s="35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1.25" hidden="false" customHeight="false" outlineLevel="0" collapsed="false">
      <c r="B43" s="8"/>
      <c r="C43" s="35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1.25" hidden="false" customHeight="false" outlineLevel="0" collapsed="false">
      <c r="B44" s="8"/>
      <c r="C44" s="35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1.25" hidden="false" customHeight="false" outlineLevel="0" collapsed="false">
      <c r="B45" s="8"/>
      <c r="C45" s="35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1.25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1.25" hidden="false" customHeight="fals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1.25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1.25" hidden="false" customHeight="false" outlineLevel="0" collapsed="false"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1.25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1.25" hidden="false" customHeight="false" outlineLevel="0" collapsed="false"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1.25" hidden="false" customHeight="fals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1.25" hidden="false" customHeight="fals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1.25" hidden="false" customHeight="false" outlineLevel="0" collapsed="false">
      <c r="B54" s="8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1.25" hidden="false" customHeight="false" outlineLevel="0" collapsed="false">
      <c r="B55" s="8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1.25" hidden="false" customHeight="false" outlineLevel="0" collapsed="false">
      <c r="B56" s="8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1.25" hidden="false" customHeight="false" outlineLevel="0" collapsed="false">
      <c r="B57" s="8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1.25" hidden="false" customHeight="false" outlineLevel="0" collapsed="false">
      <c r="B58" s="8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1.25" hidden="false" customHeight="false" outlineLevel="0" collapsed="false">
      <c r="B59" s="8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1.25" hidden="false" customHeight="false" outlineLevel="0" collapsed="false">
      <c r="B60" s="8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1.25" hidden="false" customHeight="false" outlineLevel="0" collapsed="false">
      <c r="B61" s="8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1.25" hidden="false" customHeight="false" outlineLevel="0" collapsed="false">
      <c r="B62" s="8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1.25" hidden="false" customHeight="false" outlineLevel="0" collapsed="false">
      <c r="B63" s="8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1.25" hidden="false" customHeight="false" outlineLevel="0" collapsed="false">
      <c r="B64" s="8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1.25" hidden="false" customHeight="false" outlineLevel="0" collapsed="false">
      <c r="B65" s="8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1.25" hidden="false" customHeight="false" outlineLevel="0" collapsed="false">
      <c r="B66" s="8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1.25" hidden="false" customHeight="false" outlineLevel="0" collapsed="false">
      <c r="B67" s="8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1.25" hidden="false" customHeight="false" outlineLevel="0" collapsed="false">
      <c r="B68" s="8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1.25" hidden="false" customHeight="false" outlineLevel="0" collapsed="false">
      <c r="B69" s="8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1.25" hidden="false" customHeight="false" outlineLevel="0" collapsed="false">
      <c r="B70" s="8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1.25" hidden="false" customHeight="false" outlineLevel="0" collapsed="false">
      <c r="B71" s="8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1.25" hidden="false" customHeight="false" outlineLevel="0" collapsed="false">
      <c r="B72" s="8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1.25" hidden="false" customHeight="false" outlineLevel="0" collapsed="false">
      <c r="B73" s="8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1.25" hidden="false" customHeight="false" outlineLevel="0" collapsed="false">
      <c r="B74" s="8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1.25" hidden="false" customHeight="false" outlineLevel="0" collapsed="false">
      <c r="B75" s="8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1.25" hidden="false" customHeight="false" outlineLevel="0" collapsed="false">
      <c r="B76" s="8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1.25" hidden="false" customHeight="false" outlineLevel="0" collapsed="false">
      <c r="B77" s="8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1.25" hidden="false" customHeight="false" outlineLevel="0" collapsed="false">
      <c r="B78" s="8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1.25" hidden="false" customHeight="false" outlineLevel="0" collapsed="false">
      <c r="B79" s="8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1.25" hidden="false" customHeight="false" outlineLevel="0" collapsed="false">
      <c r="B80" s="8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1.25" hidden="false" customHeight="false" outlineLevel="0" collapsed="false">
      <c r="B81" s="8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1.25" hidden="false" customHeight="false" outlineLevel="0" collapsed="false">
      <c r="B82" s="8"/>
      <c r="C82" s="10"/>
      <c r="D82" s="10"/>
      <c r="E82" s="10"/>
      <c r="F82" s="10"/>
      <c r="G82" s="10"/>
      <c r="H82" s="10"/>
      <c r="I82" s="10"/>
      <c r="J82" s="10"/>
      <c r="K82" s="10"/>
      <c r="L82" s="10"/>
    </row>
  </sheetData>
  <mergeCells count="24">
    <mergeCell ref="A1:C1"/>
    <mergeCell ref="A7:B11"/>
    <mergeCell ref="C7:D9"/>
    <mergeCell ref="E7:E27"/>
    <mergeCell ref="F7:L7"/>
    <mergeCell ref="F8:H9"/>
    <mergeCell ref="I8:I27"/>
    <mergeCell ref="J8:L8"/>
    <mergeCell ref="J9:L9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L28"/>
    <mergeCell ref="A29:L29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2-04-23T09:46:31Z</cp:lastPrinted>
  <cp:revision>0</cp:revision>
  <dc:subject/>
  <dc:title/>
</cp:coreProperties>
</file>