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11" sheetId="1" state="visible" r:id="rId2"/>
  </sheets>
  <definedNames>
    <definedName function="false" hidden="false" name="HTML_CodePage" vbProcedure="false">1252</definedName>
    <definedName function="false" hidden="false" name="HTML_Control" vbProcedure="false">{"'AJS-11'!$A$8:$L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ranet\AJS\ajs11.htm"</definedName>
    <definedName function="false" hidden="false" name="HTML_Title" vbProcedure="false">""</definedName>
    <definedName function="false" hidden="false" name="NURIA" vbProcedure="false">'AJS-11'!$B$13:$IG$8119</definedName>
    <definedName function="false" hidden="false" localSheetId="0" name="HTML1_1" vbProcedure="false">"'[AJS-11.WK4]A'!$A$1:$M$2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1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SUNTOS JUDICIALES SOCIALES</t>
  </si>
  <si>
    <t xml:space="preserve">AJS-11.</t>
  </si>
  <si>
    <t xml:space="preserve">Asuntos resueltos en materia de</t>
  </si>
  <si>
    <t xml:space="preserve">prestaciones de la Seguridad Social y</t>
  </si>
  <si>
    <t xml:space="preserve">cantidades reconocidas, por clase de</t>
  </si>
  <si>
    <t xml:space="preserve">resolución.</t>
  </si>
  <si>
    <t xml:space="preserve">VALORES       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 RESUELTOS</t>
  </si>
  <si>
    <t xml:space="preserve">Total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CANTIDADES RECONOCIDAS A TRABAJADORES (En miles de euros)</t>
  </si>
  <si>
    <t xml:space="preserve">Total (1)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_);\(#,##0\)"/>
    <numFmt numFmtId="167" formatCode="#,##0"/>
    <numFmt numFmtId="168" formatCode="#,##0.0"/>
    <numFmt numFmtId="169" formatCode="@"/>
    <numFmt numFmtId="170" formatCode="#,##0.0_);\(#,##0.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true" rightToLeft="false" tabSelected="true" showOutlineSymbols="true" defaultGridColor="false" view="normal" topLeftCell="A1" colorId="22" zoomScale="84" zoomScaleNormal="84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3.49"/>
    <col collapsed="false" customWidth="true" hidden="false" outlineLevel="0" max="4" min="3" style="1" width="11.49"/>
    <col collapsed="false" customWidth="true" hidden="false" outlineLevel="0" max="5" min="5" style="1" width="1.82"/>
    <col collapsed="false" customWidth="true" hidden="false" outlineLevel="0" max="8" min="6" style="1" width="10.33"/>
    <col collapsed="false" customWidth="true" hidden="false" outlineLevel="0" max="9" min="9" style="1" width="1.82"/>
    <col collapsed="false" customWidth="true" hidden="false" outlineLevel="0" max="12" min="10" style="1" width="8.82"/>
    <col collapsed="false" customWidth="false" hidden="false" outlineLevel="0" max="257" min="13" style="1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 t="s">
        <v>1</v>
      </c>
      <c r="H1" s="6"/>
      <c r="I1" s="6"/>
      <c r="J1" s="6"/>
      <c r="K1" s="6"/>
      <c r="L1" s="6"/>
    </row>
    <row r="2" customFormat="false" ht="15" hidden="false" customHeight="true" outlineLevel="0" collapsed="false">
      <c r="B2" s="7"/>
      <c r="C2" s="4"/>
      <c r="D2" s="4"/>
      <c r="E2" s="4"/>
      <c r="F2" s="4"/>
      <c r="G2" s="5" t="s">
        <v>2</v>
      </c>
      <c r="H2" s="4"/>
      <c r="I2" s="4"/>
      <c r="J2" s="4"/>
      <c r="K2" s="4"/>
      <c r="L2" s="4"/>
    </row>
    <row r="3" customFormat="false" ht="15" hidden="false" customHeight="true" outlineLevel="0" collapsed="false">
      <c r="B3" s="7"/>
      <c r="C3" s="4"/>
      <c r="D3" s="4"/>
      <c r="E3" s="4"/>
      <c r="F3" s="4"/>
      <c r="G3" s="5" t="s">
        <v>3</v>
      </c>
      <c r="H3" s="4"/>
      <c r="I3" s="4"/>
      <c r="J3" s="4"/>
      <c r="K3" s="4"/>
      <c r="L3" s="4"/>
    </row>
    <row r="4" customFormat="false" ht="15" hidden="false" customHeight="true" outlineLevel="0" collapsed="false">
      <c r="B4" s="7"/>
      <c r="C4" s="4"/>
      <c r="D4" s="4"/>
      <c r="E4" s="4"/>
      <c r="F4" s="4"/>
      <c r="G4" s="5" t="s">
        <v>4</v>
      </c>
      <c r="H4" s="4"/>
      <c r="I4" s="4"/>
      <c r="J4" s="4"/>
      <c r="K4" s="4"/>
      <c r="L4" s="4"/>
    </row>
    <row r="5" customFormat="false" ht="15" hidden="false" customHeight="true" outlineLevel="0" collapsed="false">
      <c r="B5" s="7"/>
      <c r="C5" s="4"/>
      <c r="D5" s="4"/>
      <c r="E5" s="4"/>
      <c r="F5" s="4"/>
      <c r="G5" s="5" t="s">
        <v>5</v>
      </c>
      <c r="H5" s="4"/>
      <c r="I5" s="4"/>
      <c r="J5" s="4"/>
      <c r="K5" s="4"/>
      <c r="L5" s="4"/>
    </row>
    <row r="6" customFormat="false" ht="15" hidden="false" customHeight="true" outlineLevel="0" collapsed="false">
      <c r="B6" s="7"/>
      <c r="C6" s="4"/>
      <c r="D6" s="4"/>
      <c r="E6" s="4"/>
      <c r="F6" s="4"/>
      <c r="G6" s="8"/>
      <c r="H6" s="4"/>
      <c r="I6" s="4"/>
      <c r="J6" s="4"/>
      <c r="K6" s="4"/>
      <c r="L6" s="4"/>
    </row>
    <row r="7" customFormat="false" ht="15" hidden="false" customHeight="true" outlineLevel="0" collapsed="false">
      <c r="B7" s="7"/>
      <c r="C7" s="9"/>
      <c r="D7" s="4"/>
      <c r="E7" s="4"/>
      <c r="F7" s="4"/>
      <c r="G7" s="4"/>
      <c r="H7" s="4"/>
      <c r="I7" s="4"/>
      <c r="J7" s="4"/>
      <c r="K7" s="4"/>
      <c r="L7" s="4"/>
    </row>
    <row r="8" customFormat="false" ht="24.75" hidden="false" customHeight="true" outlineLevel="0" collapsed="false">
      <c r="A8" s="10"/>
      <c r="B8" s="10"/>
      <c r="C8" s="11" t="s">
        <v>6</v>
      </c>
      <c r="D8" s="11"/>
      <c r="E8" s="12"/>
      <c r="F8" s="13" t="s">
        <v>7</v>
      </c>
      <c r="G8" s="13"/>
      <c r="H8" s="13"/>
      <c r="I8" s="13"/>
      <c r="J8" s="13"/>
      <c r="K8" s="13"/>
      <c r="L8" s="13"/>
    </row>
    <row r="9" customFormat="false" ht="15" hidden="false" customHeight="true" outlineLevel="0" collapsed="false">
      <c r="A9" s="10"/>
      <c r="B9" s="10"/>
      <c r="C9" s="11"/>
      <c r="D9" s="11"/>
      <c r="E9" s="12"/>
      <c r="F9" s="14" t="s">
        <v>8</v>
      </c>
      <c r="G9" s="14"/>
      <c r="H9" s="14"/>
      <c r="I9" s="15"/>
      <c r="J9" s="16" t="s">
        <v>9</v>
      </c>
      <c r="K9" s="16"/>
      <c r="L9" s="16"/>
    </row>
    <row r="10" customFormat="false" ht="15" hidden="false" customHeight="true" outlineLevel="0" collapsed="false">
      <c r="A10" s="10"/>
      <c r="B10" s="10"/>
      <c r="C10" s="11"/>
      <c r="D10" s="11"/>
      <c r="E10" s="12"/>
      <c r="F10" s="14"/>
      <c r="G10" s="14"/>
      <c r="H10" s="14"/>
      <c r="I10" s="15"/>
      <c r="J10" s="17" t="s">
        <v>10</v>
      </c>
      <c r="K10" s="17"/>
      <c r="L10" s="17"/>
    </row>
    <row r="11" customFormat="false" ht="17.1" hidden="false" customHeight="true" outlineLevel="0" collapsed="false">
      <c r="A11" s="10"/>
      <c r="B11" s="10"/>
      <c r="C11" s="18" t="n">
        <v>2001</v>
      </c>
      <c r="D11" s="18" t="n">
        <v>2002</v>
      </c>
      <c r="E11" s="12"/>
      <c r="F11" s="18" t="n">
        <v>2000</v>
      </c>
      <c r="G11" s="18" t="n">
        <v>2001</v>
      </c>
      <c r="H11" s="18" t="n">
        <v>2002</v>
      </c>
      <c r="I11" s="15"/>
      <c r="J11" s="18" t="n">
        <v>2000</v>
      </c>
      <c r="K11" s="18" t="n">
        <v>2001</v>
      </c>
      <c r="L11" s="18" t="n">
        <v>2002</v>
      </c>
      <c r="M11" s="19"/>
      <c r="N11" s="19"/>
      <c r="O11" s="19"/>
      <c r="P11" s="19"/>
      <c r="Q11" s="19"/>
      <c r="R11" s="19"/>
      <c r="S11" s="19"/>
    </row>
    <row r="12" customFormat="false" ht="15" hidden="false" customHeight="true" outlineLevel="0" collapsed="false">
      <c r="A12" s="10"/>
      <c r="B12" s="10"/>
      <c r="C12" s="20"/>
      <c r="D12" s="20"/>
      <c r="E12" s="12"/>
      <c r="F12" s="20"/>
      <c r="G12" s="20"/>
      <c r="H12" s="20"/>
      <c r="I12" s="15"/>
      <c r="J12" s="20"/>
      <c r="K12" s="20"/>
      <c r="L12" s="20"/>
    </row>
    <row r="13" customFormat="false" ht="15" hidden="false" customHeight="true" outlineLevel="0" collapsed="false">
      <c r="A13" s="21" t="s">
        <v>11</v>
      </c>
      <c r="B13" s="21"/>
      <c r="C13" s="22"/>
      <c r="D13" s="22"/>
      <c r="E13" s="12"/>
      <c r="F13" s="22"/>
      <c r="G13" s="22"/>
      <c r="H13" s="22"/>
      <c r="I13" s="15"/>
      <c r="J13" s="22"/>
      <c r="K13" s="22"/>
      <c r="L13" s="22"/>
    </row>
    <row r="14" customFormat="false" ht="9.95" hidden="false" customHeight="true" outlineLevel="0" collapsed="false">
      <c r="A14" s="10"/>
      <c r="B14" s="10"/>
      <c r="C14" s="22"/>
      <c r="D14" s="23"/>
      <c r="E14" s="12"/>
      <c r="F14" s="22"/>
      <c r="G14" s="23"/>
      <c r="H14" s="22"/>
      <c r="I14" s="15"/>
      <c r="J14" s="23"/>
      <c r="K14" s="22"/>
      <c r="L14" s="23"/>
    </row>
    <row r="15" customFormat="false" ht="15" hidden="false" customHeight="true" outlineLevel="0" collapsed="false">
      <c r="A15" s="21" t="s">
        <v>12</v>
      </c>
      <c r="B15" s="21"/>
      <c r="C15" s="24" t="n">
        <v>63722</v>
      </c>
      <c r="D15" s="24" t="n">
        <f aca="false">D16+D20+D21+D22</f>
        <v>69876</v>
      </c>
      <c r="E15" s="12"/>
      <c r="F15" s="24" t="n">
        <v>-4969</v>
      </c>
      <c r="G15" s="24" t="n">
        <v>-2459</v>
      </c>
      <c r="H15" s="24" t="n">
        <f aca="false">D15-C15</f>
        <v>6154</v>
      </c>
      <c r="I15" s="15"/>
      <c r="J15" s="25" t="n">
        <v>-6.98383696416023</v>
      </c>
      <c r="K15" s="25" t="n">
        <v>-3.71556791224067</v>
      </c>
      <c r="L15" s="25" t="n">
        <f aca="false">H15*100/C15</f>
        <v>9.65757509180503</v>
      </c>
    </row>
    <row r="16" customFormat="false" ht="15" hidden="false" customHeight="true" outlineLevel="0" collapsed="false">
      <c r="A16" s="26" t="s">
        <v>13</v>
      </c>
      <c r="B16" s="26"/>
      <c r="C16" s="27" t="n">
        <v>51749</v>
      </c>
      <c r="D16" s="27" t="n">
        <f aca="false">SUM(D17:D19)</f>
        <v>50645</v>
      </c>
      <c r="E16" s="12"/>
      <c r="F16" s="27" t="n">
        <v>-3955</v>
      </c>
      <c r="G16" s="27" t="n">
        <v>-2200</v>
      </c>
      <c r="H16" s="27" t="n">
        <f aca="false">D16-C16</f>
        <v>-1104</v>
      </c>
      <c r="I16" s="15"/>
      <c r="J16" s="28" t="n">
        <v>-6.83027079303675</v>
      </c>
      <c r="K16" s="28" t="n">
        <v>-4.0779254481084</v>
      </c>
      <c r="L16" s="28" t="n">
        <f aca="false">H16*100/C16</f>
        <v>-2.13337455796247</v>
      </c>
    </row>
    <row r="17" customFormat="false" ht="15" hidden="false" customHeight="true" outlineLevel="0" collapsed="false">
      <c r="A17" s="4"/>
      <c r="B17" s="29" t="s">
        <v>14</v>
      </c>
      <c r="C17" s="27" t="n">
        <v>21084</v>
      </c>
      <c r="D17" s="27" t="n">
        <v>20463</v>
      </c>
      <c r="E17" s="12"/>
      <c r="F17" s="27" t="n">
        <v>-1897</v>
      </c>
      <c r="G17" s="27" t="n">
        <v>199</v>
      </c>
      <c r="H17" s="27" t="n">
        <f aca="false">D17-C17</f>
        <v>-621</v>
      </c>
      <c r="I17" s="15"/>
      <c r="J17" s="28" t="n">
        <v>-8.3267491879554</v>
      </c>
      <c r="K17" s="28" t="n">
        <v>0.952836964328465</v>
      </c>
      <c r="L17" s="28" t="n">
        <f aca="false">H17*100/C17</f>
        <v>-2.94536141149687</v>
      </c>
    </row>
    <row r="18" customFormat="false" ht="15" hidden="false" customHeight="true" outlineLevel="0" collapsed="false">
      <c r="A18" s="4"/>
      <c r="B18" s="7" t="s">
        <v>15</v>
      </c>
      <c r="C18" s="27" t="n">
        <v>2888</v>
      </c>
      <c r="D18" s="27" t="n">
        <v>3072</v>
      </c>
      <c r="E18" s="12"/>
      <c r="F18" s="27" t="n">
        <v>-848</v>
      </c>
      <c r="G18" s="27" t="n">
        <v>-78</v>
      </c>
      <c r="H18" s="27" t="n">
        <f aca="false">D18-C18</f>
        <v>184</v>
      </c>
      <c r="I18" s="15"/>
      <c r="J18" s="28" t="n">
        <v>-22.2338751966439</v>
      </c>
      <c r="K18" s="28" t="n">
        <v>-2.6298044504383</v>
      </c>
      <c r="L18" s="28" t="n">
        <f aca="false">H18*100/C18</f>
        <v>6.37119113573407</v>
      </c>
    </row>
    <row r="19" customFormat="false" ht="15" hidden="false" customHeight="true" outlineLevel="0" collapsed="false">
      <c r="A19" s="4"/>
      <c r="B19" s="7" t="s">
        <v>16</v>
      </c>
      <c r="C19" s="27" t="n">
        <v>27777</v>
      </c>
      <c r="D19" s="27" t="n">
        <v>27110</v>
      </c>
      <c r="E19" s="12"/>
      <c r="F19" s="27" t="n">
        <v>-1210</v>
      </c>
      <c r="G19" s="27" t="n">
        <v>-2321</v>
      </c>
      <c r="H19" s="27" t="n">
        <f aca="false">D19-C19</f>
        <v>-667</v>
      </c>
      <c r="I19" s="15"/>
      <c r="J19" s="28" t="n">
        <v>-3.86482688130829</v>
      </c>
      <c r="K19" s="28" t="n">
        <v>-7.71147584557113</v>
      </c>
      <c r="L19" s="28" t="n">
        <f aca="false">H19*100/C19</f>
        <v>-2.40126723548259</v>
      </c>
    </row>
    <row r="20" customFormat="false" ht="15" hidden="false" customHeight="true" outlineLevel="0" collapsed="false">
      <c r="A20" s="26" t="s">
        <v>17</v>
      </c>
      <c r="B20" s="26"/>
      <c r="C20" s="27" t="n">
        <v>259</v>
      </c>
      <c r="D20" s="27" t="n">
        <v>275</v>
      </c>
      <c r="E20" s="12"/>
      <c r="F20" s="27" t="n">
        <v>55</v>
      </c>
      <c r="G20" s="27" t="n">
        <v>-15</v>
      </c>
      <c r="H20" s="27" t="n">
        <f aca="false">D20-C20</f>
        <v>16</v>
      </c>
      <c r="I20" s="15"/>
      <c r="J20" s="28" t="n">
        <v>25.1141552511416</v>
      </c>
      <c r="K20" s="28" t="n">
        <v>-5.47445255474453</v>
      </c>
      <c r="L20" s="28" t="n">
        <f aca="false">H20*100/C20</f>
        <v>6.17760617760618</v>
      </c>
    </row>
    <row r="21" customFormat="false" ht="15" hidden="false" customHeight="true" outlineLevel="0" collapsed="false">
      <c r="A21" s="26" t="s">
        <v>18</v>
      </c>
      <c r="B21" s="26"/>
      <c r="C21" s="27" t="n">
        <v>9585</v>
      </c>
      <c r="D21" s="27" t="n">
        <v>9896</v>
      </c>
      <c r="E21" s="12"/>
      <c r="F21" s="27" t="n">
        <v>-756</v>
      </c>
      <c r="G21" s="27" t="n">
        <v>-356</v>
      </c>
      <c r="H21" s="27" t="n">
        <f aca="false">D21-C21</f>
        <v>311</v>
      </c>
      <c r="I21" s="15"/>
      <c r="J21" s="28" t="n">
        <v>-7.06740207534823</v>
      </c>
      <c r="K21" s="28" t="n">
        <v>-3.58112865908862</v>
      </c>
      <c r="L21" s="28" t="n">
        <f aca="false">H21*100/C21</f>
        <v>3.24465310380803</v>
      </c>
    </row>
    <row r="22" customFormat="false" ht="15" hidden="false" customHeight="true" outlineLevel="0" collapsed="false">
      <c r="A22" s="26" t="s">
        <v>19</v>
      </c>
      <c r="B22" s="26"/>
      <c r="C22" s="27" t="n">
        <v>2129</v>
      </c>
      <c r="D22" s="27" t="n">
        <v>9060</v>
      </c>
      <c r="E22" s="12"/>
      <c r="F22" s="27" t="n">
        <v>-313</v>
      </c>
      <c r="G22" s="27" t="n">
        <v>112</v>
      </c>
      <c r="H22" s="27" t="n">
        <f aca="false">D22-C22</f>
        <v>6931</v>
      </c>
      <c r="I22" s="15"/>
      <c r="J22" s="28" t="n">
        <v>-13.4334763948498</v>
      </c>
      <c r="K22" s="28" t="n">
        <v>5.55280118988597</v>
      </c>
      <c r="L22" s="28" t="n">
        <f aca="false">H22*100/C22</f>
        <v>325.55190230155</v>
      </c>
    </row>
    <row r="23" customFormat="false" ht="9.95" hidden="false" customHeight="true" outlineLevel="0" collapsed="false">
      <c r="A23" s="10"/>
      <c r="B23" s="10"/>
      <c r="C23" s="20"/>
      <c r="D23" s="20"/>
      <c r="E23" s="12"/>
      <c r="F23" s="20"/>
      <c r="G23" s="20"/>
      <c r="H23" s="20"/>
      <c r="I23" s="15"/>
      <c r="J23" s="30"/>
      <c r="K23" s="30"/>
      <c r="L23" s="30"/>
    </row>
    <row r="24" customFormat="false" ht="38.1" hidden="false" customHeight="true" outlineLevel="0" collapsed="false">
      <c r="A24" s="31" t="s">
        <v>20</v>
      </c>
      <c r="B24" s="31"/>
      <c r="C24" s="20"/>
      <c r="D24" s="20"/>
      <c r="E24" s="12"/>
      <c r="F24" s="20"/>
      <c r="G24" s="20"/>
      <c r="H24" s="20"/>
      <c r="I24" s="15"/>
      <c r="J24" s="30"/>
      <c r="K24" s="30"/>
      <c r="L24" s="30"/>
    </row>
    <row r="25" customFormat="false" ht="9.95" hidden="false" customHeight="true" outlineLevel="0" collapsed="false">
      <c r="A25" s="10"/>
      <c r="B25" s="10"/>
      <c r="C25" s="20"/>
      <c r="D25" s="20"/>
      <c r="E25" s="12"/>
      <c r="F25" s="20"/>
      <c r="G25" s="20"/>
      <c r="H25" s="20"/>
      <c r="I25" s="15"/>
      <c r="J25" s="30"/>
      <c r="K25" s="30"/>
      <c r="L25" s="30"/>
    </row>
    <row r="26" customFormat="false" ht="15" hidden="false" customHeight="true" outlineLevel="0" collapsed="false">
      <c r="A26" s="21" t="s">
        <v>21</v>
      </c>
      <c r="B26" s="21"/>
      <c r="C26" s="32" t="n">
        <v>10697.7</v>
      </c>
      <c r="D26" s="32" t="n">
        <f aca="false">D27+D28</f>
        <v>20603.2</v>
      </c>
      <c r="E26" s="12"/>
      <c r="F26" s="32" t="n">
        <v>407.059488178091</v>
      </c>
      <c r="G26" s="32" t="n">
        <v>-1365.62864543892</v>
      </c>
      <c r="H26" s="25" t="n">
        <f aca="false">D26-C26</f>
        <v>9905.5</v>
      </c>
      <c r="I26" s="15"/>
      <c r="J26" s="25" t="n">
        <v>3.49219362290145</v>
      </c>
      <c r="K26" s="25" t="n">
        <v>-11.3204960718305</v>
      </c>
      <c r="L26" s="25" t="n">
        <f aca="false">H26*100/C26</f>
        <v>92.5946698823111</v>
      </c>
    </row>
    <row r="27" customFormat="false" ht="15" hidden="false" customHeight="true" outlineLevel="0" collapsed="false">
      <c r="A27" s="26" t="s">
        <v>13</v>
      </c>
      <c r="B27" s="26"/>
      <c r="C27" s="28" t="n">
        <v>10507.4</v>
      </c>
      <c r="D27" s="28" t="n">
        <v>19519.5</v>
      </c>
      <c r="E27" s="12"/>
      <c r="F27" s="28" t="n">
        <v>425.732934261298</v>
      </c>
      <c r="G27" s="28" t="n">
        <v>-1420.4725373529</v>
      </c>
      <c r="H27" s="28" t="n">
        <f aca="false">D27-C27</f>
        <v>9012.1</v>
      </c>
      <c r="I27" s="15"/>
      <c r="J27" s="28" t="n">
        <v>3.70133687254906</v>
      </c>
      <c r="K27" s="28" t="n">
        <v>-11.9088507435387</v>
      </c>
      <c r="L27" s="28" t="n">
        <f aca="false">H27*100/C27</f>
        <v>85.7690770314255</v>
      </c>
    </row>
    <row r="28" customFormat="false" ht="15" hidden="false" customHeight="true" outlineLevel="0" collapsed="false">
      <c r="A28" s="26" t="s">
        <v>17</v>
      </c>
      <c r="B28" s="26"/>
      <c r="C28" s="28" t="n">
        <v>190.4</v>
      </c>
      <c r="D28" s="28" t="n">
        <v>1083.7</v>
      </c>
      <c r="E28" s="12"/>
      <c r="F28" s="28" t="n">
        <v>-18.6734460832041</v>
      </c>
      <c r="G28" s="28" t="n">
        <v>54.9438919139832</v>
      </c>
      <c r="H28" s="28" t="n">
        <f aca="false">D28-C28</f>
        <v>893.3</v>
      </c>
      <c r="I28" s="15"/>
      <c r="J28" s="28" t="n">
        <v>-12.115422109573</v>
      </c>
      <c r="K28" s="28" t="n">
        <v>40.5621368355666</v>
      </c>
      <c r="L28" s="28" t="n">
        <f aca="false">H28*100/C28</f>
        <v>469.170168067227</v>
      </c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1.25" hidden="false" customHeight="false" outlineLevel="0" collapsed="false">
      <c r="A30" s="33" t="s">
        <v>2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1.25" hidden="false" customHeight="false" outlineLevel="0" collapsed="false">
      <c r="B31" s="9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1.25" hidden="false" customHeight="false" outlineLevel="0" collapsed="false">
      <c r="B32" s="7"/>
      <c r="C32" s="34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1.25" hidden="false" customHeight="false" outlineLevel="0" collapsed="false">
      <c r="B33" s="7"/>
      <c r="C33" s="34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1.25" hidden="false" customHeight="false" outlineLevel="0" collapsed="false">
      <c r="B34" s="7"/>
      <c r="C34" s="34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1.25" hidden="false" customHeight="false" outlineLevel="0" collapsed="false">
      <c r="B35" s="7"/>
      <c r="C35" s="34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1.25" hidden="false" customHeight="false" outlineLevel="0" collapsed="false">
      <c r="B36" s="7"/>
      <c r="C36" s="34"/>
      <c r="D36" s="35"/>
      <c r="E36" s="35"/>
      <c r="F36" s="35"/>
      <c r="G36" s="35"/>
      <c r="H36" s="35"/>
      <c r="I36" s="35"/>
      <c r="J36" s="35"/>
      <c r="K36" s="35"/>
      <c r="L36" s="35"/>
    </row>
    <row r="39" customFormat="false" ht="11.25" hidden="false" customHeight="false" outlineLevel="0" collapsed="false">
      <c r="B39" s="7"/>
      <c r="C39" s="34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1.25" hidden="false" customHeight="false" outlineLevel="0" collapsed="false">
      <c r="B40" s="7"/>
      <c r="C40" s="34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1.25" hidden="false" customHeight="false" outlineLevel="0" collapsed="false">
      <c r="B41" s="7"/>
      <c r="C41" s="34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1.25" hidden="false" customHeight="false" outlineLevel="0" collapsed="false">
      <c r="B42" s="7"/>
      <c r="C42" s="34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1.25" hidden="false" customHeight="false" outlineLevel="0" collapsed="false">
      <c r="B43" s="7"/>
      <c r="C43" s="34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1.25" hidden="false" customHeight="false" outlineLevel="0" collapsed="false">
      <c r="B44" s="7"/>
      <c r="C44" s="34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1.25" hidden="false" customHeight="false" outlineLevel="0" collapsed="false">
      <c r="B45" s="7"/>
      <c r="C45" s="34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1.25" hidden="false" customHeight="false" outlineLevel="0" collapsed="false">
      <c r="B46" s="7"/>
      <c r="C46" s="34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1.25" hidden="false" customHeight="false" outlineLevel="0" collapsed="false">
      <c r="B47" s="7"/>
      <c r="C47" s="34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1.25" hidden="false" customHeight="fals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1.25" hidden="false" customHeight="false" outlineLevel="0" collapsed="false"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1.25" hidden="false" customHeight="false" outlineLevel="0" collapsed="false"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1.25" hidden="false" customHeight="false" outlineLevel="0" collapsed="false"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1.25" hidden="false" customHeight="false" outlineLevel="0" collapsed="false"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1.25" hidden="false" customHeight="false" outlineLevel="0" collapsed="false"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1.25" hidden="false" customHeight="false" outlineLevel="0" collapsed="false"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1.25" hidden="false" customHeight="fals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1.25" hidden="false" customHeight="false" outlineLevel="0" collapsed="false">
      <c r="B56" s="7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1.25" hidden="false" customHeight="false" outlineLevel="0" collapsed="false">
      <c r="B57" s="7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1.25" hidden="false" customHeight="false" outlineLevel="0" collapsed="false">
      <c r="B58" s="7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1.25" hidden="false" customHeight="false" outlineLevel="0" collapsed="false">
      <c r="B59" s="7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1.25" hidden="false" customHeight="false" outlineLevel="0" collapsed="false">
      <c r="B60" s="7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1.25" hidden="false" customHeight="false" outlineLevel="0" collapsed="false">
      <c r="B61" s="7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1.25" hidden="false" customHeight="false" outlineLevel="0" collapsed="false">
      <c r="B62" s="7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1.25" hidden="false" customHeight="false" outlineLevel="0" collapsed="false">
      <c r="B63" s="7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1.25" hidden="false" customHeight="false" outlineLevel="0" collapsed="false">
      <c r="B64" s="7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1.25" hidden="false" customHeight="false" outlineLevel="0" collapsed="false">
      <c r="B65" s="7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1.25" hidden="false" customHeight="false" outlineLevel="0" collapsed="false">
      <c r="B66" s="7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1.25" hidden="false" customHeight="false" outlineLevel="0" collapsed="false">
      <c r="B67" s="7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1.25" hidden="false" customHeight="false" outlineLevel="0" collapsed="false">
      <c r="B68" s="7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1.25" hidden="false" customHeight="false" outlineLevel="0" collapsed="false">
      <c r="B69" s="7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1.25" hidden="false" customHeight="false" outlineLevel="0" collapsed="false">
      <c r="B70" s="7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1.25" hidden="false" customHeight="false" outlineLevel="0" collapsed="false">
      <c r="B71" s="7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1.25" hidden="false" customHeight="false" outlineLevel="0" collapsed="false">
      <c r="B72" s="7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1.25" hidden="false" customHeight="false" outlineLevel="0" collapsed="false">
      <c r="B73" s="7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1.25" hidden="false" customHeight="false" outlineLevel="0" collapsed="false">
      <c r="B74" s="7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1.25" hidden="false" customHeight="false" outlineLevel="0" collapsed="false">
      <c r="B75" s="7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1.25" hidden="false" customHeight="false" outlineLevel="0" collapsed="false">
      <c r="B76" s="7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1.25" hidden="false" customHeight="false" outlineLevel="0" collapsed="false">
      <c r="B77" s="7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1.25" hidden="false" customHeight="false" outlineLevel="0" collapsed="false">
      <c r="B78" s="7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1.25" hidden="false" customHeight="false" outlineLevel="0" collapsed="false">
      <c r="B79" s="7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1.25" hidden="false" customHeight="false" outlineLevel="0" collapsed="false">
      <c r="B80" s="7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1.25" hidden="false" customHeight="false" outlineLevel="0" collapsed="false">
      <c r="B81" s="7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1.25" hidden="false" customHeight="false" outlineLevel="0" collapsed="false">
      <c r="B82" s="7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1.25" hidden="false" customHeight="false" outlineLevel="0" collapsed="false">
      <c r="B83" s="7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1.25" hidden="false" customHeight="false" outlineLevel="0" collapsed="false">
      <c r="B84" s="7"/>
      <c r="C84" s="4"/>
      <c r="D84" s="4"/>
      <c r="E84" s="4"/>
      <c r="F84" s="4"/>
      <c r="G84" s="4"/>
      <c r="H84" s="4"/>
      <c r="I84" s="4"/>
      <c r="J84" s="4"/>
      <c r="K84" s="4"/>
      <c r="L84" s="4"/>
    </row>
  </sheetData>
  <mergeCells count="24">
    <mergeCell ref="A1:C1"/>
    <mergeCell ref="A8:B12"/>
    <mergeCell ref="C8:D10"/>
    <mergeCell ref="E8:E28"/>
    <mergeCell ref="F8:L8"/>
    <mergeCell ref="F9:H10"/>
    <mergeCell ref="I9:I28"/>
    <mergeCell ref="J9:L9"/>
    <mergeCell ref="J10:L10"/>
    <mergeCell ref="A13:B13"/>
    <mergeCell ref="A14:B14"/>
    <mergeCell ref="A15:B15"/>
    <mergeCell ref="A16:B16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L29"/>
    <mergeCell ref="A30:L30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AS</cp:lastModifiedBy>
  <cp:lastPrinted>2003-04-22T10:33:34Z</cp:lastPrinted>
  <cp:revision>0</cp:revision>
  <dc:subject/>
  <dc:title/>
</cp:coreProperties>
</file>