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S-12" sheetId="1" state="visible" r:id="rId2"/>
  </sheets>
  <definedNames>
    <definedName function="false" hidden="false" name="HTML_CodePage" vbProcedure="false">1252</definedName>
    <definedName function="false" hidden="false" name="HTML_Control" vbProcedure="false">{"'AJS-12'!$A$8:$L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ranet\AJS\ajs12.htm"</definedName>
    <definedName function="false" hidden="false" name="HTML_Title" vbProcedure="false">""</definedName>
    <definedName function="false" hidden="false" name="NURIA" vbProcedure="false">'AJS-12'!$B$13:$IG$8118</definedName>
    <definedName function="false" hidden="false" localSheetId="0" name="HTML1_1" vbProcedure="false">"'[AJS-12.WK4]A'!$A$1:$M$2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JS12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2_1" vbProcedure="false">"'[AJS-12.xls]AJS-12'!$A$1:$M$24"</definedName>
    <definedName function="false" hidden="false" localSheetId="0" name="HTML2_10" vbProcedure="false">""</definedName>
    <definedName function="false" hidden="false" localSheetId="0" name="HTML2_11" vbProcedure="false">1</definedName>
    <definedName function="false" hidden="false" localSheetId="0" name="HTML2_12" vbProcedure="false">"N:\DOCUMENT\Anuario\html\AJS-12.htm"</definedName>
    <definedName function="false" hidden="false" localSheetId="0" name="HTML2_2" vbProcedure="false">1</definedName>
    <definedName function="false" hidden="false" localSheetId="0" name="HTML2_3" vbProcedure="false">""</definedName>
    <definedName function="false" hidden="false" localSheetId="0" name="HTML2_4" vbProcedure="false">""</definedName>
    <definedName function="false" hidden="false" localSheetId="0" name="HTML2_5" vbProcedure="false">""</definedName>
    <definedName function="false" hidden="false" localSheetId="0" name="HTML2_6" vbProcedure="false">-4146</definedName>
    <definedName function="false" hidden="false" localSheetId="0" name="HTML2_7" vbProcedure="false">-4146</definedName>
    <definedName function="false" hidden="false" localSheetId="0" name="HTML2_8" vbProcedure="false">""</definedName>
    <definedName function="false" hidden="false" localSheetId="0" name="HTML2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SUNTOS JUDICIALES SOCIALES</t>
  </si>
  <si>
    <t xml:space="preserve">AJS-12.</t>
  </si>
  <si>
    <t xml:space="preserve">Asuntos resueltos en materia de</t>
  </si>
  <si>
    <t xml:space="preserve">accidentes de trabajo y enfermedades</t>
  </si>
  <si>
    <t xml:space="preserve">profesionales y cantidades reconocidas,</t>
  </si>
  <si>
    <t xml:space="preserve">por clase de resolución.</t>
  </si>
  <si>
    <t xml:space="preserve">VALORES        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ASUNTOS  RESUELTOS</t>
  </si>
  <si>
    <t xml:space="preserve">Total</t>
  </si>
  <si>
    <t xml:space="preserve">Por sentencia</t>
  </si>
  <si>
    <t xml:space="preserve">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Por desistimiento</t>
  </si>
  <si>
    <t xml:space="preserve">Por otras causas</t>
  </si>
  <si>
    <t xml:space="preserve">CANTIDADES  RECONOCIDAS  A  TRABAJADORES   (En miles de euros)</t>
  </si>
  <si>
    <t xml:space="preserve">Total (1)</t>
  </si>
  <si>
    <t xml:space="preserve">(1) Véase nota a este cuadro en FUENTES Y NOTAS EXPLICATIV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_);\(#,##0\)"/>
    <numFmt numFmtId="167" formatCode="#,##0"/>
    <numFmt numFmtId="168" formatCode="#,##0.0"/>
    <numFmt numFmtId="169" formatCode="#,##0.0_);\(#,##0.0\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3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3.65"/>
    <col collapsed="false" customWidth="true" hidden="false" outlineLevel="0" max="4" min="3" style="1" width="11.49"/>
    <col collapsed="false" customWidth="true" hidden="false" outlineLevel="0" max="5" min="5" style="1" width="1.82"/>
    <col collapsed="false" customWidth="true" hidden="false" outlineLevel="0" max="8" min="6" style="1" width="10.33"/>
    <col collapsed="false" customWidth="true" hidden="false" outlineLevel="0" max="9" min="9" style="1" width="1.82"/>
    <col collapsed="false" customWidth="true" hidden="false" outlineLevel="0" max="12" min="10" style="1" width="8.82"/>
    <col collapsed="false" customWidth="true" hidden="false" outlineLevel="0" max="13" min="13" style="1" width="3.5"/>
    <col collapsed="false" customWidth="false" hidden="false" outlineLevel="0" max="257" min="14" style="1" width="9.8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5" t="s">
        <v>1</v>
      </c>
      <c r="H1" s="6"/>
      <c r="I1" s="6"/>
      <c r="J1" s="6"/>
      <c r="K1" s="6"/>
      <c r="L1" s="6"/>
    </row>
    <row r="2" customFormat="false" ht="15" hidden="false" customHeight="true" outlineLevel="0" collapsed="false">
      <c r="B2" s="7"/>
      <c r="C2" s="4"/>
      <c r="D2" s="4"/>
      <c r="E2" s="4"/>
      <c r="F2" s="4"/>
      <c r="G2" s="5" t="s">
        <v>2</v>
      </c>
      <c r="H2" s="4"/>
      <c r="I2" s="4"/>
      <c r="J2" s="4"/>
      <c r="K2" s="4"/>
      <c r="L2" s="4"/>
    </row>
    <row r="3" customFormat="false" ht="15" hidden="false" customHeight="true" outlineLevel="0" collapsed="false">
      <c r="B3" s="7"/>
      <c r="C3" s="4"/>
      <c r="D3" s="4"/>
      <c r="E3" s="4"/>
      <c r="F3" s="4"/>
      <c r="G3" s="5" t="s">
        <v>3</v>
      </c>
      <c r="H3" s="4"/>
      <c r="I3" s="4"/>
      <c r="J3" s="4"/>
      <c r="K3" s="4"/>
      <c r="L3" s="4"/>
    </row>
    <row r="4" customFormat="false" ht="15" hidden="false" customHeight="true" outlineLevel="0" collapsed="false">
      <c r="B4" s="7"/>
      <c r="C4" s="4"/>
      <c r="D4" s="4"/>
      <c r="E4" s="4"/>
      <c r="F4" s="4"/>
      <c r="G4" s="5" t="s">
        <v>4</v>
      </c>
      <c r="H4" s="4"/>
      <c r="I4" s="4"/>
      <c r="J4" s="4"/>
      <c r="K4" s="4"/>
      <c r="L4" s="4"/>
    </row>
    <row r="5" customFormat="false" ht="15" hidden="false" customHeight="true" outlineLevel="0" collapsed="false">
      <c r="B5" s="7"/>
      <c r="C5" s="4"/>
      <c r="D5" s="4"/>
      <c r="E5" s="4"/>
      <c r="F5" s="4"/>
      <c r="G5" s="5" t="s">
        <v>5</v>
      </c>
      <c r="H5" s="4"/>
      <c r="I5" s="4"/>
      <c r="J5" s="4"/>
      <c r="K5" s="4"/>
      <c r="L5" s="4"/>
    </row>
    <row r="6" customFormat="false" ht="15" hidden="false" customHeight="true" outlineLevel="0" collapsed="false">
      <c r="B6" s="7"/>
      <c r="C6" s="4"/>
      <c r="D6" s="4"/>
      <c r="E6" s="4"/>
      <c r="F6" s="4"/>
      <c r="G6" s="8"/>
      <c r="H6" s="4"/>
      <c r="I6" s="4"/>
      <c r="J6" s="4"/>
      <c r="K6" s="4"/>
      <c r="L6" s="4"/>
    </row>
    <row r="7" customFormat="false" ht="15" hidden="false" customHeight="true" outlineLevel="0" collapsed="false"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22.5" hidden="false" customHeight="true" outlineLevel="0" collapsed="false">
      <c r="A8" s="13"/>
      <c r="B8" s="13"/>
      <c r="C8" s="14" t="s">
        <v>6</v>
      </c>
      <c r="D8" s="14"/>
      <c r="E8" s="15"/>
      <c r="F8" s="16" t="s">
        <v>7</v>
      </c>
      <c r="G8" s="16"/>
      <c r="H8" s="16"/>
      <c r="I8" s="16"/>
      <c r="J8" s="16"/>
      <c r="K8" s="16"/>
      <c r="L8" s="16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3"/>
      <c r="B9" s="13"/>
      <c r="C9" s="14"/>
      <c r="D9" s="14"/>
      <c r="E9" s="15"/>
      <c r="F9" s="17" t="s">
        <v>8</v>
      </c>
      <c r="G9" s="17"/>
      <c r="H9" s="17"/>
      <c r="I9" s="18"/>
      <c r="J9" s="19" t="s">
        <v>9</v>
      </c>
      <c r="K9" s="19"/>
      <c r="L9" s="19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3"/>
      <c r="B10" s="13"/>
      <c r="C10" s="14"/>
      <c r="D10" s="14"/>
      <c r="E10" s="15"/>
      <c r="F10" s="17"/>
      <c r="G10" s="17"/>
      <c r="H10" s="17"/>
      <c r="I10" s="18"/>
      <c r="J10" s="20" t="s">
        <v>10</v>
      </c>
      <c r="K10" s="20"/>
      <c r="L10" s="20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7.1" hidden="false" customHeight="true" outlineLevel="0" collapsed="false">
      <c r="A11" s="13"/>
      <c r="B11" s="13"/>
      <c r="C11" s="21" t="n">
        <v>2001</v>
      </c>
      <c r="D11" s="21" t="n">
        <v>2002</v>
      </c>
      <c r="E11" s="15"/>
      <c r="F11" s="21" t="n">
        <v>2000</v>
      </c>
      <c r="G11" s="21" t="n">
        <v>2001</v>
      </c>
      <c r="H11" s="21" t="n">
        <v>2002</v>
      </c>
      <c r="I11" s="18"/>
      <c r="J11" s="21" t="n">
        <v>2000</v>
      </c>
      <c r="K11" s="21" t="n">
        <v>2001</v>
      </c>
      <c r="L11" s="21" t="n">
        <v>2002</v>
      </c>
      <c r="M11" s="22"/>
      <c r="N11" s="22"/>
      <c r="O11" s="22"/>
      <c r="P11" s="22"/>
      <c r="Q11" s="22"/>
      <c r="R11" s="22"/>
      <c r="S11" s="2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3"/>
      <c r="B12" s="13"/>
      <c r="C12" s="23"/>
      <c r="D12" s="23"/>
      <c r="E12" s="15"/>
      <c r="F12" s="23"/>
      <c r="G12" s="23"/>
      <c r="H12" s="23"/>
      <c r="I12" s="18"/>
      <c r="J12" s="23"/>
      <c r="K12" s="23"/>
      <c r="L12" s="23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24" t="s">
        <v>11</v>
      </c>
      <c r="B13" s="24"/>
      <c r="C13" s="25"/>
      <c r="D13" s="25"/>
      <c r="E13" s="15"/>
      <c r="F13" s="25"/>
      <c r="G13" s="25"/>
      <c r="H13" s="25"/>
      <c r="I13" s="18"/>
      <c r="J13" s="25"/>
      <c r="K13" s="25"/>
      <c r="L13" s="25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9.95" hidden="false" customHeight="true" outlineLevel="0" collapsed="false">
      <c r="A14" s="13"/>
      <c r="B14" s="13"/>
      <c r="C14" s="25"/>
      <c r="D14" s="26"/>
      <c r="E14" s="15"/>
      <c r="F14" s="25"/>
      <c r="G14" s="26"/>
      <c r="H14" s="25"/>
      <c r="I14" s="18"/>
      <c r="J14" s="26"/>
      <c r="K14" s="25"/>
      <c r="L14" s="26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24" t="s">
        <v>12</v>
      </c>
      <c r="B15" s="24"/>
      <c r="C15" s="27" t="n">
        <v>8790</v>
      </c>
      <c r="D15" s="27" t="n">
        <f aca="false">D16+D20+D21+D22</f>
        <v>8661</v>
      </c>
      <c r="E15" s="15"/>
      <c r="F15" s="27" t="n">
        <v>1224</v>
      </c>
      <c r="G15" s="27" t="n">
        <v>753</v>
      </c>
      <c r="H15" s="27" t="n">
        <f aca="false">D15-C15</f>
        <v>-129</v>
      </c>
      <c r="I15" s="18"/>
      <c r="J15" s="28" t="n">
        <v>17.9656538969617</v>
      </c>
      <c r="K15" s="28" t="n">
        <v>9.36916759985069</v>
      </c>
      <c r="L15" s="28" t="n">
        <f aca="false">H15*100/C15</f>
        <v>-1.46757679180887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29" t="s">
        <v>13</v>
      </c>
      <c r="B16" s="29"/>
      <c r="C16" s="30" t="n">
        <v>7236</v>
      </c>
      <c r="D16" s="30" t="n">
        <f aca="false">SUM(D17:D19)</f>
        <v>7117</v>
      </c>
      <c r="E16" s="15"/>
      <c r="F16" s="30" t="n">
        <v>1144</v>
      </c>
      <c r="G16" s="30" t="n">
        <v>726</v>
      </c>
      <c r="H16" s="30" t="n">
        <f aca="false">D16-C16</f>
        <v>-119</v>
      </c>
      <c r="I16" s="18"/>
      <c r="J16" s="31" t="n">
        <v>21.319418561312</v>
      </c>
      <c r="K16" s="31" t="n">
        <v>11.1520737327189</v>
      </c>
      <c r="L16" s="31" t="n">
        <f aca="false">H16*100/C16</f>
        <v>-1.64455500276396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4"/>
      <c r="B17" s="9" t="s">
        <v>14</v>
      </c>
      <c r="C17" s="30" t="n">
        <v>2667</v>
      </c>
      <c r="D17" s="30" t="n">
        <v>2608</v>
      </c>
      <c r="E17" s="15"/>
      <c r="F17" s="30" t="n">
        <v>557</v>
      </c>
      <c r="G17" s="30" t="n">
        <v>360</v>
      </c>
      <c r="H17" s="30" t="n">
        <f aca="false">D17-C17</f>
        <v>-59</v>
      </c>
      <c r="I17" s="18"/>
      <c r="J17" s="31" t="n">
        <v>31.8285714285714</v>
      </c>
      <c r="K17" s="31" t="n">
        <v>15.6046814044213</v>
      </c>
      <c r="L17" s="31" t="n">
        <f aca="false">H17*100/C17</f>
        <v>-2.21222347206599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4"/>
      <c r="B18" s="9" t="s">
        <v>15</v>
      </c>
      <c r="C18" s="30" t="n">
        <v>480</v>
      </c>
      <c r="D18" s="30" t="n">
        <v>564</v>
      </c>
      <c r="E18" s="15"/>
      <c r="F18" s="30" t="n">
        <v>70</v>
      </c>
      <c r="G18" s="30" t="n">
        <v>-16</v>
      </c>
      <c r="H18" s="30" t="n">
        <f aca="false">D18-C18</f>
        <v>84</v>
      </c>
      <c r="I18" s="18"/>
      <c r="J18" s="31" t="n">
        <v>16.4319248826291</v>
      </c>
      <c r="K18" s="31" t="n">
        <v>-3.2258064516129</v>
      </c>
      <c r="L18" s="31" t="n">
        <f aca="false">H18*100/C18</f>
        <v>17.5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4"/>
      <c r="B19" s="9" t="s">
        <v>16</v>
      </c>
      <c r="C19" s="30" t="n">
        <v>4089</v>
      </c>
      <c r="D19" s="30" t="n">
        <v>3945</v>
      </c>
      <c r="E19" s="15"/>
      <c r="F19" s="30" t="n">
        <v>517</v>
      </c>
      <c r="G19" s="30" t="n">
        <v>382</v>
      </c>
      <c r="H19" s="30" t="n">
        <f aca="false">D19-C19</f>
        <v>-144</v>
      </c>
      <c r="I19" s="18"/>
      <c r="J19" s="31" t="n">
        <v>16.2068965517241</v>
      </c>
      <c r="K19" s="31" t="n">
        <v>10.3048287024548</v>
      </c>
      <c r="L19" s="31" t="n">
        <f aca="false">H19*100/C19</f>
        <v>-3.52164343360235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29" t="s">
        <v>17</v>
      </c>
      <c r="B20" s="29"/>
      <c r="C20" s="30" t="n">
        <v>56</v>
      </c>
      <c r="D20" s="30" t="n">
        <v>35</v>
      </c>
      <c r="E20" s="15"/>
      <c r="F20" s="30" t="n">
        <v>10</v>
      </c>
      <c r="G20" s="30" t="n">
        <v>-15</v>
      </c>
      <c r="H20" s="30" t="n">
        <f aca="false">D20-C20</f>
        <v>-21</v>
      </c>
      <c r="I20" s="18"/>
      <c r="J20" s="31" t="n">
        <v>16.3934426229508</v>
      </c>
      <c r="K20" s="31" t="n">
        <v>-21.1267605633803</v>
      </c>
      <c r="L20" s="31" t="n">
        <f aca="false">H20*100/C20</f>
        <v>-37.5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29" t="s">
        <v>18</v>
      </c>
      <c r="B21" s="29"/>
      <c r="C21" s="30" t="n">
        <v>1106</v>
      </c>
      <c r="D21" s="30" t="n">
        <v>1118</v>
      </c>
      <c r="E21" s="15"/>
      <c r="F21" s="30" t="n">
        <v>79</v>
      </c>
      <c r="G21" s="30" t="n">
        <v>34</v>
      </c>
      <c r="H21" s="30" t="n">
        <f aca="false">D21-C21</f>
        <v>12</v>
      </c>
      <c r="I21" s="18"/>
      <c r="J21" s="31" t="n">
        <v>7.95568982880161</v>
      </c>
      <c r="K21" s="31" t="n">
        <v>3.17164179104478</v>
      </c>
      <c r="L21" s="31" t="n">
        <f aca="false">H21*100/C21</f>
        <v>1.08499095840868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29" t="s">
        <v>19</v>
      </c>
      <c r="B22" s="29"/>
      <c r="C22" s="30" t="n">
        <v>392</v>
      </c>
      <c r="D22" s="30" t="n">
        <v>391</v>
      </c>
      <c r="E22" s="15"/>
      <c r="F22" s="30" t="n">
        <v>-9</v>
      </c>
      <c r="G22" s="30" t="n">
        <v>8</v>
      </c>
      <c r="H22" s="30" t="n">
        <f aca="false">D22-C22</f>
        <v>-1</v>
      </c>
      <c r="I22" s="18"/>
      <c r="J22" s="31" t="n">
        <v>-2.29007633587786</v>
      </c>
      <c r="K22" s="31" t="n">
        <v>2.08333333333333</v>
      </c>
      <c r="L22" s="31" t="n">
        <f aca="false">H22*100/C22</f>
        <v>-0.255102040816327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9.95" hidden="false" customHeight="true" outlineLevel="0" collapsed="false">
      <c r="A23" s="13"/>
      <c r="B23" s="13"/>
      <c r="C23" s="23"/>
      <c r="D23" s="23"/>
      <c r="E23" s="15"/>
      <c r="F23" s="23"/>
      <c r="G23" s="23"/>
      <c r="H23" s="23"/>
      <c r="I23" s="18"/>
      <c r="J23" s="32"/>
      <c r="K23" s="32"/>
      <c r="L23" s="3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8.1" hidden="false" customHeight="true" outlineLevel="0" collapsed="false">
      <c r="A24" s="33" t="s">
        <v>20</v>
      </c>
      <c r="B24" s="33"/>
      <c r="C24" s="23"/>
      <c r="D24" s="23"/>
      <c r="E24" s="15"/>
      <c r="F24" s="23"/>
      <c r="G24" s="23"/>
      <c r="H24" s="23"/>
      <c r="I24" s="18"/>
      <c r="J24" s="32"/>
      <c r="K24" s="32"/>
      <c r="L24" s="3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9.95" hidden="false" customHeight="true" outlineLevel="0" collapsed="false">
      <c r="A25" s="13"/>
      <c r="B25" s="13"/>
      <c r="C25" s="23"/>
      <c r="D25" s="23"/>
      <c r="E25" s="15"/>
      <c r="F25" s="23"/>
      <c r="G25" s="23"/>
      <c r="H25" s="23"/>
      <c r="I25" s="18"/>
      <c r="J25" s="32"/>
      <c r="K25" s="32"/>
      <c r="L25" s="3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24" t="s">
        <v>21</v>
      </c>
      <c r="B26" s="24"/>
      <c r="C26" s="34" t="n">
        <v>4765.1</v>
      </c>
      <c r="D26" s="34" t="n">
        <f aca="false">(D27+D28)</f>
        <v>4572.9</v>
      </c>
      <c r="E26" s="15"/>
      <c r="F26" s="34" t="n">
        <v>117.942615364273</v>
      </c>
      <c r="G26" s="34" t="n">
        <v>1013.19779668963</v>
      </c>
      <c r="H26" s="28" t="n">
        <f aca="false">D26-C26</f>
        <v>-192.2</v>
      </c>
      <c r="I26" s="18"/>
      <c r="J26" s="28" t="n">
        <v>3.24556761047896</v>
      </c>
      <c r="K26" s="28" t="n">
        <v>27.0049095574949</v>
      </c>
      <c r="L26" s="28" t="n">
        <f aca="false">H26*100/C26</f>
        <v>-4.03349352584416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29" t="s">
        <v>13</v>
      </c>
      <c r="B27" s="29"/>
      <c r="C27" s="31" t="n">
        <v>4504.1</v>
      </c>
      <c r="D27" s="31" t="n">
        <v>4372.6</v>
      </c>
      <c r="E27" s="15"/>
      <c r="F27" s="31" t="n">
        <v>165.025903621699</v>
      </c>
      <c r="G27" s="31" t="n">
        <v>980.287900424315</v>
      </c>
      <c r="H27" s="31" t="n">
        <f aca="false">D27-C27</f>
        <v>-131.5</v>
      </c>
      <c r="I27" s="18"/>
      <c r="J27" s="31" t="n">
        <v>4.91326014798113</v>
      </c>
      <c r="K27" s="31" t="n">
        <v>27.8189606234213</v>
      </c>
      <c r="L27" s="31" t="n">
        <f aca="false">H27*100/C27</f>
        <v>-2.91956217668347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29" t="s">
        <v>17</v>
      </c>
      <c r="B28" s="29"/>
      <c r="C28" s="31" t="n">
        <v>261.1</v>
      </c>
      <c r="D28" s="31" t="n">
        <v>200.3</v>
      </c>
      <c r="E28" s="15"/>
      <c r="F28" s="31" t="n">
        <v>-47.0832882574255</v>
      </c>
      <c r="G28" s="31" t="n">
        <v>33.0098962653108</v>
      </c>
      <c r="H28" s="31" t="n">
        <f aca="false">D28-C28</f>
        <v>-60.8</v>
      </c>
      <c r="I28" s="18"/>
      <c r="J28" s="31" t="n">
        <v>-17.110407338648</v>
      </c>
      <c r="K28" s="31" t="n">
        <v>14.4723053410977</v>
      </c>
      <c r="L28" s="31" t="n">
        <f aca="false">H28*100/C28</f>
        <v>-23.2860972807354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1.25" hidden="false" customHeight="false" outlineLevel="0" collapsed="false">
      <c r="A30" s="35" t="s">
        <v>22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1.25" hidden="false" customHeight="false" outlineLevel="0" collapsed="false">
      <c r="B31" s="9"/>
      <c r="C31" s="36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1.25" hidden="false" customHeight="false" outlineLevel="0" collapsed="false">
      <c r="B32" s="9"/>
      <c r="C32" s="36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1.25" hidden="false" customHeight="false" outlineLevel="0" collapsed="false">
      <c r="B33" s="9"/>
      <c r="C33" s="36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1.25" hidden="false" customHeight="false" outlineLevel="0" collapsed="false">
      <c r="B34" s="9"/>
      <c r="C34" s="36"/>
      <c r="D34" s="37"/>
      <c r="E34" s="37"/>
      <c r="F34" s="37"/>
      <c r="G34" s="37"/>
      <c r="H34" s="37"/>
      <c r="I34" s="37"/>
      <c r="J34" s="37"/>
      <c r="K34" s="37"/>
      <c r="L34" s="37"/>
    </row>
    <row r="37" customFormat="false" ht="11.25" hidden="false" customHeight="false" outlineLevel="0" collapsed="false">
      <c r="B37" s="10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1.25" hidden="false" customHeight="false" outlineLevel="0" collapsed="false">
      <c r="B38" s="9"/>
      <c r="C38" s="36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1.25" hidden="false" customHeight="false" outlineLevel="0" collapsed="false">
      <c r="B39" s="9"/>
      <c r="C39" s="36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1.25" hidden="false" customHeight="false" outlineLevel="0" collapsed="false">
      <c r="B40" s="9"/>
      <c r="C40" s="36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11.25" hidden="false" customHeight="false" outlineLevel="0" collapsed="false">
      <c r="B41" s="9"/>
      <c r="C41" s="36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11.25" hidden="false" customHeight="false" outlineLevel="0" collapsed="false">
      <c r="B42" s="9"/>
      <c r="C42" s="36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11.25" hidden="false" customHeight="false" outlineLevel="0" collapsed="false">
      <c r="B43" s="9"/>
      <c r="C43" s="36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11.25" hidden="false" customHeight="false" outlineLevel="0" collapsed="false">
      <c r="B44" s="9"/>
      <c r="C44" s="36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11.25" hidden="false" customHeight="false" outlineLevel="0" collapsed="false">
      <c r="B45" s="9"/>
      <c r="C45" s="36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11.25" hidden="false" customHeight="false" outlineLevel="0" collapsed="false">
      <c r="B46" s="9"/>
      <c r="C46" s="36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11.25" hidden="false" customHeight="false" outlineLevel="0" collapsed="false">
      <c r="B47" s="38"/>
      <c r="C47" s="39"/>
      <c r="D47" s="39"/>
      <c r="E47" s="39"/>
      <c r="F47" s="39"/>
      <c r="G47" s="39"/>
      <c r="H47" s="39"/>
      <c r="I47" s="39"/>
      <c r="J47" s="39"/>
      <c r="K47" s="39"/>
      <c r="L47" s="39"/>
    </row>
    <row r="48" customFormat="false" ht="11.25" hidden="false" customHeight="false" outlineLevel="0" collapsed="false"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1.25" hidden="false" customHeight="false" outlineLevel="0" collapsed="false"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1.25" hidden="false" customHeight="false" outlineLevel="0" collapsed="false">
      <c r="B50" s="38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1.25" hidden="false" customHeight="false" outlineLevel="0" collapsed="false"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1.25" hidden="false" customHeight="false" outlineLevel="0" collapsed="false">
      <c r="B52" s="38"/>
      <c r="C52" s="39"/>
      <c r="D52" s="39"/>
      <c r="E52" s="39"/>
      <c r="F52" s="39"/>
      <c r="G52" s="39"/>
      <c r="H52" s="39"/>
      <c r="I52" s="39"/>
      <c r="J52" s="39"/>
      <c r="K52" s="39"/>
      <c r="L52" s="39"/>
    </row>
    <row r="53" customFormat="false" ht="11.25" hidden="false" customHeight="false" outlineLevel="0" collapsed="false"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39"/>
    </row>
    <row r="54" customFormat="false" ht="11.25" hidden="false" customHeight="false" outlineLevel="0" collapsed="false"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39"/>
    </row>
    <row r="55" customFormat="false" ht="11.25" hidden="false" customHeight="false" outlineLevel="0" collapsed="false">
      <c r="B55" s="9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1.25" hidden="false" customHeight="false" outlineLevel="0" collapsed="false">
      <c r="B56" s="9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1.25" hidden="false" customHeight="false" outlineLevel="0" collapsed="false">
      <c r="B57" s="9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9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1.25" hidden="false" customHeight="false" outlineLevel="0" collapsed="false">
      <c r="B59" s="9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1.25" hidden="false" customHeight="false" outlineLevel="0" collapsed="false">
      <c r="B60" s="9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1.25" hidden="false" customHeight="false" outlineLevel="0" collapsed="false">
      <c r="B61" s="9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1.25" hidden="false" customHeight="false" outlineLevel="0" collapsed="false">
      <c r="B62" s="9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1.25" hidden="false" customHeight="false" outlineLevel="0" collapsed="false">
      <c r="B63" s="9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1.25" hidden="false" customHeight="false" outlineLevel="0" collapsed="false">
      <c r="B64" s="9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1.25" hidden="false" customHeight="false" outlineLevel="0" collapsed="false">
      <c r="B65" s="9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1.25" hidden="false" customHeight="false" outlineLevel="0" collapsed="false">
      <c r="B66" s="9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1.25" hidden="false" customHeight="false" outlineLevel="0" collapsed="false">
      <c r="B67" s="9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1.25" hidden="false" customHeight="false" outlineLevel="0" collapsed="false">
      <c r="B68" s="9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1.25" hidden="false" customHeight="false" outlineLevel="0" collapsed="false">
      <c r="B69" s="9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1.25" hidden="false" customHeight="false" outlineLevel="0" collapsed="false">
      <c r="B70" s="9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1.25" hidden="false" customHeight="false" outlineLevel="0" collapsed="false">
      <c r="B71" s="9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1.25" hidden="false" customHeight="false" outlineLevel="0" collapsed="false">
      <c r="B72" s="9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1.25" hidden="false" customHeight="false" outlineLevel="0" collapsed="false">
      <c r="B73" s="9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1.25" hidden="false" customHeight="false" outlineLevel="0" collapsed="false">
      <c r="B74" s="9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1.25" hidden="false" customHeight="false" outlineLevel="0" collapsed="false">
      <c r="B75" s="9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1.25" hidden="false" customHeight="false" outlineLevel="0" collapsed="false">
      <c r="B76" s="9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1.25" hidden="false" customHeight="false" outlineLevel="0" collapsed="false">
      <c r="B77" s="9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1.25" hidden="false" customHeight="false" outlineLevel="0" collapsed="false">
      <c r="B78" s="9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1.25" hidden="false" customHeight="false" outlineLevel="0" collapsed="false">
      <c r="B79" s="9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1.25" hidden="false" customHeight="false" outlineLevel="0" collapsed="false">
      <c r="B80" s="9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1.25" hidden="false" customHeight="false" outlineLevel="0" collapsed="false">
      <c r="B81" s="9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1.25" hidden="false" customHeight="false" outlineLevel="0" collapsed="false">
      <c r="B82" s="9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1.25" hidden="false" customHeight="false" outlineLevel="0" collapsed="false">
      <c r="B83" s="9"/>
      <c r="C83" s="11"/>
      <c r="D83" s="11"/>
      <c r="E83" s="11"/>
      <c r="F83" s="11"/>
      <c r="G83" s="11"/>
      <c r="H83" s="11"/>
      <c r="I83" s="11"/>
      <c r="J83" s="11"/>
      <c r="K83" s="11"/>
      <c r="L83" s="11"/>
    </row>
  </sheetData>
  <mergeCells count="24">
    <mergeCell ref="A1:C1"/>
    <mergeCell ref="A8:B12"/>
    <mergeCell ref="C8:D10"/>
    <mergeCell ref="E8:E28"/>
    <mergeCell ref="F8:L8"/>
    <mergeCell ref="F9:H10"/>
    <mergeCell ref="I9:I28"/>
    <mergeCell ref="J9:L9"/>
    <mergeCell ref="J10:L10"/>
    <mergeCell ref="A13:B13"/>
    <mergeCell ref="A14:B14"/>
    <mergeCell ref="A15:B15"/>
    <mergeCell ref="A16:B16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L29"/>
    <mergeCell ref="A30:L30"/>
  </mergeCells>
  <printOptions headings="false" gridLines="false" gridLinesSet="true" horizontalCentered="false" verticalCentered="false"/>
  <pageMargins left="0.629861111111111" right="0.629861111111111" top="0.433333333333333" bottom="0.28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TAS</cp:lastModifiedBy>
  <cp:lastPrinted>2003-04-22T10:35:57Z</cp:lastPrinted>
  <cp:revision>0</cp:revision>
  <dc:subject/>
  <dc:title/>
</cp:coreProperties>
</file>