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JS-14a" sheetId="1" state="visible" r:id="rId2"/>
  </sheets>
  <definedNames>
    <definedName function="false" hidden="false" localSheetId="0" name="_xlnm.Print_Area" vbProcedure="false">'AJS-14a'!$A$1:$L$100</definedName>
    <definedName function="false" hidden="false" localSheetId="0" name="_xlnm.Print_Titles" vbProcedure="false">'AJS-14a'!$1:$12</definedName>
    <definedName function="false" hidden="false" name="HTML2_1" vbProcedure="false">"'[AJS-14A.XLS]AJS-14A'!$B$2:$M$54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AJS14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AJS-14a'!$A$7:$L$10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ajs\ajs14a.htm"</definedName>
    <definedName function="false" hidden="false" name="HTML_Title" vbProcedure="false">""</definedName>
    <definedName function="false" hidden="false" name="NURIA" vbProcedure="false">'AJS-14a'!$A$13:$GY$8129</definedName>
    <definedName function="false" hidden="false" localSheetId="0" name="HTML1_1" vbProcedure="false">"'[AJS-14A.WK4]A'!$A$11:$Q$56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AJS14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t xml:space="preserve">ASUNTOS JUDICIALES SOCIALES</t>
  </si>
  <si>
    <t xml:space="preserve">AJS-14.</t>
  </si>
  <si>
    <t xml:space="preserve">Cantidades reconocidas a trabajadores,</t>
  </si>
  <si>
    <t xml:space="preserve">según materia objeto de la demanda,</t>
  </si>
  <si>
    <t xml:space="preserve">por comunidad autónoma y provincia (1).</t>
  </si>
  <si>
    <t xml:space="preserve">En miles de euros</t>
  </si>
  <si>
    <t xml:space="preserve">TOTAL</t>
  </si>
  <si>
    <t xml:space="preserve">CONFLICTOS INDIVIDUALES</t>
  </si>
  <si>
    <t xml:space="preserve">Despidos</t>
  </si>
  <si>
    <t xml:space="preserve">Reclamaciones derivadas del contrato de trabajo</t>
  </si>
  <si>
    <t xml:space="preserve">De cantidades</t>
  </si>
  <si>
    <t xml:space="preserve">De otra índole</t>
  </si>
  <si>
    <t xml:space="preserve">ANDALUCÍA</t>
  </si>
  <si>
    <t xml:space="preserve">Almería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. C. 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-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..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#,##0_);\(#,##0\)"/>
    <numFmt numFmtId="167" formatCode="#,##0.0"/>
    <numFmt numFmtId="168" formatCode=";;;"/>
    <numFmt numFmtId="169" formatCode="#,##0.0_);\(#,##0.0\)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6"/>
  <sheetViews>
    <sheetView showFormulas="false" showGridLines="fals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0" ySplit="12" topLeftCell="W13" activePane="bottomLeft" state="frozen"/>
      <selection pane="topLeft" activeCell="A1" activeCellId="0" sqref="A1"/>
      <selection pane="bottomLeft" activeCell="A1" activeCellId="0" sqref="A1:C1"/>
    </sheetView>
  </sheetViews>
  <sheetFormatPr defaultColWidth="8.5" defaultRowHeight="11.25" zeroHeight="false" outlineLevelRow="0" outlineLevelCol="0"/>
  <cols>
    <col collapsed="false" customWidth="true" hidden="false" outlineLevel="0" max="1" min="1" style="1" width="28.65"/>
    <col collapsed="false" customWidth="true" hidden="false" outlineLevel="0" max="3" min="2" style="2" width="13.82"/>
    <col collapsed="false" customWidth="true" hidden="false" outlineLevel="0" max="4" min="4" style="2" width="1.82"/>
    <col collapsed="false" customWidth="true" hidden="false" outlineLevel="0" max="6" min="5" style="2" width="13.82"/>
    <col collapsed="false" customWidth="true" hidden="false" outlineLevel="0" max="7" min="7" style="2" width="1.82"/>
    <col collapsed="false" customWidth="true" hidden="false" outlineLevel="0" max="9" min="8" style="2" width="13.82"/>
    <col collapsed="false" customWidth="true" hidden="false" outlineLevel="0" max="10" min="10" style="2" width="1.82"/>
    <col collapsed="false" customWidth="true" hidden="false" outlineLevel="0" max="12" min="11" style="2" width="13.82"/>
    <col collapsed="false" customWidth="true" hidden="false" outlineLevel="0" max="13" min="13" style="2" width="1.82"/>
    <col collapsed="false" customWidth="false" hidden="false" outlineLevel="0" max="15" min="14" style="2" width="8.5"/>
    <col collapsed="false" customWidth="true" hidden="false" outlineLevel="0" max="16" min="16" style="2" width="28.65"/>
    <col collapsed="false" customWidth="true" hidden="false" outlineLevel="0" max="18" min="17" style="2" width="13.82"/>
    <col collapsed="false" customWidth="true" hidden="false" outlineLevel="0" max="19" min="19" style="2" width="1.82"/>
    <col collapsed="false" customWidth="true" hidden="false" outlineLevel="0" max="21" min="20" style="2" width="13.82"/>
    <col collapsed="false" customWidth="true" hidden="false" outlineLevel="0" max="22" min="22" style="2" width="1.82"/>
    <col collapsed="false" customWidth="true" hidden="false" outlineLevel="0" max="24" min="23" style="2" width="13.82"/>
    <col collapsed="false" customWidth="true" hidden="false" outlineLevel="0" max="25" min="25" style="2" width="1.82"/>
    <col collapsed="false" customWidth="true" hidden="false" outlineLevel="0" max="27" min="26" style="2" width="13.82"/>
    <col collapsed="false" customWidth="false" hidden="false" outlineLevel="0" max="257" min="28" style="2" width="8.5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5" t="s">
        <v>1</v>
      </c>
      <c r="I1" s="6"/>
      <c r="J1" s="7"/>
      <c r="K1" s="7"/>
      <c r="L1" s="7"/>
      <c r="P1" s="8"/>
      <c r="Q1" s="9"/>
      <c r="R1" s="10"/>
      <c r="S1" s="10"/>
      <c r="T1" s="10"/>
      <c r="U1" s="10"/>
      <c r="V1" s="10"/>
      <c r="W1" s="11"/>
      <c r="X1" s="12"/>
      <c r="Y1" s="13"/>
      <c r="Z1" s="13"/>
      <c r="AA1" s="13"/>
      <c r="AB1" s="14"/>
      <c r="AC1" s="14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5" t="s">
        <v>2</v>
      </c>
      <c r="I2" s="0"/>
      <c r="J2" s="4"/>
      <c r="K2" s="4"/>
      <c r="L2" s="4"/>
      <c r="P2" s="16"/>
      <c r="Q2" s="10"/>
      <c r="R2" s="10"/>
      <c r="S2" s="10"/>
      <c r="T2" s="10"/>
      <c r="U2" s="10"/>
      <c r="V2" s="10"/>
      <c r="W2" s="11"/>
      <c r="X2" s="17"/>
      <c r="Y2" s="10"/>
      <c r="Z2" s="10"/>
      <c r="AA2" s="10"/>
      <c r="AB2" s="14"/>
      <c r="AC2" s="14"/>
    </row>
    <row r="3" customFormat="false" ht="15" hidden="false" customHeight="true" outlineLevel="0" collapsed="false">
      <c r="A3" s="15"/>
      <c r="B3" s="4"/>
      <c r="C3" s="4"/>
      <c r="D3" s="4"/>
      <c r="E3" s="4"/>
      <c r="F3" s="4"/>
      <c r="G3" s="4"/>
      <c r="H3" s="5" t="s">
        <v>3</v>
      </c>
      <c r="I3" s="0"/>
      <c r="J3" s="4"/>
      <c r="K3" s="4"/>
      <c r="L3" s="4"/>
      <c r="P3" s="16"/>
      <c r="Q3" s="10"/>
      <c r="R3" s="10"/>
      <c r="S3" s="10"/>
      <c r="T3" s="10"/>
      <c r="U3" s="10"/>
      <c r="V3" s="10"/>
      <c r="W3" s="11"/>
      <c r="X3" s="17"/>
      <c r="Y3" s="10"/>
      <c r="Z3" s="10"/>
      <c r="AA3" s="10"/>
      <c r="AB3" s="14"/>
      <c r="AC3" s="14"/>
    </row>
    <row r="4" customFormat="false" ht="15" hidden="false" customHeight="true" outlineLevel="0" collapsed="false">
      <c r="A4" s="15"/>
      <c r="B4" s="4"/>
      <c r="C4" s="4"/>
      <c r="D4" s="4"/>
      <c r="E4" s="4"/>
      <c r="F4" s="4"/>
      <c r="G4" s="4"/>
      <c r="H4" s="5" t="s">
        <v>4</v>
      </c>
      <c r="I4" s="0"/>
      <c r="J4" s="4"/>
      <c r="K4" s="4"/>
      <c r="L4" s="4"/>
      <c r="P4" s="16"/>
      <c r="Q4" s="10"/>
      <c r="R4" s="10"/>
      <c r="S4" s="10"/>
      <c r="T4" s="10"/>
      <c r="U4" s="10"/>
      <c r="V4" s="10"/>
      <c r="W4" s="11"/>
      <c r="X4" s="17"/>
      <c r="Y4" s="10"/>
      <c r="Z4" s="10"/>
      <c r="AA4" s="10"/>
      <c r="AB4" s="14"/>
      <c r="AC4" s="14"/>
    </row>
    <row r="5" customFormat="false" ht="15" hidden="false" customHeight="true" outlineLevel="0" collapsed="false">
      <c r="A5" s="1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4"/>
      <c r="AC5" s="14"/>
    </row>
    <row r="6" customFormat="false" ht="1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20"/>
      <c r="P6" s="21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3"/>
      <c r="AC6" s="23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</row>
    <row r="7" customFormat="false" ht="12" hidden="false" customHeight="false" outlineLevel="0" collapsed="false">
      <c r="A7" s="24"/>
      <c r="B7" s="25" t="s">
        <v>5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7"/>
      <c r="O7" s="27"/>
      <c r="P7" s="28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30"/>
      <c r="AC7" s="30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</row>
    <row r="8" customFormat="false" ht="35.25" hidden="false" customHeight="true" outlineLevel="0" collapsed="false">
      <c r="A8" s="24"/>
      <c r="B8" s="31" t="s">
        <v>6</v>
      </c>
      <c r="C8" s="31"/>
      <c r="D8" s="32"/>
      <c r="E8" s="33" t="s">
        <v>7</v>
      </c>
      <c r="F8" s="33"/>
      <c r="G8" s="33"/>
      <c r="H8" s="33"/>
      <c r="I8" s="33"/>
      <c r="J8" s="33"/>
      <c r="K8" s="33"/>
      <c r="L8" s="33"/>
      <c r="M8" s="0"/>
      <c r="N8" s="27"/>
      <c r="O8" s="27"/>
      <c r="P8" s="28"/>
      <c r="Q8" s="34"/>
      <c r="R8" s="34"/>
      <c r="S8" s="34"/>
      <c r="T8" s="35"/>
      <c r="U8" s="35"/>
      <c r="V8" s="35"/>
      <c r="W8" s="35"/>
      <c r="X8" s="35"/>
      <c r="Y8" s="35"/>
      <c r="Z8" s="35"/>
      <c r="AA8" s="35"/>
      <c r="AB8" s="30"/>
      <c r="AC8" s="30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</row>
    <row r="9" customFormat="false" ht="29.25" hidden="false" customHeight="true" outlineLevel="0" collapsed="false">
      <c r="A9" s="24"/>
      <c r="B9" s="31"/>
      <c r="C9" s="31"/>
      <c r="D9" s="32"/>
      <c r="E9" s="36" t="s">
        <v>8</v>
      </c>
      <c r="F9" s="36"/>
      <c r="G9" s="37"/>
      <c r="H9" s="38" t="s">
        <v>9</v>
      </c>
      <c r="I9" s="38"/>
      <c r="J9" s="38"/>
      <c r="K9" s="38"/>
      <c r="L9" s="38"/>
      <c r="M9" s="39"/>
      <c r="N9" s="27"/>
      <c r="O9" s="27"/>
      <c r="P9" s="28"/>
      <c r="Q9" s="40"/>
      <c r="R9" s="40"/>
      <c r="S9" s="34"/>
      <c r="T9" s="35"/>
      <c r="U9" s="35"/>
      <c r="V9" s="41"/>
      <c r="W9" s="42"/>
      <c r="X9" s="42"/>
      <c r="Y9" s="42"/>
      <c r="Z9" s="42"/>
      <c r="AA9" s="42"/>
      <c r="AB9" s="30"/>
      <c r="AC9" s="30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</row>
    <row r="10" customFormat="false" ht="15" hidden="false" customHeight="true" outlineLevel="0" collapsed="false">
      <c r="A10" s="24"/>
      <c r="B10" s="31"/>
      <c r="C10" s="31"/>
      <c r="D10" s="32"/>
      <c r="E10" s="36"/>
      <c r="F10" s="36"/>
      <c r="G10" s="37"/>
      <c r="H10" s="43" t="s">
        <v>10</v>
      </c>
      <c r="I10" s="43"/>
      <c r="J10" s="44"/>
      <c r="K10" s="45" t="s">
        <v>11</v>
      </c>
      <c r="L10" s="45"/>
      <c r="M10" s="46"/>
      <c r="N10" s="27"/>
      <c r="O10" s="27"/>
      <c r="P10" s="28"/>
      <c r="Q10" s="40"/>
      <c r="R10" s="40"/>
      <c r="S10" s="34"/>
      <c r="T10" s="34"/>
      <c r="U10" s="34"/>
      <c r="V10" s="41"/>
      <c r="W10" s="34"/>
      <c r="X10" s="34"/>
      <c r="Y10" s="47"/>
      <c r="Z10" s="47"/>
      <c r="AA10" s="47"/>
      <c r="AB10" s="30"/>
      <c r="AC10" s="30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</row>
    <row r="11" customFormat="false" ht="17.1" hidden="false" customHeight="true" outlineLevel="0" collapsed="false">
      <c r="A11" s="24"/>
      <c r="B11" s="43" t="n">
        <v>2001</v>
      </c>
      <c r="C11" s="43" t="n">
        <v>2002</v>
      </c>
      <c r="D11" s="32"/>
      <c r="E11" s="43" t="n">
        <v>2001</v>
      </c>
      <c r="F11" s="43" t="n">
        <v>2002</v>
      </c>
      <c r="G11" s="37"/>
      <c r="H11" s="43" t="n">
        <v>2001</v>
      </c>
      <c r="I11" s="43" t="n">
        <v>2002</v>
      </c>
      <c r="J11" s="44"/>
      <c r="K11" s="43" t="n">
        <v>2001</v>
      </c>
      <c r="L11" s="43" t="n">
        <v>2002</v>
      </c>
      <c r="M11" s="46"/>
      <c r="N11" s="48"/>
      <c r="O11" s="27"/>
      <c r="P11" s="28"/>
      <c r="Q11" s="34"/>
      <c r="R11" s="34"/>
      <c r="S11" s="34"/>
      <c r="T11" s="34"/>
      <c r="U11" s="34"/>
      <c r="V11" s="41"/>
      <c r="W11" s="34"/>
      <c r="X11" s="34"/>
      <c r="Y11" s="47"/>
      <c r="Z11" s="34"/>
      <c r="AA11" s="34"/>
      <c r="AB11" s="30"/>
      <c r="AC11" s="30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</row>
    <row r="12" customFormat="false" ht="15" hidden="false" customHeight="true" outlineLevel="0" collapsed="false">
      <c r="A12" s="24"/>
      <c r="B12" s="49"/>
      <c r="C12" s="49"/>
      <c r="D12" s="32"/>
      <c r="E12" s="50"/>
      <c r="F12" s="50"/>
      <c r="G12" s="37"/>
      <c r="H12" s="49"/>
      <c r="I12" s="49"/>
      <c r="J12" s="44"/>
      <c r="K12" s="49"/>
      <c r="L12" s="49"/>
      <c r="M12" s="51"/>
      <c r="N12" s="27"/>
      <c r="O12" s="27"/>
      <c r="P12" s="28"/>
      <c r="Q12" s="24"/>
      <c r="R12" s="24"/>
      <c r="S12" s="34"/>
      <c r="T12" s="52"/>
      <c r="U12" s="52"/>
      <c r="V12" s="41"/>
      <c r="W12" s="24"/>
      <c r="X12" s="24"/>
      <c r="Y12" s="47"/>
      <c r="Z12" s="24"/>
      <c r="AA12" s="24"/>
      <c r="AB12" s="30"/>
      <c r="AC12" s="30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</row>
    <row r="13" customFormat="false" ht="15" hidden="false" customHeight="true" outlineLevel="0" collapsed="false">
      <c r="A13" s="53" t="s">
        <v>6</v>
      </c>
      <c r="B13" s="54" t="n">
        <v>432227.3</v>
      </c>
      <c r="C13" s="54" t="n">
        <v>648886.5</v>
      </c>
      <c r="D13" s="32"/>
      <c r="E13" s="54" t="n">
        <v>204504.6</v>
      </c>
      <c r="F13" s="54" t="n">
        <v>267043.1</v>
      </c>
      <c r="G13" s="37"/>
      <c r="H13" s="54" t="n">
        <v>185694.4</v>
      </c>
      <c r="I13" s="54" t="n">
        <v>324801.9</v>
      </c>
      <c r="J13" s="44"/>
      <c r="K13" s="54" t="n">
        <v>26037.4</v>
      </c>
      <c r="L13" s="54" t="n">
        <v>31746.1</v>
      </c>
      <c r="M13" s="55"/>
      <c r="N13" s="27"/>
      <c r="O13" s="48"/>
      <c r="P13" s="29"/>
      <c r="Q13" s="56"/>
      <c r="R13" s="56"/>
      <c r="S13" s="34"/>
      <c r="T13" s="56"/>
      <c r="U13" s="56"/>
      <c r="V13" s="41"/>
      <c r="W13" s="56"/>
      <c r="X13" s="56"/>
      <c r="Y13" s="47"/>
      <c r="Z13" s="56"/>
      <c r="AA13" s="56"/>
      <c r="AB13" s="30"/>
      <c r="AC13" s="30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</row>
    <row r="14" customFormat="false" ht="15" hidden="false" customHeight="true" outlineLevel="0" collapsed="false">
      <c r="A14" s="53"/>
      <c r="B14" s="57"/>
      <c r="C14" s="57"/>
      <c r="D14" s="32"/>
      <c r="E14" s="57"/>
      <c r="F14" s="57"/>
      <c r="G14" s="37"/>
      <c r="H14" s="57"/>
      <c r="I14" s="57"/>
      <c r="J14" s="44"/>
      <c r="K14" s="57"/>
      <c r="L14" s="57"/>
      <c r="M14" s="58"/>
      <c r="N14" s="59"/>
      <c r="O14" s="58"/>
      <c r="P14" s="29"/>
      <c r="Q14" s="60"/>
      <c r="R14" s="60"/>
      <c r="S14" s="34"/>
      <c r="T14" s="60"/>
      <c r="U14" s="60"/>
      <c r="V14" s="41"/>
      <c r="W14" s="60"/>
      <c r="X14" s="60"/>
      <c r="Y14" s="47"/>
      <c r="Z14" s="60"/>
      <c r="AA14" s="60"/>
      <c r="AB14" s="30"/>
      <c r="AC14" s="30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</row>
    <row r="15" customFormat="false" ht="15" hidden="false" customHeight="true" outlineLevel="0" collapsed="false">
      <c r="A15" s="53" t="s">
        <v>12</v>
      </c>
      <c r="B15" s="54" t="n">
        <v>51193</v>
      </c>
      <c r="C15" s="54" t="n">
        <f aca="false">SUM(C16,C17,C18,C19,C20,C21,C22,C23)</f>
        <v>58604.5</v>
      </c>
      <c r="D15" s="32"/>
      <c r="E15" s="54" t="n">
        <v>24846.6</v>
      </c>
      <c r="F15" s="54" t="n">
        <f aca="false">SUM(F16,F17,F18,F19,F20,F21,F22,F23)</f>
        <v>27621.7</v>
      </c>
      <c r="G15" s="37"/>
      <c r="H15" s="54" t="n">
        <v>22991.7</v>
      </c>
      <c r="I15" s="54" t="n">
        <v>27307.7</v>
      </c>
      <c r="J15" s="44"/>
      <c r="K15" s="54" t="n">
        <v>2215.2</v>
      </c>
      <c r="L15" s="54" t="n">
        <v>2115.3</v>
      </c>
      <c r="M15" s="58"/>
      <c r="N15" s="61"/>
      <c r="O15" s="27"/>
      <c r="P15" s="29"/>
      <c r="Q15" s="56"/>
      <c r="R15" s="56"/>
      <c r="S15" s="34"/>
      <c r="T15" s="56"/>
      <c r="U15" s="56"/>
      <c r="V15" s="41"/>
      <c r="W15" s="56"/>
      <c r="X15" s="56"/>
      <c r="Y15" s="47"/>
      <c r="Z15" s="56"/>
      <c r="AA15" s="56"/>
      <c r="AB15" s="30"/>
      <c r="AC15" s="30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</row>
    <row r="16" customFormat="false" ht="15" hidden="false" customHeight="true" outlineLevel="0" collapsed="false">
      <c r="A16" s="62" t="s">
        <v>13</v>
      </c>
      <c r="B16" s="57" t="n">
        <v>1105.8</v>
      </c>
      <c r="C16" s="57" t="n">
        <v>1483.5</v>
      </c>
      <c r="D16" s="32"/>
      <c r="E16" s="57" t="n">
        <v>456.8</v>
      </c>
      <c r="F16" s="57" t="n">
        <v>826.4</v>
      </c>
      <c r="G16" s="37"/>
      <c r="H16" s="57" t="n">
        <v>559.7</v>
      </c>
      <c r="I16" s="57" t="n">
        <v>471</v>
      </c>
      <c r="J16" s="44"/>
      <c r="K16" s="57" t="n">
        <v>82</v>
      </c>
      <c r="L16" s="57" t="n">
        <v>91.1</v>
      </c>
      <c r="M16" s="58"/>
      <c r="N16" s="59"/>
      <c r="O16" s="48"/>
      <c r="P16" s="28"/>
      <c r="Q16" s="60"/>
      <c r="R16" s="60"/>
      <c r="S16" s="34"/>
      <c r="T16" s="60"/>
      <c r="U16" s="60"/>
      <c r="V16" s="41"/>
      <c r="W16" s="60"/>
      <c r="X16" s="60"/>
      <c r="Y16" s="47"/>
      <c r="Z16" s="60"/>
      <c r="AA16" s="60"/>
      <c r="AB16" s="30"/>
      <c r="AC16" s="30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</row>
    <row r="17" customFormat="false" ht="15" hidden="false" customHeight="true" outlineLevel="0" collapsed="false">
      <c r="A17" s="62" t="s">
        <v>14</v>
      </c>
      <c r="B17" s="57" t="n">
        <v>3837.9</v>
      </c>
      <c r="C17" s="57" t="n">
        <v>4766.4</v>
      </c>
      <c r="D17" s="32"/>
      <c r="E17" s="57" t="n">
        <v>2184.3</v>
      </c>
      <c r="F17" s="57" t="n">
        <v>1917.9</v>
      </c>
      <c r="G17" s="37"/>
      <c r="H17" s="57" t="n">
        <v>1430.6</v>
      </c>
      <c r="I17" s="57" t="n">
        <v>2283.1</v>
      </c>
      <c r="J17" s="44"/>
      <c r="K17" s="57" t="n">
        <v>170.3</v>
      </c>
      <c r="L17" s="57" t="n">
        <v>518.6</v>
      </c>
      <c r="M17" s="58"/>
      <c r="N17" s="59"/>
      <c r="O17" s="27"/>
      <c r="P17" s="28"/>
      <c r="Q17" s="60"/>
      <c r="R17" s="60"/>
      <c r="S17" s="34"/>
      <c r="T17" s="60"/>
      <c r="U17" s="60"/>
      <c r="V17" s="41"/>
      <c r="W17" s="60"/>
      <c r="X17" s="60"/>
      <c r="Y17" s="47"/>
      <c r="Z17" s="60"/>
      <c r="AA17" s="60"/>
      <c r="AB17" s="30"/>
      <c r="AC17" s="30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</row>
    <row r="18" customFormat="false" ht="15" hidden="false" customHeight="true" outlineLevel="0" collapsed="false">
      <c r="A18" s="62" t="s">
        <v>15</v>
      </c>
      <c r="B18" s="57" t="n">
        <v>6969.6</v>
      </c>
      <c r="C18" s="57" t="n">
        <v>7082</v>
      </c>
      <c r="D18" s="32"/>
      <c r="E18" s="57" t="n">
        <v>3192.6</v>
      </c>
      <c r="F18" s="57" t="n">
        <v>3280.6</v>
      </c>
      <c r="G18" s="37"/>
      <c r="H18" s="57" t="n">
        <v>3303.8</v>
      </c>
      <c r="I18" s="57" t="n">
        <v>3560.6</v>
      </c>
      <c r="J18" s="44"/>
      <c r="K18" s="57" t="n">
        <v>366.4</v>
      </c>
      <c r="L18" s="57" t="n">
        <v>183.4</v>
      </c>
      <c r="M18" s="58"/>
      <c r="N18" s="59"/>
      <c r="O18" s="27"/>
      <c r="P18" s="28"/>
      <c r="Q18" s="60"/>
      <c r="R18" s="60"/>
      <c r="S18" s="34"/>
      <c r="T18" s="60"/>
      <c r="U18" s="60"/>
      <c r="V18" s="41"/>
      <c r="W18" s="60"/>
      <c r="X18" s="60"/>
      <c r="Y18" s="47"/>
      <c r="Z18" s="60"/>
      <c r="AA18" s="60"/>
      <c r="AB18" s="30"/>
      <c r="AC18" s="30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</row>
    <row r="19" customFormat="false" ht="15" hidden="false" customHeight="true" outlineLevel="0" collapsed="false">
      <c r="A19" s="62" t="s">
        <v>16</v>
      </c>
      <c r="B19" s="57" t="n">
        <v>3800.1</v>
      </c>
      <c r="C19" s="57" t="n">
        <v>4028.3</v>
      </c>
      <c r="D19" s="32"/>
      <c r="E19" s="57" t="n">
        <v>1576.6</v>
      </c>
      <c r="F19" s="57" t="n">
        <v>1844.3</v>
      </c>
      <c r="G19" s="37"/>
      <c r="H19" s="57" t="n">
        <v>1949.1</v>
      </c>
      <c r="I19" s="57" t="n">
        <v>1980.1</v>
      </c>
      <c r="J19" s="44"/>
      <c r="K19" s="57" t="n">
        <v>243.1</v>
      </c>
      <c r="L19" s="57" t="n">
        <v>203.8</v>
      </c>
      <c r="M19" s="58"/>
      <c r="N19" s="59"/>
      <c r="O19" s="27"/>
      <c r="P19" s="28"/>
      <c r="Q19" s="60"/>
      <c r="R19" s="60"/>
      <c r="S19" s="34"/>
      <c r="T19" s="60"/>
      <c r="U19" s="60"/>
      <c r="V19" s="41"/>
      <c r="W19" s="60"/>
      <c r="X19" s="60"/>
      <c r="Y19" s="47"/>
      <c r="Z19" s="60"/>
      <c r="AA19" s="60"/>
      <c r="AB19" s="30"/>
      <c r="AC19" s="30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</row>
    <row r="20" customFormat="false" ht="15" hidden="false" customHeight="true" outlineLevel="0" collapsed="false">
      <c r="A20" s="62" t="s">
        <v>17</v>
      </c>
      <c r="B20" s="57" t="n">
        <v>3997.2</v>
      </c>
      <c r="C20" s="57" t="n">
        <v>4462.2</v>
      </c>
      <c r="D20" s="32"/>
      <c r="E20" s="57" t="n">
        <v>2097.5</v>
      </c>
      <c r="F20" s="57" t="n">
        <v>1626.4</v>
      </c>
      <c r="G20" s="37"/>
      <c r="H20" s="57" t="n">
        <v>1623.9</v>
      </c>
      <c r="I20" s="57" t="n">
        <v>2341.8</v>
      </c>
      <c r="J20" s="44"/>
      <c r="K20" s="57" t="n">
        <v>38.3</v>
      </c>
      <c r="L20" s="57" t="n">
        <v>113</v>
      </c>
      <c r="M20" s="58"/>
      <c r="N20" s="59"/>
      <c r="O20" s="27"/>
      <c r="P20" s="28"/>
      <c r="Q20" s="60"/>
      <c r="R20" s="60"/>
      <c r="S20" s="34"/>
      <c r="T20" s="60"/>
      <c r="U20" s="60"/>
      <c r="V20" s="41"/>
      <c r="W20" s="60"/>
      <c r="X20" s="60"/>
      <c r="Y20" s="47"/>
      <c r="Z20" s="60"/>
      <c r="AA20" s="60"/>
      <c r="AB20" s="30"/>
      <c r="AC20" s="30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</row>
    <row r="21" customFormat="false" ht="15" hidden="false" customHeight="true" outlineLevel="0" collapsed="false">
      <c r="A21" s="62" t="s">
        <v>18</v>
      </c>
      <c r="B21" s="57" t="n">
        <v>4140.9</v>
      </c>
      <c r="C21" s="57" t="n">
        <v>3977.7</v>
      </c>
      <c r="D21" s="32"/>
      <c r="E21" s="57" t="n">
        <v>1099.8</v>
      </c>
      <c r="F21" s="57" t="n">
        <v>1543.3</v>
      </c>
      <c r="G21" s="37"/>
      <c r="H21" s="57" t="n">
        <v>2173.6</v>
      </c>
      <c r="I21" s="57" t="n">
        <v>1867.8</v>
      </c>
      <c r="J21" s="44"/>
      <c r="K21" s="57" t="n">
        <v>515</v>
      </c>
      <c r="L21" s="57" t="n">
        <v>131.3</v>
      </c>
      <c r="M21" s="58"/>
      <c r="N21" s="59"/>
      <c r="O21" s="27"/>
      <c r="P21" s="28"/>
      <c r="Q21" s="60"/>
      <c r="R21" s="60"/>
      <c r="S21" s="34"/>
      <c r="T21" s="60"/>
      <c r="U21" s="60"/>
      <c r="V21" s="41"/>
      <c r="W21" s="60"/>
      <c r="X21" s="60"/>
      <c r="Y21" s="47"/>
      <c r="Z21" s="60"/>
      <c r="AA21" s="60"/>
      <c r="AB21" s="30"/>
      <c r="AC21" s="30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</row>
    <row r="22" customFormat="false" ht="15" hidden="false" customHeight="true" outlineLevel="0" collapsed="false">
      <c r="A22" s="62" t="s">
        <v>19</v>
      </c>
      <c r="B22" s="57" t="n">
        <v>7588.4</v>
      </c>
      <c r="C22" s="57" t="n">
        <v>7663.7</v>
      </c>
      <c r="D22" s="32"/>
      <c r="E22" s="57" t="n">
        <v>3545.7</v>
      </c>
      <c r="F22" s="57" t="n">
        <v>4002.1</v>
      </c>
      <c r="G22" s="37"/>
      <c r="H22" s="57" t="n">
        <v>3805</v>
      </c>
      <c r="I22" s="57" t="n">
        <v>3432.8</v>
      </c>
      <c r="J22" s="44"/>
      <c r="K22" s="57" t="n">
        <v>176.8</v>
      </c>
      <c r="L22" s="57" t="n">
        <v>75.8</v>
      </c>
      <c r="M22" s="58"/>
      <c r="N22" s="59"/>
      <c r="O22" s="27"/>
      <c r="P22" s="28"/>
      <c r="Q22" s="60"/>
      <c r="R22" s="60"/>
      <c r="S22" s="34"/>
      <c r="T22" s="60"/>
      <c r="U22" s="60"/>
      <c r="V22" s="41"/>
      <c r="W22" s="60"/>
      <c r="X22" s="60"/>
      <c r="Y22" s="47"/>
      <c r="Z22" s="60"/>
      <c r="AA22" s="60"/>
      <c r="AB22" s="30"/>
      <c r="AC22" s="30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</row>
    <row r="23" customFormat="false" ht="15" hidden="false" customHeight="true" outlineLevel="0" collapsed="false">
      <c r="A23" s="62" t="s">
        <v>20</v>
      </c>
      <c r="B23" s="57" t="n">
        <v>19753.1</v>
      </c>
      <c r="C23" s="57" t="n">
        <v>25140.7</v>
      </c>
      <c r="D23" s="32"/>
      <c r="E23" s="57" t="n">
        <v>10693.3</v>
      </c>
      <c r="F23" s="57" t="n">
        <v>12580.7</v>
      </c>
      <c r="G23" s="37"/>
      <c r="H23" s="57" t="n">
        <v>8145.8</v>
      </c>
      <c r="I23" s="57" t="n">
        <v>11370.3</v>
      </c>
      <c r="J23" s="44"/>
      <c r="K23" s="57" t="n">
        <v>623.2</v>
      </c>
      <c r="L23" s="57" t="n">
        <v>798.2</v>
      </c>
      <c r="M23" s="58"/>
      <c r="N23" s="59"/>
      <c r="O23" s="27"/>
      <c r="P23" s="28"/>
      <c r="Q23" s="60"/>
      <c r="R23" s="60"/>
      <c r="S23" s="34"/>
      <c r="T23" s="60"/>
      <c r="U23" s="60"/>
      <c r="V23" s="41"/>
      <c r="W23" s="60"/>
      <c r="X23" s="60"/>
      <c r="Y23" s="47"/>
      <c r="Z23" s="60"/>
      <c r="AA23" s="60"/>
      <c r="AB23" s="30"/>
      <c r="AC23" s="30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</row>
    <row r="24" customFormat="false" ht="15" hidden="false" customHeight="true" outlineLevel="0" collapsed="false">
      <c r="A24" s="62"/>
      <c r="B24" s="57"/>
      <c r="C24" s="57"/>
      <c r="D24" s="32"/>
      <c r="E24" s="57"/>
      <c r="F24" s="57"/>
      <c r="G24" s="37"/>
      <c r="H24" s="57"/>
      <c r="I24" s="57"/>
      <c r="J24" s="44"/>
      <c r="K24" s="57"/>
      <c r="L24" s="57"/>
      <c r="M24" s="58"/>
      <c r="N24" s="59"/>
      <c r="O24" s="63"/>
      <c r="P24" s="28"/>
      <c r="Q24" s="60"/>
      <c r="R24" s="60"/>
      <c r="S24" s="34"/>
      <c r="T24" s="60"/>
      <c r="U24" s="60"/>
      <c r="V24" s="41"/>
      <c r="W24" s="60"/>
      <c r="X24" s="60"/>
      <c r="Y24" s="47"/>
      <c r="Z24" s="60"/>
      <c r="AA24" s="60"/>
      <c r="AB24" s="30"/>
      <c r="AC24" s="30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</row>
    <row r="25" customFormat="false" ht="15" hidden="false" customHeight="true" outlineLevel="0" collapsed="false">
      <c r="A25" s="53" t="s">
        <v>21</v>
      </c>
      <c r="B25" s="54" t="n">
        <v>13585.7</v>
      </c>
      <c r="C25" s="54" t="n">
        <f aca="false">SUM(C26,C27,C28)</f>
        <v>21523.6</v>
      </c>
      <c r="D25" s="32"/>
      <c r="E25" s="54" t="n">
        <v>6219</v>
      </c>
      <c r="F25" s="54" t="n">
        <v>10539.3</v>
      </c>
      <c r="G25" s="37"/>
      <c r="H25" s="54" t="n">
        <v>6835.6</v>
      </c>
      <c r="I25" s="54" t="n">
        <v>8913.3</v>
      </c>
      <c r="J25" s="44"/>
      <c r="K25" s="54" t="n">
        <v>349</v>
      </c>
      <c r="L25" s="54" t="n">
        <f aca="false">L26+L27+L28</f>
        <v>1626.1</v>
      </c>
      <c r="M25" s="64"/>
      <c r="N25" s="59"/>
      <c r="O25" s="27"/>
      <c r="P25" s="29"/>
      <c r="Q25" s="56"/>
      <c r="R25" s="56"/>
      <c r="S25" s="34"/>
      <c r="T25" s="56"/>
      <c r="U25" s="56"/>
      <c r="V25" s="41"/>
      <c r="W25" s="56"/>
      <c r="X25" s="56"/>
      <c r="Y25" s="47"/>
      <c r="Z25" s="56"/>
      <c r="AA25" s="56"/>
      <c r="AB25" s="30"/>
      <c r="AC25" s="30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</row>
    <row r="26" customFormat="false" ht="15" hidden="false" customHeight="true" outlineLevel="0" collapsed="false">
      <c r="A26" s="62" t="s">
        <v>22</v>
      </c>
      <c r="B26" s="57" t="n">
        <v>1401.1</v>
      </c>
      <c r="C26" s="57" t="n">
        <v>1181.9</v>
      </c>
      <c r="D26" s="32"/>
      <c r="E26" s="57" t="n">
        <v>1063</v>
      </c>
      <c r="F26" s="57" t="n">
        <v>566.9</v>
      </c>
      <c r="G26" s="37"/>
      <c r="H26" s="57" t="n">
        <v>247.7</v>
      </c>
      <c r="I26" s="57" t="n">
        <v>544.8</v>
      </c>
      <c r="J26" s="44"/>
      <c r="K26" s="57" t="n">
        <v>66.9</v>
      </c>
      <c r="L26" s="57" t="n">
        <v>60.7</v>
      </c>
      <c r="M26" s="58"/>
      <c r="N26" s="59"/>
      <c r="O26" s="27"/>
      <c r="P26" s="28"/>
      <c r="Q26" s="60"/>
      <c r="R26" s="60"/>
      <c r="S26" s="34"/>
      <c r="T26" s="60"/>
      <c r="U26" s="60"/>
      <c r="V26" s="41"/>
      <c r="W26" s="60"/>
      <c r="X26" s="60"/>
      <c r="Y26" s="47"/>
      <c r="Z26" s="60"/>
      <c r="AA26" s="60"/>
      <c r="AB26" s="30"/>
      <c r="AC26" s="30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</row>
    <row r="27" customFormat="false" ht="15" hidden="false" customHeight="true" outlineLevel="0" collapsed="false">
      <c r="A27" s="62" t="s">
        <v>23</v>
      </c>
      <c r="B27" s="57" t="n">
        <v>565.7</v>
      </c>
      <c r="C27" s="57" t="n">
        <v>751.3</v>
      </c>
      <c r="D27" s="32"/>
      <c r="E27" s="57" t="n">
        <v>195.6</v>
      </c>
      <c r="F27" s="57" t="n">
        <v>74.5</v>
      </c>
      <c r="G27" s="37"/>
      <c r="H27" s="57" t="n">
        <v>127.6</v>
      </c>
      <c r="I27" s="57" t="n">
        <v>233.4</v>
      </c>
      <c r="J27" s="44"/>
      <c r="K27" s="57" t="n">
        <v>102.9</v>
      </c>
      <c r="L27" s="57" t="n">
        <v>323.7</v>
      </c>
      <c r="M27" s="58"/>
      <c r="N27" s="59"/>
      <c r="O27" s="27"/>
      <c r="P27" s="28"/>
      <c r="Q27" s="60"/>
      <c r="R27" s="60"/>
      <c r="S27" s="34"/>
      <c r="T27" s="60"/>
      <c r="U27" s="60"/>
      <c r="V27" s="41"/>
      <c r="W27" s="60"/>
      <c r="X27" s="60"/>
      <c r="Y27" s="47"/>
      <c r="Z27" s="60"/>
      <c r="AA27" s="60"/>
      <c r="AB27" s="30"/>
      <c r="AC27" s="30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</row>
    <row r="28" customFormat="false" ht="15" hidden="false" customHeight="true" outlineLevel="0" collapsed="false">
      <c r="A28" s="62" t="s">
        <v>24</v>
      </c>
      <c r="B28" s="57" t="n">
        <v>11618.9</v>
      </c>
      <c r="C28" s="57" t="n">
        <v>19590.4</v>
      </c>
      <c r="D28" s="32"/>
      <c r="E28" s="57" t="n">
        <v>4960.4</v>
      </c>
      <c r="F28" s="57" t="n">
        <v>9897.8</v>
      </c>
      <c r="G28" s="37"/>
      <c r="H28" s="57" t="n">
        <v>6460.2</v>
      </c>
      <c r="I28" s="57" t="n">
        <v>8135</v>
      </c>
      <c r="J28" s="44"/>
      <c r="K28" s="57" t="n">
        <v>179.3</v>
      </c>
      <c r="L28" s="57" t="n">
        <v>1241.7</v>
      </c>
      <c r="M28" s="58"/>
      <c r="N28" s="59"/>
      <c r="O28" s="27"/>
      <c r="P28" s="28"/>
      <c r="Q28" s="60"/>
      <c r="R28" s="60"/>
      <c r="S28" s="34"/>
      <c r="T28" s="60"/>
      <c r="U28" s="60"/>
      <c r="V28" s="41"/>
      <c r="W28" s="60"/>
      <c r="X28" s="60"/>
      <c r="Y28" s="47"/>
      <c r="Z28" s="60"/>
      <c r="AA28" s="60"/>
      <c r="AB28" s="30"/>
      <c r="AC28" s="30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</row>
    <row r="29" customFormat="false" ht="15" hidden="false" customHeight="true" outlineLevel="0" collapsed="false">
      <c r="A29" s="62"/>
      <c r="B29" s="57"/>
      <c r="C29" s="57"/>
      <c r="D29" s="32"/>
      <c r="E29" s="57"/>
      <c r="F29" s="57"/>
      <c r="G29" s="37"/>
      <c r="H29" s="57"/>
      <c r="I29" s="57"/>
      <c r="J29" s="44"/>
      <c r="K29" s="57"/>
      <c r="L29" s="57"/>
      <c r="M29" s="58"/>
      <c r="N29" s="59"/>
      <c r="O29" s="63"/>
      <c r="P29" s="28"/>
      <c r="Q29" s="60"/>
      <c r="R29" s="60"/>
      <c r="S29" s="34"/>
      <c r="T29" s="60"/>
      <c r="U29" s="60"/>
      <c r="V29" s="41"/>
      <c r="W29" s="60"/>
      <c r="X29" s="60"/>
      <c r="Y29" s="47"/>
      <c r="Z29" s="60"/>
      <c r="AA29" s="60"/>
      <c r="AB29" s="30"/>
      <c r="AC29" s="30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</row>
    <row r="30" customFormat="false" ht="15" hidden="false" customHeight="true" outlineLevel="0" collapsed="false">
      <c r="A30" s="53" t="s">
        <v>25</v>
      </c>
      <c r="B30" s="54" t="n">
        <v>7177.1</v>
      </c>
      <c r="C30" s="54" t="n">
        <f aca="false">SUM(C31)</f>
        <v>9796.1</v>
      </c>
      <c r="D30" s="32"/>
      <c r="E30" s="54" t="n">
        <v>2115.8</v>
      </c>
      <c r="F30" s="54" t="n">
        <f aca="false">SUM(F31)</f>
        <v>1976.8</v>
      </c>
      <c r="G30" s="37"/>
      <c r="H30" s="54" t="n">
        <v>4958.5</v>
      </c>
      <c r="I30" s="54" t="n">
        <f aca="false">SUM(I31)</f>
        <v>7388.3</v>
      </c>
      <c r="J30" s="44"/>
      <c r="K30" s="54" t="n">
        <v>34.7</v>
      </c>
      <c r="L30" s="54" t="n">
        <f aca="false">SUM(L31)</f>
        <v>283.3</v>
      </c>
      <c r="M30" s="64"/>
      <c r="N30" s="61"/>
      <c r="O30" s="27"/>
      <c r="P30" s="29"/>
      <c r="Q30" s="56"/>
      <c r="R30" s="56"/>
      <c r="S30" s="34"/>
      <c r="T30" s="56"/>
      <c r="U30" s="56"/>
      <c r="V30" s="41"/>
      <c r="W30" s="56"/>
      <c r="X30" s="56"/>
      <c r="Y30" s="47"/>
      <c r="Z30" s="56"/>
      <c r="AA30" s="56"/>
      <c r="AB30" s="30"/>
      <c r="AC30" s="30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</row>
    <row r="31" customFormat="false" ht="15" hidden="false" customHeight="true" outlineLevel="0" collapsed="false">
      <c r="A31" s="62" t="s">
        <v>26</v>
      </c>
      <c r="B31" s="57" t="n">
        <v>7177.1</v>
      </c>
      <c r="C31" s="57" t="n">
        <v>9796.1</v>
      </c>
      <c r="D31" s="32"/>
      <c r="E31" s="57" t="n">
        <v>2115.8</v>
      </c>
      <c r="F31" s="57" t="n">
        <v>1976.8</v>
      </c>
      <c r="G31" s="37"/>
      <c r="H31" s="57" t="n">
        <v>4958.5</v>
      </c>
      <c r="I31" s="57" t="n">
        <v>7388.3</v>
      </c>
      <c r="J31" s="44"/>
      <c r="K31" s="57" t="n">
        <v>34.7</v>
      </c>
      <c r="L31" s="57" t="n">
        <v>283.3</v>
      </c>
      <c r="M31" s="58"/>
      <c r="N31" s="59"/>
      <c r="O31" s="48"/>
      <c r="P31" s="28"/>
      <c r="Q31" s="60"/>
      <c r="R31" s="60"/>
      <c r="S31" s="34"/>
      <c r="T31" s="60"/>
      <c r="U31" s="60"/>
      <c r="V31" s="41"/>
      <c r="W31" s="60"/>
      <c r="X31" s="60"/>
      <c r="Y31" s="47"/>
      <c r="Z31" s="60"/>
      <c r="AA31" s="60"/>
      <c r="AB31" s="30"/>
      <c r="AC31" s="30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</row>
    <row r="32" customFormat="false" ht="15" hidden="false" customHeight="true" outlineLevel="0" collapsed="false">
      <c r="A32" s="62"/>
      <c r="B32" s="57"/>
      <c r="C32" s="57"/>
      <c r="D32" s="32"/>
      <c r="E32" s="57"/>
      <c r="F32" s="57"/>
      <c r="G32" s="37"/>
      <c r="H32" s="57"/>
      <c r="I32" s="57"/>
      <c r="J32" s="44"/>
      <c r="K32" s="57"/>
      <c r="L32" s="57"/>
      <c r="M32" s="58"/>
      <c r="N32" s="59"/>
      <c r="O32" s="63"/>
      <c r="P32" s="28"/>
      <c r="Q32" s="60"/>
      <c r="R32" s="60"/>
      <c r="S32" s="34"/>
      <c r="T32" s="60"/>
      <c r="U32" s="60"/>
      <c r="V32" s="41"/>
      <c r="W32" s="60"/>
      <c r="X32" s="60"/>
      <c r="Y32" s="47"/>
      <c r="Z32" s="60"/>
      <c r="AA32" s="60"/>
      <c r="AB32" s="30"/>
      <c r="AC32" s="30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</row>
    <row r="33" customFormat="false" ht="15" hidden="false" customHeight="true" outlineLevel="0" collapsed="false">
      <c r="A33" s="53" t="s">
        <v>27</v>
      </c>
      <c r="B33" s="54" t="n">
        <v>6490</v>
      </c>
      <c r="C33" s="54" t="n">
        <f aca="false">SUM(C34)</f>
        <v>10075</v>
      </c>
      <c r="D33" s="32"/>
      <c r="E33" s="54" t="n">
        <v>3620.4</v>
      </c>
      <c r="F33" s="54" t="n">
        <f aca="false">SUM(F34)</f>
        <v>4759.7</v>
      </c>
      <c r="G33" s="37"/>
      <c r="H33" s="54" t="n">
        <v>2708</v>
      </c>
      <c r="I33" s="54" t="n">
        <f aca="false">SUM(I34)</f>
        <v>4318.2</v>
      </c>
      <c r="J33" s="44"/>
      <c r="K33" s="54" t="n">
        <v>123.7</v>
      </c>
      <c r="L33" s="54" t="n">
        <f aca="false">SUM(L34)</f>
        <v>621.1</v>
      </c>
      <c r="M33" s="64"/>
      <c r="N33" s="61"/>
      <c r="O33" s="27"/>
      <c r="P33" s="29"/>
      <c r="Q33" s="56"/>
      <c r="R33" s="56"/>
      <c r="S33" s="34"/>
      <c r="T33" s="65"/>
      <c r="U33" s="56"/>
      <c r="V33" s="41"/>
      <c r="W33" s="56"/>
      <c r="X33" s="56"/>
      <c r="Y33" s="47"/>
      <c r="Z33" s="56"/>
      <c r="AA33" s="56"/>
      <c r="AB33" s="30"/>
      <c r="AC33" s="30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</row>
    <row r="34" customFormat="false" ht="15" hidden="false" customHeight="true" outlineLevel="0" collapsed="false">
      <c r="A34" s="62" t="s">
        <v>28</v>
      </c>
      <c r="B34" s="57" t="n">
        <v>6490</v>
      </c>
      <c r="C34" s="57" t="n">
        <v>10075</v>
      </c>
      <c r="D34" s="32"/>
      <c r="E34" s="57" t="n">
        <v>3620.4</v>
      </c>
      <c r="F34" s="57" t="n">
        <v>4759.7</v>
      </c>
      <c r="G34" s="37"/>
      <c r="H34" s="57" t="n">
        <v>2708</v>
      </c>
      <c r="I34" s="57" t="n">
        <v>4318.2</v>
      </c>
      <c r="J34" s="44"/>
      <c r="K34" s="57" t="n">
        <v>123.7</v>
      </c>
      <c r="L34" s="57" t="n">
        <v>621.1</v>
      </c>
      <c r="M34" s="58"/>
      <c r="N34" s="59"/>
      <c r="O34" s="48"/>
      <c r="P34" s="28"/>
      <c r="Q34" s="60"/>
      <c r="R34" s="60"/>
      <c r="S34" s="34"/>
      <c r="T34" s="60"/>
      <c r="U34" s="60"/>
      <c r="V34" s="41"/>
      <c r="W34" s="60"/>
      <c r="X34" s="60"/>
      <c r="Y34" s="47"/>
      <c r="Z34" s="60"/>
      <c r="AA34" s="60"/>
      <c r="AB34" s="30"/>
      <c r="AC34" s="30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</row>
    <row r="35" customFormat="false" ht="15" hidden="false" customHeight="true" outlineLevel="0" collapsed="false">
      <c r="A35" s="53"/>
      <c r="B35" s="57"/>
      <c r="C35" s="57"/>
      <c r="D35" s="32"/>
      <c r="E35" s="57"/>
      <c r="F35" s="57"/>
      <c r="G35" s="37"/>
      <c r="H35" s="57"/>
      <c r="I35" s="57"/>
      <c r="J35" s="44"/>
      <c r="K35" s="57"/>
      <c r="L35" s="57"/>
      <c r="M35" s="58"/>
      <c r="N35" s="59"/>
      <c r="O35" s="63"/>
      <c r="P35" s="29"/>
      <c r="Q35" s="60"/>
      <c r="R35" s="60"/>
      <c r="S35" s="34"/>
      <c r="T35" s="60"/>
      <c r="U35" s="60"/>
      <c r="V35" s="41"/>
      <c r="W35" s="60"/>
      <c r="X35" s="60"/>
      <c r="Y35" s="47"/>
      <c r="Z35" s="60"/>
      <c r="AA35" s="60"/>
      <c r="AB35" s="30"/>
      <c r="AC35" s="30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</row>
    <row r="36" customFormat="false" ht="15" hidden="false" customHeight="true" outlineLevel="0" collapsed="false">
      <c r="A36" s="53" t="s">
        <v>29</v>
      </c>
      <c r="B36" s="54" t="n">
        <v>15037.5</v>
      </c>
      <c r="C36" s="54" t="n">
        <v>17119.6</v>
      </c>
      <c r="D36" s="32"/>
      <c r="E36" s="54" t="n">
        <v>7989.8</v>
      </c>
      <c r="F36" s="54" t="n">
        <f aca="false">SUM(F37,F38)</f>
        <v>9352.3</v>
      </c>
      <c r="G36" s="37"/>
      <c r="H36" s="54" t="n">
        <v>6478.4</v>
      </c>
      <c r="I36" s="54" t="n">
        <v>6269</v>
      </c>
      <c r="J36" s="44"/>
      <c r="K36" s="54" t="n">
        <v>405.5</v>
      </c>
      <c r="L36" s="54" t="n">
        <v>1161.6</v>
      </c>
      <c r="M36" s="64"/>
      <c r="N36" s="61"/>
      <c r="O36" s="27"/>
      <c r="P36" s="29"/>
      <c r="Q36" s="56"/>
      <c r="R36" s="56"/>
      <c r="S36" s="34"/>
      <c r="T36" s="56"/>
      <c r="U36" s="56"/>
      <c r="V36" s="41"/>
      <c r="W36" s="56"/>
      <c r="X36" s="56"/>
      <c r="Y36" s="47"/>
      <c r="Z36" s="56"/>
      <c r="AA36" s="56"/>
      <c r="AB36" s="30"/>
      <c r="AC36" s="30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</row>
    <row r="37" customFormat="false" ht="15" hidden="false" customHeight="true" outlineLevel="0" collapsed="false">
      <c r="A37" s="62" t="s">
        <v>30</v>
      </c>
      <c r="B37" s="57" t="n">
        <v>12743.7</v>
      </c>
      <c r="C37" s="57" t="n">
        <v>14226.4</v>
      </c>
      <c r="D37" s="32"/>
      <c r="E37" s="57" t="n">
        <v>6225.2</v>
      </c>
      <c r="F37" s="57" t="n">
        <v>7373.3</v>
      </c>
      <c r="G37" s="37"/>
      <c r="H37" s="57" t="n">
        <v>5993.9</v>
      </c>
      <c r="I37" s="57" t="n">
        <v>5385.8</v>
      </c>
      <c r="J37" s="44"/>
      <c r="K37" s="57" t="n">
        <v>360.9</v>
      </c>
      <c r="L37" s="57" t="n">
        <v>1133.2</v>
      </c>
      <c r="M37" s="58"/>
      <c r="N37" s="59"/>
      <c r="O37" s="48"/>
      <c r="P37" s="28"/>
      <c r="Q37" s="60"/>
      <c r="R37" s="60"/>
      <c r="S37" s="34"/>
      <c r="T37" s="60"/>
      <c r="U37" s="60"/>
      <c r="V37" s="41"/>
      <c r="W37" s="60"/>
      <c r="X37" s="60"/>
      <c r="Y37" s="47"/>
      <c r="Z37" s="60"/>
      <c r="AA37" s="60"/>
      <c r="AB37" s="30"/>
      <c r="AC37" s="30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</row>
    <row r="38" customFormat="false" ht="15" hidden="false" customHeight="true" outlineLevel="0" collapsed="false">
      <c r="A38" s="62" t="s">
        <v>31</v>
      </c>
      <c r="B38" s="57" t="n">
        <v>2293.8</v>
      </c>
      <c r="C38" s="57" t="n">
        <v>2893.3</v>
      </c>
      <c r="D38" s="32"/>
      <c r="E38" s="57" t="n">
        <v>1764.6</v>
      </c>
      <c r="F38" s="57" t="n">
        <v>1979</v>
      </c>
      <c r="G38" s="37"/>
      <c r="H38" s="57" t="n">
        <v>484.5</v>
      </c>
      <c r="I38" s="57" t="n">
        <v>883.1</v>
      </c>
      <c r="J38" s="44"/>
      <c r="K38" s="57" t="n">
        <v>44.7</v>
      </c>
      <c r="L38" s="57" t="n">
        <v>28.5</v>
      </c>
      <c r="M38" s="58"/>
      <c r="N38" s="59"/>
      <c r="O38" s="27"/>
      <c r="P38" s="28"/>
      <c r="Q38" s="60"/>
      <c r="R38" s="60"/>
      <c r="S38" s="34"/>
      <c r="T38" s="60"/>
      <c r="U38" s="60"/>
      <c r="V38" s="41"/>
      <c r="W38" s="60"/>
      <c r="X38" s="60"/>
      <c r="Y38" s="47"/>
      <c r="Z38" s="60"/>
      <c r="AA38" s="60"/>
      <c r="AB38" s="30"/>
      <c r="AC38" s="30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</row>
    <row r="39" customFormat="false" ht="15" hidden="false" customHeight="true" outlineLevel="0" collapsed="false">
      <c r="A39" s="62"/>
      <c r="B39" s="57"/>
      <c r="C39" s="57"/>
      <c r="D39" s="32"/>
      <c r="E39" s="57"/>
      <c r="F39" s="57"/>
      <c r="G39" s="37"/>
      <c r="H39" s="57"/>
      <c r="I39" s="57"/>
      <c r="J39" s="44"/>
      <c r="K39" s="57"/>
      <c r="L39" s="57"/>
      <c r="M39" s="58"/>
      <c r="N39" s="59"/>
      <c r="O39" s="63"/>
      <c r="P39" s="28"/>
      <c r="Q39" s="60"/>
      <c r="R39" s="60"/>
      <c r="S39" s="34"/>
      <c r="T39" s="60"/>
      <c r="U39" s="60"/>
      <c r="V39" s="41"/>
      <c r="W39" s="60"/>
      <c r="X39" s="60"/>
      <c r="Y39" s="47"/>
      <c r="Z39" s="60"/>
      <c r="AA39" s="60"/>
      <c r="AB39" s="30"/>
      <c r="AC39" s="30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</row>
    <row r="40" customFormat="false" ht="15" hidden="false" customHeight="true" outlineLevel="0" collapsed="false">
      <c r="A40" s="53" t="s">
        <v>32</v>
      </c>
      <c r="B40" s="54" t="n">
        <v>8501.4</v>
      </c>
      <c r="C40" s="54" t="n">
        <f aca="false">SUM(C41)</f>
        <v>18404.6</v>
      </c>
      <c r="D40" s="32"/>
      <c r="E40" s="54" t="n">
        <v>3584.5</v>
      </c>
      <c r="F40" s="54" t="n">
        <f aca="false">SUM(F41)</f>
        <v>4201.2</v>
      </c>
      <c r="G40" s="37"/>
      <c r="H40" s="54" t="n">
        <v>4485.6</v>
      </c>
      <c r="I40" s="54" t="n">
        <f aca="false">SUM(I41)</f>
        <v>13851.7</v>
      </c>
      <c r="J40" s="44"/>
      <c r="K40" s="66" t="n">
        <v>10.4</v>
      </c>
      <c r="L40" s="54" t="n">
        <f aca="false">SUM(L41)</f>
        <v>5.5</v>
      </c>
      <c r="M40" s="64"/>
      <c r="N40" s="61"/>
      <c r="O40" s="27"/>
      <c r="P40" s="29"/>
      <c r="Q40" s="56"/>
      <c r="R40" s="56"/>
      <c r="S40" s="34"/>
      <c r="T40" s="56"/>
      <c r="U40" s="56"/>
      <c r="V40" s="41"/>
      <c r="W40" s="56"/>
      <c r="X40" s="56"/>
      <c r="Y40" s="47"/>
      <c r="Z40" s="56"/>
      <c r="AA40" s="67"/>
      <c r="AB40" s="30"/>
      <c r="AC40" s="30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</row>
    <row r="41" customFormat="false" ht="15" hidden="false" customHeight="true" outlineLevel="0" collapsed="false">
      <c r="A41" s="62" t="s">
        <v>33</v>
      </c>
      <c r="B41" s="57" t="n">
        <v>8501.4</v>
      </c>
      <c r="C41" s="57" t="n">
        <v>18404.6</v>
      </c>
      <c r="D41" s="32"/>
      <c r="E41" s="57" t="n">
        <v>3584.5</v>
      </c>
      <c r="F41" s="57" t="n">
        <v>4201.2</v>
      </c>
      <c r="G41" s="37"/>
      <c r="H41" s="57" t="n">
        <v>4485.6</v>
      </c>
      <c r="I41" s="57" t="n">
        <v>13851.7</v>
      </c>
      <c r="J41" s="44"/>
      <c r="K41" s="57" t="n">
        <v>10.4</v>
      </c>
      <c r="L41" s="57" t="n">
        <v>5.5</v>
      </c>
      <c r="M41" s="58"/>
      <c r="N41" s="59"/>
      <c r="O41" s="48"/>
      <c r="P41" s="28"/>
      <c r="Q41" s="60"/>
      <c r="R41" s="60"/>
      <c r="S41" s="34"/>
      <c r="T41" s="60"/>
      <c r="U41" s="60"/>
      <c r="V41" s="41"/>
      <c r="W41" s="60"/>
      <c r="X41" s="60"/>
      <c r="Y41" s="47"/>
      <c r="Z41" s="60"/>
      <c r="AA41" s="60"/>
      <c r="AB41" s="30"/>
      <c r="AC41" s="30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</row>
    <row r="42" customFormat="false" ht="15" hidden="false" customHeight="true" outlineLevel="0" collapsed="false">
      <c r="A42" s="62"/>
      <c r="B42" s="57"/>
      <c r="C42" s="57"/>
      <c r="D42" s="32"/>
      <c r="E42" s="57"/>
      <c r="F42" s="57"/>
      <c r="G42" s="37"/>
      <c r="H42" s="57"/>
      <c r="I42" s="57"/>
      <c r="J42" s="44"/>
      <c r="K42" s="57"/>
      <c r="L42" s="57"/>
      <c r="M42" s="58"/>
      <c r="N42" s="59"/>
      <c r="O42" s="63"/>
      <c r="P42" s="28"/>
      <c r="Q42" s="60"/>
      <c r="R42" s="60"/>
      <c r="S42" s="34"/>
      <c r="T42" s="60"/>
      <c r="U42" s="60"/>
      <c r="V42" s="41"/>
      <c r="W42" s="60"/>
      <c r="X42" s="60"/>
      <c r="Y42" s="47"/>
      <c r="Z42" s="60"/>
      <c r="AA42" s="60"/>
      <c r="AB42" s="30"/>
      <c r="AC42" s="30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</row>
    <row r="43" customFormat="false" ht="15" hidden="false" customHeight="true" outlineLevel="0" collapsed="false">
      <c r="A43" s="53" t="s">
        <v>34</v>
      </c>
      <c r="B43" s="54" t="n">
        <v>16963.6</v>
      </c>
      <c r="C43" s="54" t="n">
        <f aca="false">SUM(C44,C45,C46,C47,C48)</f>
        <v>14236.5</v>
      </c>
      <c r="D43" s="32"/>
      <c r="E43" s="54" t="n">
        <v>7187.1</v>
      </c>
      <c r="F43" s="54" t="n">
        <f aca="false">F44+F45+F46+F47+F48</f>
        <v>6993</v>
      </c>
      <c r="G43" s="37"/>
      <c r="H43" s="54" t="n">
        <v>6211.4</v>
      </c>
      <c r="I43" s="54" t="n">
        <f aca="false">SUM(I44,I45,I46,I47,I48)</f>
        <v>5195</v>
      </c>
      <c r="J43" s="44"/>
      <c r="K43" s="54" t="n">
        <v>3423.4</v>
      </c>
      <c r="L43" s="54" t="n">
        <f aca="false">SUM(L44,L45,L46,L47,L48)</f>
        <v>1873.7</v>
      </c>
      <c r="M43" s="64"/>
      <c r="N43" s="61"/>
      <c r="O43" s="27"/>
      <c r="P43" s="29"/>
      <c r="Q43" s="56"/>
      <c r="R43" s="56"/>
      <c r="S43" s="34"/>
      <c r="T43" s="56"/>
      <c r="U43" s="56"/>
      <c r="V43" s="41"/>
      <c r="W43" s="56"/>
      <c r="X43" s="56"/>
      <c r="Y43" s="47"/>
      <c r="Z43" s="56"/>
      <c r="AA43" s="56"/>
      <c r="AB43" s="30"/>
      <c r="AC43" s="30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</row>
    <row r="44" customFormat="false" ht="15" hidden="false" customHeight="true" outlineLevel="0" collapsed="false">
      <c r="A44" s="62" t="s">
        <v>35</v>
      </c>
      <c r="B44" s="57" t="n">
        <v>7727.1</v>
      </c>
      <c r="C44" s="57" t="n">
        <v>7062.2</v>
      </c>
      <c r="D44" s="32"/>
      <c r="E44" s="57" t="n">
        <v>1548.6</v>
      </c>
      <c r="F44" s="57" t="n">
        <v>3008.7</v>
      </c>
      <c r="G44" s="37"/>
      <c r="H44" s="57" t="n">
        <v>2713.5</v>
      </c>
      <c r="I44" s="57" t="n">
        <v>2265</v>
      </c>
      <c r="J44" s="44"/>
      <c r="K44" s="57" t="n">
        <v>3379.8</v>
      </c>
      <c r="L44" s="57" t="n">
        <v>1722.6</v>
      </c>
      <c r="M44" s="58"/>
      <c r="N44" s="59"/>
      <c r="O44" s="48"/>
      <c r="P44" s="28"/>
      <c r="Q44" s="60"/>
      <c r="R44" s="60"/>
      <c r="S44" s="34"/>
      <c r="T44" s="60"/>
      <c r="U44" s="60"/>
      <c r="V44" s="41"/>
      <c r="W44" s="60"/>
      <c r="X44" s="60"/>
      <c r="Y44" s="47"/>
      <c r="Z44" s="60"/>
      <c r="AA44" s="60"/>
      <c r="AB44" s="30"/>
      <c r="AC44" s="30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</row>
    <row r="45" customFormat="false" ht="15" hidden="false" customHeight="true" outlineLevel="0" collapsed="false">
      <c r="A45" s="62" t="s">
        <v>36</v>
      </c>
      <c r="B45" s="57" t="n">
        <v>2888.5</v>
      </c>
      <c r="C45" s="57" t="n">
        <v>2381.2</v>
      </c>
      <c r="D45" s="32"/>
      <c r="E45" s="57" t="n">
        <v>1249.3</v>
      </c>
      <c r="F45" s="57" t="n">
        <v>1256.8</v>
      </c>
      <c r="G45" s="37"/>
      <c r="H45" s="57" t="n">
        <v>1638.4</v>
      </c>
      <c r="I45" s="57" t="n">
        <v>1124.3</v>
      </c>
      <c r="J45" s="44"/>
      <c r="K45" s="57" t="n">
        <v>0.9</v>
      </c>
      <c r="L45" s="57" t="s">
        <v>37</v>
      </c>
      <c r="M45" s="58"/>
      <c r="N45" s="59"/>
      <c r="O45" s="27"/>
      <c r="P45" s="28"/>
      <c r="Q45" s="60"/>
      <c r="R45" s="60"/>
      <c r="S45" s="34"/>
      <c r="T45" s="60"/>
      <c r="U45" s="60"/>
      <c r="V45" s="41"/>
      <c r="W45" s="60"/>
      <c r="X45" s="60"/>
      <c r="Y45" s="47"/>
      <c r="Z45" s="60"/>
      <c r="AA45" s="60"/>
      <c r="AB45" s="30"/>
      <c r="AC45" s="30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</row>
    <row r="46" customFormat="false" ht="15" hidden="false" customHeight="true" outlineLevel="0" collapsed="false">
      <c r="A46" s="62" t="s">
        <v>38</v>
      </c>
      <c r="B46" s="57" t="n">
        <v>1674.8</v>
      </c>
      <c r="C46" s="57" t="n">
        <v>1657.3</v>
      </c>
      <c r="D46" s="32"/>
      <c r="E46" s="57" t="n">
        <v>1265.7</v>
      </c>
      <c r="F46" s="57" t="n">
        <v>789.3</v>
      </c>
      <c r="G46" s="37"/>
      <c r="H46" s="57" t="n">
        <v>397.3</v>
      </c>
      <c r="I46" s="57" t="n">
        <v>821.2</v>
      </c>
      <c r="J46" s="44"/>
      <c r="K46" s="57" t="s">
        <v>37</v>
      </c>
      <c r="L46" s="57" t="n">
        <v>35.6</v>
      </c>
      <c r="M46" s="58"/>
      <c r="N46" s="59"/>
      <c r="O46" s="27"/>
      <c r="P46" s="28"/>
      <c r="Q46" s="60"/>
      <c r="R46" s="60"/>
      <c r="S46" s="34"/>
      <c r="T46" s="60"/>
      <c r="U46" s="60"/>
      <c r="V46" s="41"/>
      <c r="W46" s="60"/>
      <c r="X46" s="60"/>
      <c r="Y46" s="47"/>
      <c r="Z46" s="60"/>
      <c r="AA46" s="60"/>
      <c r="AB46" s="30"/>
      <c r="AC46" s="30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</row>
    <row r="47" customFormat="false" ht="15" hidden="false" customHeight="true" outlineLevel="0" collapsed="false">
      <c r="A47" s="62" t="s">
        <v>39</v>
      </c>
      <c r="B47" s="57" t="n">
        <v>291.9</v>
      </c>
      <c r="C47" s="57" t="n">
        <v>577.5</v>
      </c>
      <c r="D47" s="32"/>
      <c r="E47" s="57" t="n">
        <v>123.6</v>
      </c>
      <c r="F47" s="57" t="n">
        <v>160</v>
      </c>
      <c r="G47" s="37"/>
      <c r="H47" s="57" t="n">
        <v>106.2</v>
      </c>
      <c r="I47" s="57" t="n">
        <v>218.9</v>
      </c>
      <c r="J47" s="44"/>
      <c r="K47" s="57" t="n">
        <v>27.7</v>
      </c>
      <c r="L47" s="57" t="n">
        <v>115.5</v>
      </c>
      <c r="M47" s="58"/>
      <c r="N47" s="59"/>
      <c r="O47" s="27"/>
      <c r="P47" s="28"/>
      <c r="Q47" s="60"/>
      <c r="R47" s="60"/>
      <c r="S47" s="34"/>
      <c r="T47" s="60"/>
      <c r="U47" s="60"/>
      <c r="V47" s="41"/>
      <c r="W47" s="60"/>
      <c r="X47" s="60"/>
      <c r="Y47" s="47"/>
      <c r="Z47" s="60"/>
      <c r="AA47" s="60"/>
      <c r="AB47" s="30"/>
      <c r="AC47" s="30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</row>
    <row r="48" customFormat="false" ht="15" hidden="false" customHeight="true" outlineLevel="0" collapsed="false">
      <c r="A48" s="62" t="s">
        <v>40</v>
      </c>
      <c r="B48" s="57" t="n">
        <v>4381.3</v>
      </c>
      <c r="C48" s="57" t="n">
        <v>2558.3</v>
      </c>
      <c r="D48" s="32"/>
      <c r="E48" s="57" t="n">
        <v>3000</v>
      </c>
      <c r="F48" s="57" t="n">
        <v>1778.2</v>
      </c>
      <c r="G48" s="37"/>
      <c r="H48" s="57" t="n">
        <v>1356</v>
      </c>
      <c r="I48" s="57" t="n">
        <v>765.6</v>
      </c>
      <c r="J48" s="44"/>
      <c r="K48" s="57" t="n">
        <v>15</v>
      </c>
      <c r="L48" s="57" t="s">
        <v>37</v>
      </c>
      <c r="M48" s="58"/>
      <c r="N48" s="59"/>
      <c r="O48" s="27"/>
      <c r="P48" s="28"/>
      <c r="Q48" s="60"/>
      <c r="R48" s="60"/>
      <c r="S48" s="34"/>
      <c r="T48" s="60"/>
      <c r="U48" s="60"/>
      <c r="V48" s="41"/>
      <c r="W48" s="60"/>
      <c r="X48" s="60"/>
      <c r="Y48" s="47"/>
      <c r="Z48" s="60"/>
      <c r="AA48" s="60"/>
      <c r="AB48" s="30"/>
      <c r="AC48" s="30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</row>
    <row r="49" customFormat="false" ht="15" hidden="false" customHeight="true" outlineLevel="0" collapsed="false">
      <c r="A49" s="53"/>
      <c r="B49" s="57"/>
      <c r="C49" s="57"/>
      <c r="D49" s="32"/>
      <c r="E49" s="57"/>
      <c r="F49" s="57"/>
      <c r="G49" s="37"/>
      <c r="H49" s="57"/>
      <c r="I49" s="57"/>
      <c r="J49" s="44"/>
      <c r="K49" s="57"/>
      <c r="L49" s="57"/>
      <c r="M49" s="58"/>
      <c r="N49" s="59"/>
      <c r="O49" s="63"/>
      <c r="P49" s="29"/>
      <c r="Q49" s="60"/>
      <c r="R49" s="60"/>
      <c r="S49" s="34"/>
      <c r="T49" s="60"/>
      <c r="U49" s="60"/>
      <c r="V49" s="41"/>
      <c r="W49" s="60"/>
      <c r="X49" s="60"/>
      <c r="Y49" s="47"/>
      <c r="Z49" s="60"/>
      <c r="AA49" s="60"/>
      <c r="AB49" s="30"/>
      <c r="AC49" s="30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</row>
    <row r="50" customFormat="false" ht="15" hidden="false" customHeight="true" outlineLevel="0" collapsed="false">
      <c r="A50" s="53" t="s">
        <v>41</v>
      </c>
      <c r="B50" s="54" t="n">
        <v>15424.7</v>
      </c>
      <c r="C50" s="54" t="n">
        <v>22523.5</v>
      </c>
      <c r="D50" s="32"/>
      <c r="E50" s="54" t="n">
        <v>5901.2</v>
      </c>
      <c r="F50" s="54" t="n">
        <v>7638.9</v>
      </c>
      <c r="G50" s="37"/>
      <c r="H50" s="54" t="n">
        <v>8719.5</v>
      </c>
      <c r="I50" s="54" t="n">
        <f aca="false">SUM(I51,I52,I53,I54,I55,I56,I57,I58,I59)</f>
        <v>12418.1</v>
      </c>
      <c r="J50" s="44"/>
      <c r="K50" s="54" t="n">
        <v>338.2</v>
      </c>
      <c r="L50" s="54" t="n">
        <f aca="false">SUM(L51,L52,L53,L54,L55,L56,L57,L58,L59)</f>
        <v>1648.5</v>
      </c>
      <c r="M50" s="64"/>
      <c r="N50" s="61"/>
      <c r="O50" s="27"/>
      <c r="P50" s="29"/>
      <c r="Q50" s="56"/>
      <c r="R50" s="56"/>
      <c r="S50" s="34"/>
      <c r="T50" s="56"/>
      <c r="U50" s="56"/>
      <c r="V50" s="41"/>
      <c r="W50" s="56"/>
      <c r="X50" s="56"/>
      <c r="Y50" s="47"/>
      <c r="Z50" s="56"/>
      <c r="AA50" s="56"/>
      <c r="AB50" s="30"/>
      <c r="AC50" s="30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</row>
    <row r="51" customFormat="false" ht="15" hidden="false" customHeight="true" outlineLevel="0" collapsed="false">
      <c r="A51" s="62" t="s">
        <v>42</v>
      </c>
      <c r="B51" s="57" t="n">
        <v>542.8</v>
      </c>
      <c r="C51" s="57" t="n">
        <v>1297.9</v>
      </c>
      <c r="D51" s="32"/>
      <c r="E51" s="57" t="n">
        <v>179.7</v>
      </c>
      <c r="F51" s="57" t="n">
        <v>503.2</v>
      </c>
      <c r="G51" s="37"/>
      <c r="H51" s="57" t="n">
        <v>363.1</v>
      </c>
      <c r="I51" s="57" t="n">
        <v>794.7</v>
      </c>
      <c r="J51" s="44"/>
      <c r="K51" s="57" t="s">
        <v>37</v>
      </c>
      <c r="L51" s="57" t="s">
        <v>37</v>
      </c>
      <c r="M51" s="58"/>
      <c r="N51" s="59"/>
      <c r="O51" s="48"/>
      <c r="P51" s="28"/>
      <c r="Q51" s="60"/>
      <c r="R51" s="60"/>
      <c r="S51" s="34"/>
      <c r="T51" s="60"/>
      <c r="U51" s="60"/>
      <c r="V51" s="41"/>
      <c r="W51" s="60"/>
      <c r="X51" s="60"/>
      <c r="Y51" s="47"/>
      <c r="Z51" s="60"/>
      <c r="AA51" s="60"/>
      <c r="AB51" s="30"/>
      <c r="AC51" s="30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</row>
    <row r="52" customFormat="false" ht="15" hidden="false" customHeight="true" outlineLevel="0" collapsed="false">
      <c r="A52" s="62" t="s">
        <v>43</v>
      </c>
      <c r="B52" s="57" t="n">
        <v>1832.7</v>
      </c>
      <c r="C52" s="57" t="n">
        <v>5102.9</v>
      </c>
      <c r="D52" s="32"/>
      <c r="E52" s="57" t="n">
        <v>918</v>
      </c>
      <c r="F52" s="57" t="n">
        <v>1730.9</v>
      </c>
      <c r="G52" s="37"/>
      <c r="H52" s="57" t="n">
        <v>881.4</v>
      </c>
      <c r="I52" s="57" t="n">
        <v>3195.1</v>
      </c>
      <c r="J52" s="44"/>
      <c r="K52" s="57" t="n">
        <v>0.7</v>
      </c>
      <c r="L52" s="57" t="n">
        <v>132.5</v>
      </c>
      <c r="M52" s="58"/>
      <c r="N52" s="59"/>
      <c r="O52" s="27"/>
      <c r="P52" s="28"/>
      <c r="Q52" s="60"/>
      <c r="R52" s="60"/>
      <c r="S52" s="34"/>
      <c r="T52" s="60"/>
      <c r="U52" s="60"/>
      <c r="V52" s="41"/>
      <c r="W52" s="60"/>
      <c r="X52" s="60"/>
      <c r="Y52" s="47"/>
      <c r="Z52" s="60"/>
      <c r="AA52" s="60"/>
      <c r="AB52" s="30"/>
      <c r="AC52" s="30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</row>
    <row r="53" customFormat="false" ht="15" hidden="false" customHeight="true" outlineLevel="0" collapsed="false">
      <c r="A53" s="62" t="s">
        <v>44</v>
      </c>
      <c r="B53" s="57" t="n">
        <v>2015.6</v>
      </c>
      <c r="C53" s="57" t="n">
        <v>2608.3</v>
      </c>
      <c r="D53" s="32"/>
      <c r="E53" s="57" t="n">
        <v>533.9</v>
      </c>
      <c r="F53" s="57" t="n">
        <v>1056.4</v>
      </c>
      <c r="G53" s="37"/>
      <c r="H53" s="57" t="n">
        <v>1108.9</v>
      </c>
      <c r="I53" s="57" t="n">
        <v>840.3</v>
      </c>
      <c r="J53" s="44"/>
      <c r="K53" s="57" t="n">
        <v>30.7</v>
      </c>
      <c r="L53" s="57" t="n">
        <v>416.4</v>
      </c>
      <c r="M53" s="58"/>
      <c r="N53" s="59"/>
      <c r="O53" s="27"/>
      <c r="P53" s="28"/>
      <c r="Q53" s="60"/>
      <c r="R53" s="60"/>
      <c r="S53" s="34"/>
      <c r="T53" s="60"/>
      <c r="U53" s="60"/>
      <c r="V53" s="41"/>
      <c r="W53" s="60"/>
      <c r="X53" s="60"/>
      <c r="Y53" s="47"/>
      <c r="Z53" s="60"/>
      <c r="AA53" s="60"/>
      <c r="AB53" s="30"/>
      <c r="AC53" s="30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</row>
    <row r="54" customFormat="false" ht="15" hidden="false" customHeight="true" outlineLevel="0" collapsed="false">
      <c r="A54" s="62" t="s">
        <v>45</v>
      </c>
      <c r="B54" s="57" t="n">
        <v>1565.1</v>
      </c>
      <c r="C54" s="57" t="n">
        <v>3035.4</v>
      </c>
      <c r="D54" s="32"/>
      <c r="E54" s="57" t="n">
        <v>311.2</v>
      </c>
      <c r="F54" s="57" t="n">
        <v>652.5</v>
      </c>
      <c r="G54" s="37"/>
      <c r="H54" s="57" t="n">
        <v>1242.2</v>
      </c>
      <c r="I54" s="57" t="n">
        <v>1607</v>
      </c>
      <c r="J54" s="44"/>
      <c r="K54" s="57" t="n">
        <v>10</v>
      </c>
      <c r="L54" s="57" t="n">
        <v>511.9</v>
      </c>
      <c r="M54" s="58"/>
      <c r="N54" s="59"/>
      <c r="O54" s="27"/>
      <c r="P54" s="28"/>
      <c r="Q54" s="60"/>
      <c r="R54" s="60"/>
      <c r="S54" s="34"/>
      <c r="T54" s="60"/>
      <c r="U54" s="60"/>
      <c r="V54" s="41"/>
      <c r="W54" s="60"/>
      <c r="X54" s="60"/>
      <c r="Y54" s="47"/>
      <c r="Z54" s="60"/>
      <c r="AA54" s="60"/>
      <c r="AB54" s="30"/>
      <c r="AC54" s="30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</row>
    <row r="55" customFormat="false" ht="15" hidden="false" customHeight="true" outlineLevel="0" collapsed="false">
      <c r="A55" s="62" t="s">
        <v>46</v>
      </c>
      <c r="B55" s="57" t="n">
        <v>1459.8</v>
      </c>
      <c r="C55" s="57" t="n">
        <v>3661.4</v>
      </c>
      <c r="D55" s="32"/>
      <c r="E55" s="57" t="n">
        <v>461.6</v>
      </c>
      <c r="F55" s="57" t="n">
        <v>1657</v>
      </c>
      <c r="G55" s="37"/>
      <c r="H55" s="57" t="n">
        <v>908.4</v>
      </c>
      <c r="I55" s="57" t="n">
        <v>1680.5</v>
      </c>
      <c r="J55" s="44"/>
      <c r="K55" s="57" t="n">
        <v>89.8</v>
      </c>
      <c r="L55" s="57" t="n">
        <v>281.2</v>
      </c>
      <c r="M55" s="58"/>
      <c r="N55" s="59"/>
      <c r="O55" s="27"/>
      <c r="P55" s="28"/>
      <c r="Q55" s="60"/>
      <c r="R55" s="60"/>
      <c r="S55" s="34"/>
      <c r="T55" s="60"/>
      <c r="U55" s="60"/>
      <c r="V55" s="41"/>
      <c r="W55" s="60"/>
      <c r="X55" s="60"/>
      <c r="Y55" s="47"/>
      <c r="Z55" s="60"/>
      <c r="AA55" s="60"/>
      <c r="AB55" s="30"/>
      <c r="AC55" s="30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</row>
    <row r="56" customFormat="false" ht="15" hidden="false" customHeight="true" outlineLevel="0" collapsed="false">
      <c r="A56" s="62" t="s">
        <v>47</v>
      </c>
      <c r="B56" s="57" t="n">
        <v>1685.8</v>
      </c>
      <c r="C56" s="57" t="n">
        <v>967.5</v>
      </c>
      <c r="D56" s="32"/>
      <c r="E56" s="57" t="n">
        <v>913.8</v>
      </c>
      <c r="F56" s="57" t="n">
        <v>447.9</v>
      </c>
      <c r="G56" s="37"/>
      <c r="H56" s="57" t="n">
        <v>751.8</v>
      </c>
      <c r="I56" s="57" t="n">
        <v>491.6</v>
      </c>
      <c r="J56" s="44"/>
      <c r="K56" s="57" t="n">
        <v>20.2</v>
      </c>
      <c r="L56" s="57" t="n">
        <v>28</v>
      </c>
      <c r="M56" s="58"/>
      <c r="N56" s="59"/>
      <c r="O56" s="27"/>
      <c r="P56" s="28"/>
      <c r="Q56" s="60"/>
      <c r="R56" s="60"/>
      <c r="S56" s="34"/>
      <c r="T56" s="60"/>
      <c r="U56" s="60"/>
      <c r="V56" s="41"/>
      <c r="W56" s="60"/>
      <c r="X56" s="60"/>
      <c r="Y56" s="47"/>
      <c r="Z56" s="60"/>
      <c r="AA56" s="60"/>
      <c r="AB56" s="30"/>
      <c r="AC56" s="30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</row>
    <row r="57" customFormat="false" ht="15" hidden="false" customHeight="true" outlineLevel="0" collapsed="false">
      <c r="A57" s="62" t="s">
        <v>48</v>
      </c>
      <c r="B57" s="57" t="n">
        <v>750.7</v>
      </c>
      <c r="C57" s="57" t="n">
        <v>1933.5</v>
      </c>
      <c r="D57" s="32"/>
      <c r="E57" s="57" t="n">
        <v>330.5</v>
      </c>
      <c r="F57" s="57" t="n">
        <v>218.7</v>
      </c>
      <c r="G57" s="37"/>
      <c r="H57" s="57" t="n">
        <v>394.7</v>
      </c>
      <c r="I57" s="57" t="n">
        <v>1600.7</v>
      </c>
      <c r="J57" s="44"/>
      <c r="K57" s="57" t="n">
        <v>3.7</v>
      </c>
      <c r="L57" s="57" t="n">
        <v>33.6</v>
      </c>
      <c r="M57" s="58"/>
      <c r="N57" s="59"/>
      <c r="O57" s="27"/>
      <c r="P57" s="28"/>
      <c r="Q57" s="60"/>
      <c r="R57" s="60"/>
      <c r="S57" s="34"/>
      <c r="T57" s="60"/>
      <c r="U57" s="60"/>
      <c r="V57" s="41"/>
      <c r="W57" s="60"/>
      <c r="X57" s="60"/>
      <c r="Y57" s="47"/>
      <c r="Z57" s="60"/>
      <c r="AA57" s="60"/>
      <c r="AB57" s="30"/>
      <c r="AC57" s="30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</row>
    <row r="58" customFormat="false" ht="15" hidden="false" customHeight="true" outlineLevel="0" collapsed="false">
      <c r="A58" s="62" t="s">
        <v>49</v>
      </c>
      <c r="B58" s="57" t="n">
        <v>4398.3</v>
      </c>
      <c r="C58" s="57" t="n">
        <v>2697.1</v>
      </c>
      <c r="D58" s="32"/>
      <c r="E58" s="57" t="n">
        <v>1942.3</v>
      </c>
      <c r="F58" s="57" t="n">
        <v>916.8</v>
      </c>
      <c r="G58" s="37"/>
      <c r="H58" s="57" t="n">
        <v>2378.2</v>
      </c>
      <c r="I58" s="57" t="n">
        <v>1743.8</v>
      </c>
      <c r="J58" s="44"/>
      <c r="K58" s="57" t="n">
        <v>56.7</v>
      </c>
      <c r="L58" s="57" t="n">
        <v>1.3</v>
      </c>
      <c r="M58" s="58"/>
      <c r="N58" s="59"/>
      <c r="O58" s="27"/>
      <c r="P58" s="28"/>
      <c r="Q58" s="60"/>
      <c r="R58" s="60"/>
      <c r="S58" s="34"/>
      <c r="T58" s="60"/>
      <c r="U58" s="60"/>
      <c r="V58" s="41"/>
      <c r="W58" s="60"/>
      <c r="X58" s="60"/>
      <c r="Y58" s="47"/>
      <c r="Z58" s="60"/>
      <c r="AA58" s="60"/>
      <c r="AB58" s="30"/>
      <c r="AC58" s="30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</row>
    <row r="59" customFormat="false" ht="15" hidden="false" customHeight="true" outlineLevel="0" collapsed="false">
      <c r="A59" s="62" t="s">
        <v>50</v>
      </c>
      <c r="B59" s="57" t="n">
        <v>1173.9</v>
      </c>
      <c r="C59" s="57" t="n">
        <v>1219.4</v>
      </c>
      <c r="D59" s="32"/>
      <c r="E59" s="57" t="n">
        <v>310.3</v>
      </c>
      <c r="F59" s="57" t="n">
        <v>455.6</v>
      </c>
      <c r="G59" s="37"/>
      <c r="H59" s="57" t="n">
        <v>690.8</v>
      </c>
      <c r="I59" s="57" t="n">
        <v>464.4</v>
      </c>
      <c r="J59" s="44"/>
      <c r="K59" s="57" t="n">
        <v>126.4</v>
      </c>
      <c r="L59" s="57" t="n">
        <v>243.6</v>
      </c>
      <c r="M59" s="58"/>
      <c r="N59" s="59"/>
      <c r="O59" s="27"/>
      <c r="P59" s="28"/>
      <c r="Q59" s="60"/>
      <c r="R59" s="60"/>
      <c r="S59" s="34"/>
      <c r="T59" s="60"/>
      <c r="U59" s="60"/>
      <c r="V59" s="41"/>
      <c r="W59" s="60"/>
      <c r="X59" s="60"/>
      <c r="Y59" s="47"/>
      <c r="Z59" s="60"/>
      <c r="AA59" s="60"/>
      <c r="AB59" s="30"/>
      <c r="AC59" s="30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</row>
    <row r="60" customFormat="false" ht="15" hidden="false" customHeight="true" outlineLevel="0" collapsed="false">
      <c r="A60" s="62"/>
      <c r="B60" s="57"/>
      <c r="C60" s="57"/>
      <c r="D60" s="32"/>
      <c r="E60" s="57"/>
      <c r="F60" s="57"/>
      <c r="G60" s="37"/>
      <c r="H60" s="57"/>
      <c r="I60" s="57"/>
      <c r="J60" s="44"/>
      <c r="K60" s="57"/>
      <c r="L60" s="57"/>
      <c r="M60" s="58"/>
      <c r="N60" s="59"/>
      <c r="O60" s="27"/>
      <c r="P60" s="28"/>
      <c r="Q60" s="60"/>
      <c r="R60" s="60"/>
      <c r="S60" s="34"/>
      <c r="T60" s="60"/>
      <c r="U60" s="60"/>
      <c r="V60" s="41"/>
      <c r="W60" s="60"/>
      <c r="X60" s="60"/>
      <c r="Y60" s="47"/>
      <c r="Z60" s="60"/>
      <c r="AA60" s="60"/>
      <c r="AB60" s="30"/>
      <c r="AC60" s="30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</row>
    <row r="61" customFormat="false" ht="15" hidden="false" customHeight="true" outlineLevel="0" collapsed="false">
      <c r="A61" s="53" t="s">
        <v>51</v>
      </c>
      <c r="B61" s="54" t="n">
        <v>114299.5</v>
      </c>
      <c r="C61" s="54" t="n">
        <f aca="false">SUM(C62,C63,C64,C65)</f>
        <v>117506.3</v>
      </c>
      <c r="D61" s="32"/>
      <c r="E61" s="54" t="n">
        <v>49008.9</v>
      </c>
      <c r="F61" s="54" t="n">
        <v>46865.4</v>
      </c>
      <c r="G61" s="37"/>
      <c r="H61" s="54" t="n">
        <v>52752.4</v>
      </c>
      <c r="I61" s="54" t="n">
        <f aca="false">SUM(I62,I63,I64,I65)</f>
        <v>51560.8</v>
      </c>
      <c r="J61" s="44"/>
      <c r="K61" s="54" t="n">
        <v>7140.3</v>
      </c>
      <c r="L61" s="54" t="n">
        <v>7800.7</v>
      </c>
      <c r="M61" s="68"/>
      <c r="P61" s="29"/>
      <c r="Q61" s="56"/>
      <c r="R61" s="56"/>
      <c r="S61" s="34"/>
      <c r="T61" s="56"/>
      <c r="U61" s="56"/>
      <c r="V61" s="41"/>
      <c r="W61" s="56"/>
      <c r="X61" s="56"/>
      <c r="Y61" s="47"/>
      <c r="Z61" s="56"/>
      <c r="AA61" s="56"/>
      <c r="AB61" s="14"/>
      <c r="AC61" s="14"/>
    </row>
    <row r="62" customFormat="false" ht="15" hidden="false" customHeight="true" outlineLevel="0" collapsed="false">
      <c r="A62" s="62" t="s">
        <v>52</v>
      </c>
      <c r="B62" s="57" t="n">
        <v>100033.4</v>
      </c>
      <c r="C62" s="57" t="n">
        <v>102597.6</v>
      </c>
      <c r="D62" s="32"/>
      <c r="E62" s="57" t="n">
        <v>43839</v>
      </c>
      <c r="F62" s="57" t="n">
        <v>41431.5</v>
      </c>
      <c r="G62" s="37"/>
      <c r="H62" s="57" t="n">
        <v>44851.9</v>
      </c>
      <c r="I62" s="57" t="n">
        <v>44733.4</v>
      </c>
      <c r="J62" s="44"/>
      <c r="K62" s="57" t="n">
        <v>6253.6</v>
      </c>
      <c r="L62" s="57" t="n">
        <v>7246.9</v>
      </c>
      <c r="M62" s="69"/>
      <c r="P62" s="28"/>
      <c r="Q62" s="60"/>
      <c r="R62" s="60"/>
      <c r="S62" s="34"/>
      <c r="T62" s="60"/>
      <c r="U62" s="60"/>
      <c r="V62" s="41"/>
      <c r="W62" s="60"/>
      <c r="X62" s="60"/>
      <c r="Y62" s="47"/>
      <c r="Z62" s="60"/>
      <c r="AA62" s="60"/>
      <c r="AB62" s="14"/>
      <c r="AC62" s="14"/>
    </row>
    <row r="63" customFormat="false" ht="15" hidden="false" customHeight="true" outlineLevel="0" collapsed="false">
      <c r="A63" s="62" t="s">
        <v>53</v>
      </c>
      <c r="B63" s="57" t="n">
        <v>5157.6</v>
      </c>
      <c r="C63" s="57" t="n">
        <v>4719.9</v>
      </c>
      <c r="D63" s="32"/>
      <c r="E63" s="57" t="n">
        <v>2542.7</v>
      </c>
      <c r="F63" s="57" t="n">
        <v>1447.4</v>
      </c>
      <c r="G63" s="37"/>
      <c r="H63" s="57" t="n">
        <v>2163.2</v>
      </c>
      <c r="I63" s="57" t="n">
        <v>2953.9</v>
      </c>
      <c r="J63" s="44"/>
      <c r="K63" s="57" t="n">
        <v>359.1</v>
      </c>
      <c r="L63" s="57" t="n">
        <v>260.9</v>
      </c>
      <c r="M63" s="69"/>
      <c r="P63" s="28"/>
      <c r="Q63" s="60"/>
      <c r="R63" s="60"/>
      <c r="S63" s="34"/>
      <c r="T63" s="60"/>
      <c r="U63" s="60"/>
      <c r="V63" s="41"/>
      <c r="W63" s="60"/>
      <c r="X63" s="60"/>
      <c r="Y63" s="47"/>
      <c r="Z63" s="60"/>
      <c r="AA63" s="60"/>
      <c r="AB63" s="14"/>
      <c r="AC63" s="14"/>
    </row>
    <row r="64" customFormat="false" ht="15" hidden="false" customHeight="true" outlineLevel="0" collapsed="false">
      <c r="A64" s="62" t="s">
        <v>54</v>
      </c>
      <c r="B64" s="57" t="n">
        <v>1193.2</v>
      </c>
      <c r="C64" s="57" t="n">
        <v>3358.4</v>
      </c>
      <c r="D64" s="32"/>
      <c r="E64" s="57" t="n">
        <v>732.7</v>
      </c>
      <c r="F64" s="57" t="n">
        <v>2096.7</v>
      </c>
      <c r="G64" s="37"/>
      <c r="H64" s="57" t="n">
        <v>457.2</v>
      </c>
      <c r="I64" s="57" t="n">
        <v>1117.4</v>
      </c>
      <c r="J64" s="44"/>
      <c r="K64" s="57" t="n">
        <v>3.2</v>
      </c>
      <c r="L64" s="57" t="n">
        <v>55.4</v>
      </c>
      <c r="M64" s="69"/>
      <c r="P64" s="28"/>
      <c r="Q64" s="60"/>
      <c r="R64" s="60"/>
      <c r="S64" s="34"/>
      <c r="T64" s="60"/>
      <c r="U64" s="60"/>
      <c r="V64" s="41"/>
      <c r="W64" s="60"/>
      <c r="X64" s="60"/>
      <c r="Y64" s="47"/>
      <c r="Z64" s="60"/>
      <c r="AA64" s="60"/>
      <c r="AB64" s="14"/>
      <c r="AC64" s="14"/>
    </row>
    <row r="65" customFormat="false" ht="15" hidden="false" customHeight="true" outlineLevel="0" collapsed="false">
      <c r="A65" s="62" t="s">
        <v>55</v>
      </c>
      <c r="B65" s="57" t="n">
        <v>7915.3</v>
      </c>
      <c r="C65" s="57" t="n">
        <v>6830.4</v>
      </c>
      <c r="D65" s="32"/>
      <c r="E65" s="57" t="n">
        <v>1894.4</v>
      </c>
      <c r="F65" s="57" t="n">
        <v>1889.7</v>
      </c>
      <c r="G65" s="37"/>
      <c r="H65" s="57" t="n">
        <v>5280.1</v>
      </c>
      <c r="I65" s="57" t="n">
        <v>2756.1</v>
      </c>
      <c r="J65" s="44"/>
      <c r="K65" s="57" t="n">
        <v>524.3</v>
      </c>
      <c r="L65" s="57" t="n">
        <v>237.6</v>
      </c>
      <c r="M65" s="69"/>
      <c r="P65" s="28"/>
      <c r="Q65" s="60"/>
      <c r="R65" s="60"/>
      <c r="S65" s="34"/>
      <c r="T65" s="60"/>
      <c r="U65" s="60"/>
      <c r="V65" s="41"/>
      <c r="W65" s="60"/>
      <c r="X65" s="60"/>
      <c r="Y65" s="47"/>
      <c r="Z65" s="60"/>
      <c r="AA65" s="60"/>
      <c r="AB65" s="14"/>
      <c r="AC65" s="14"/>
    </row>
    <row r="66" customFormat="false" ht="15" hidden="false" customHeight="true" outlineLevel="0" collapsed="false">
      <c r="A66" s="62"/>
      <c r="B66" s="57"/>
      <c r="C66" s="57"/>
      <c r="D66" s="32"/>
      <c r="E66" s="57"/>
      <c r="F66" s="57"/>
      <c r="G66" s="37"/>
      <c r="H66" s="57"/>
      <c r="I66" s="57"/>
      <c r="J66" s="44"/>
      <c r="K66" s="57"/>
      <c r="L66" s="57"/>
      <c r="M66" s="69"/>
      <c r="P66" s="28"/>
      <c r="Q66" s="60"/>
      <c r="R66" s="60"/>
      <c r="S66" s="34"/>
      <c r="T66" s="60"/>
      <c r="U66" s="60"/>
      <c r="V66" s="41"/>
      <c r="W66" s="60"/>
      <c r="X66" s="60"/>
      <c r="Y66" s="47"/>
      <c r="Z66" s="60"/>
      <c r="AA66" s="60"/>
      <c r="AB66" s="14"/>
      <c r="AC66" s="14"/>
    </row>
    <row r="67" customFormat="false" ht="15" hidden="false" customHeight="true" outlineLevel="0" collapsed="false">
      <c r="A67" s="53" t="s">
        <v>56</v>
      </c>
      <c r="B67" s="54" t="n">
        <v>37882.1</v>
      </c>
      <c r="C67" s="54" t="n">
        <v>38046.7</v>
      </c>
      <c r="D67" s="32"/>
      <c r="E67" s="54" t="n">
        <v>22383.8</v>
      </c>
      <c r="F67" s="54" t="n">
        <v>21902.1</v>
      </c>
      <c r="G67" s="37"/>
      <c r="H67" s="54" t="n">
        <v>13081.3</v>
      </c>
      <c r="I67" s="54" t="n">
        <f aca="false">I68+I69+I70</f>
        <v>13714.2</v>
      </c>
      <c r="J67" s="44"/>
      <c r="K67" s="54" t="n">
        <v>1389</v>
      </c>
      <c r="L67" s="54" t="n">
        <f aca="false">SUM(L68,L69,L70)</f>
        <v>1154.9</v>
      </c>
      <c r="M67" s="68"/>
      <c r="P67" s="29"/>
      <c r="Q67" s="56"/>
      <c r="R67" s="56"/>
      <c r="S67" s="34"/>
      <c r="T67" s="56"/>
      <c r="U67" s="56"/>
      <c r="V67" s="41"/>
      <c r="W67" s="56"/>
      <c r="X67" s="56"/>
      <c r="Y67" s="47"/>
      <c r="Z67" s="56"/>
      <c r="AA67" s="56"/>
      <c r="AB67" s="14"/>
      <c r="AC67" s="14"/>
    </row>
    <row r="68" customFormat="false" ht="15" hidden="false" customHeight="true" outlineLevel="0" collapsed="false">
      <c r="A68" s="62" t="s">
        <v>57</v>
      </c>
      <c r="B68" s="57" t="n">
        <v>21869.3</v>
      </c>
      <c r="C68" s="57" t="n">
        <v>16766.2</v>
      </c>
      <c r="D68" s="32"/>
      <c r="E68" s="57" t="n">
        <v>13323.3</v>
      </c>
      <c r="F68" s="57" t="n">
        <v>10975.7</v>
      </c>
      <c r="G68" s="37"/>
      <c r="H68" s="57" t="n">
        <v>7446.9</v>
      </c>
      <c r="I68" s="57" t="n">
        <v>4661.4</v>
      </c>
      <c r="J68" s="44"/>
      <c r="K68" s="57" t="n">
        <v>720.1</v>
      </c>
      <c r="L68" s="57" t="n">
        <v>596.8</v>
      </c>
      <c r="M68" s="69"/>
      <c r="P68" s="28"/>
      <c r="Q68" s="60"/>
      <c r="R68" s="60"/>
      <c r="S68" s="34"/>
      <c r="T68" s="60"/>
      <c r="U68" s="60"/>
      <c r="V68" s="41"/>
      <c r="W68" s="60"/>
      <c r="X68" s="60"/>
      <c r="Y68" s="47"/>
      <c r="Z68" s="60"/>
      <c r="AA68" s="60"/>
      <c r="AB68" s="14"/>
      <c r="AC68" s="14"/>
    </row>
    <row r="69" customFormat="false" ht="15" hidden="false" customHeight="true" outlineLevel="0" collapsed="false">
      <c r="A69" s="62" t="s">
        <v>58</v>
      </c>
      <c r="B69" s="57" t="n">
        <v>136</v>
      </c>
      <c r="C69" s="57" t="n">
        <v>3588.9</v>
      </c>
      <c r="D69" s="32"/>
      <c r="E69" s="57" t="n">
        <v>89.4</v>
      </c>
      <c r="F69" s="57" t="n">
        <v>1207.1</v>
      </c>
      <c r="G69" s="37"/>
      <c r="H69" s="57" t="n">
        <v>30</v>
      </c>
      <c r="I69" s="57" t="n">
        <v>2242.1</v>
      </c>
      <c r="J69" s="44"/>
      <c r="K69" s="57" t="n">
        <v>14.5</v>
      </c>
      <c r="L69" s="57" t="n">
        <v>28.3</v>
      </c>
      <c r="M69" s="69"/>
      <c r="P69" s="28"/>
      <c r="Q69" s="60"/>
      <c r="R69" s="60"/>
      <c r="S69" s="34"/>
      <c r="T69" s="60"/>
      <c r="U69" s="60"/>
      <c r="V69" s="41"/>
      <c r="W69" s="60"/>
      <c r="X69" s="60"/>
      <c r="Y69" s="47"/>
      <c r="Z69" s="60"/>
      <c r="AA69" s="60"/>
      <c r="AB69" s="14"/>
      <c r="AC69" s="14"/>
    </row>
    <row r="70" customFormat="false" ht="15" hidden="false" customHeight="true" outlineLevel="0" collapsed="false">
      <c r="A70" s="62" t="s">
        <v>59</v>
      </c>
      <c r="B70" s="57" t="n">
        <v>15876.9</v>
      </c>
      <c r="C70" s="57" t="n">
        <v>17691.7</v>
      </c>
      <c r="D70" s="32"/>
      <c r="E70" s="57" t="n">
        <v>8971.1</v>
      </c>
      <c r="F70" s="57" t="n">
        <v>9719.2</v>
      </c>
      <c r="G70" s="37"/>
      <c r="H70" s="57" t="n">
        <v>5604.5</v>
      </c>
      <c r="I70" s="57" t="n">
        <v>6810.7</v>
      </c>
      <c r="J70" s="44"/>
      <c r="K70" s="57" t="n">
        <v>654.4</v>
      </c>
      <c r="L70" s="57" t="n">
        <v>529.8</v>
      </c>
      <c r="M70" s="69"/>
      <c r="P70" s="28"/>
      <c r="Q70" s="60"/>
      <c r="R70" s="60"/>
      <c r="S70" s="34"/>
      <c r="T70" s="60"/>
      <c r="U70" s="60"/>
      <c r="V70" s="41"/>
      <c r="W70" s="60"/>
      <c r="X70" s="60"/>
      <c r="Y70" s="47"/>
      <c r="Z70" s="60"/>
      <c r="AA70" s="60"/>
      <c r="AB70" s="14"/>
      <c r="AC70" s="14"/>
    </row>
    <row r="71" customFormat="false" ht="15" hidden="false" customHeight="true" outlineLevel="0" collapsed="false">
      <c r="A71" s="62"/>
      <c r="B71" s="57"/>
      <c r="C71" s="57"/>
      <c r="D71" s="32"/>
      <c r="E71" s="57"/>
      <c r="F71" s="57"/>
      <c r="G71" s="37"/>
      <c r="H71" s="57"/>
      <c r="I71" s="57"/>
      <c r="J71" s="44"/>
      <c r="K71" s="57"/>
      <c r="L71" s="57"/>
      <c r="M71" s="69"/>
      <c r="P71" s="28"/>
      <c r="Q71" s="60"/>
      <c r="R71" s="60"/>
      <c r="S71" s="34"/>
      <c r="T71" s="60"/>
      <c r="U71" s="60"/>
      <c r="V71" s="41"/>
      <c r="W71" s="60"/>
      <c r="X71" s="60"/>
      <c r="Y71" s="47"/>
      <c r="Z71" s="60"/>
      <c r="AA71" s="60"/>
      <c r="AB71" s="14"/>
      <c r="AC71" s="14"/>
    </row>
    <row r="72" customFormat="false" ht="15" hidden="false" customHeight="true" outlineLevel="0" collapsed="false">
      <c r="A72" s="53" t="s">
        <v>60</v>
      </c>
      <c r="B72" s="54" t="n">
        <v>8861.9</v>
      </c>
      <c r="C72" s="54" t="n">
        <f aca="false">SUM(C73,C74)</f>
        <v>23541.4</v>
      </c>
      <c r="D72" s="32"/>
      <c r="E72" s="54" t="n">
        <v>4938.6</v>
      </c>
      <c r="F72" s="54" t="n">
        <f aca="false">SUM(F73,F74)</f>
        <v>7549.2</v>
      </c>
      <c r="G72" s="37"/>
      <c r="H72" s="54" t="n">
        <v>3410.8</v>
      </c>
      <c r="I72" s="54" t="n">
        <f aca="false">SUM(I73,I74)</f>
        <v>14414.2</v>
      </c>
      <c r="J72" s="44"/>
      <c r="K72" s="54" t="n">
        <v>100</v>
      </c>
      <c r="L72" s="54" t="n">
        <f aca="false">L73+L74</f>
        <v>1398.7</v>
      </c>
      <c r="M72" s="68"/>
      <c r="P72" s="29"/>
      <c r="Q72" s="56"/>
      <c r="R72" s="56"/>
      <c r="S72" s="34"/>
      <c r="T72" s="56"/>
      <c r="U72" s="56"/>
      <c r="V72" s="41"/>
      <c r="W72" s="56"/>
      <c r="X72" s="56"/>
      <c r="Y72" s="47"/>
      <c r="Z72" s="56"/>
      <c r="AA72" s="56"/>
      <c r="AB72" s="14"/>
      <c r="AC72" s="14"/>
    </row>
    <row r="73" customFormat="false" ht="15" hidden="false" customHeight="true" outlineLevel="0" collapsed="false">
      <c r="A73" s="62" t="s">
        <v>61</v>
      </c>
      <c r="B73" s="57" t="n">
        <v>5790</v>
      </c>
      <c r="C73" s="57" t="n">
        <v>18818.4</v>
      </c>
      <c r="D73" s="32"/>
      <c r="E73" s="57" t="n">
        <v>3252.4</v>
      </c>
      <c r="F73" s="57" t="n">
        <v>5952.7</v>
      </c>
      <c r="G73" s="37"/>
      <c r="H73" s="57" t="n">
        <v>2087.7</v>
      </c>
      <c r="I73" s="57" t="n">
        <v>11415.3</v>
      </c>
      <c r="J73" s="44"/>
      <c r="K73" s="57" t="n">
        <v>71.6</v>
      </c>
      <c r="L73" s="57" t="n">
        <v>1320.1</v>
      </c>
      <c r="M73" s="69"/>
      <c r="P73" s="28"/>
      <c r="Q73" s="60"/>
      <c r="R73" s="60"/>
      <c r="S73" s="34"/>
      <c r="T73" s="60"/>
      <c r="U73" s="60"/>
      <c r="V73" s="41"/>
      <c r="W73" s="60"/>
      <c r="X73" s="60"/>
      <c r="Y73" s="47"/>
      <c r="Z73" s="60"/>
      <c r="AA73" s="60"/>
      <c r="AB73" s="14"/>
      <c r="AC73" s="14"/>
    </row>
    <row r="74" customFormat="false" ht="15" hidden="false" customHeight="true" outlineLevel="0" collapsed="false">
      <c r="A74" s="62" t="s">
        <v>62</v>
      </c>
      <c r="B74" s="57" t="n">
        <v>3071.9</v>
      </c>
      <c r="C74" s="57" t="n">
        <v>4723</v>
      </c>
      <c r="D74" s="32"/>
      <c r="E74" s="57" t="n">
        <v>1686.2</v>
      </c>
      <c r="F74" s="57" t="n">
        <v>1596.5</v>
      </c>
      <c r="G74" s="37"/>
      <c r="H74" s="57" t="n">
        <v>1323.1</v>
      </c>
      <c r="I74" s="57" t="n">
        <v>2998.9</v>
      </c>
      <c r="J74" s="44"/>
      <c r="K74" s="57" t="n">
        <v>28.3</v>
      </c>
      <c r="L74" s="57" t="n">
        <v>78.6</v>
      </c>
      <c r="M74" s="69"/>
      <c r="P74" s="28"/>
      <c r="Q74" s="60"/>
      <c r="R74" s="60"/>
      <c r="S74" s="34"/>
      <c r="T74" s="60"/>
      <c r="U74" s="60"/>
      <c r="V74" s="41"/>
      <c r="W74" s="60"/>
      <c r="X74" s="60"/>
      <c r="Y74" s="47"/>
      <c r="Z74" s="60"/>
      <c r="AA74" s="60"/>
      <c r="AB74" s="14"/>
      <c r="AC74" s="14"/>
    </row>
    <row r="75" customFormat="false" ht="15" hidden="false" customHeight="true" outlineLevel="0" collapsed="false">
      <c r="A75" s="62"/>
      <c r="B75" s="57"/>
      <c r="C75" s="57"/>
      <c r="D75" s="32"/>
      <c r="E75" s="57"/>
      <c r="F75" s="57"/>
      <c r="G75" s="37"/>
      <c r="H75" s="57"/>
      <c r="I75" s="57"/>
      <c r="J75" s="44"/>
      <c r="K75" s="57"/>
      <c r="L75" s="57"/>
      <c r="M75" s="69"/>
      <c r="P75" s="28"/>
      <c r="Q75" s="60"/>
      <c r="R75" s="60"/>
      <c r="S75" s="34"/>
      <c r="T75" s="60"/>
      <c r="U75" s="60"/>
      <c r="V75" s="41"/>
      <c r="W75" s="60"/>
      <c r="X75" s="60"/>
      <c r="Y75" s="47"/>
      <c r="Z75" s="60"/>
      <c r="AA75" s="60"/>
      <c r="AB75" s="14"/>
      <c r="AC75" s="14"/>
    </row>
    <row r="76" customFormat="false" ht="15" hidden="false" customHeight="true" outlineLevel="0" collapsed="false">
      <c r="A76" s="53" t="s">
        <v>63</v>
      </c>
      <c r="B76" s="54" t="n">
        <v>28416</v>
      </c>
      <c r="C76" s="54" t="n">
        <f aca="false">SUM(C77,C78,C79,C80)</f>
        <v>93460.3</v>
      </c>
      <c r="D76" s="32"/>
      <c r="E76" s="54" t="n">
        <v>11760.2</v>
      </c>
      <c r="F76" s="54" t="n">
        <v>16474.5</v>
      </c>
      <c r="G76" s="37"/>
      <c r="H76" s="54" t="n">
        <v>10887.2</v>
      </c>
      <c r="I76" s="54" t="n">
        <f aca="false">I77+I78+I79+I80</f>
        <v>72542.5</v>
      </c>
      <c r="J76" s="44"/>
      <c r="K76" s="54" t="n">
        <v>2528.3</v>
      </c>
      <c r="L76" s="54" t="n">
        <f aca="false">SUM(L77,L78,L79,L80)</f>
        <v>2707.8</v>
      </c>
      <c r="M76" s="68"/>
      <c r="P76" s="29"/>
      <c r="Q76" s="56"/>
      <c r="R76" s="56"/>
      <c r="S76" s="34"/>
      <c r="T76" s="56"/>
      <c r="U76" s="56"/>
      <c r="V76" s="41"/>
      <c r="W76" s="56"/>
      <c r="X76" s="56"/>
      <c r="Y76" s="47"/>
      <c r="Z76" s="56"/>
      <c r="AA76" s="56"/>
      <c r="AB76" s="14"/>
      <c r="AC76" s="14"/>
    </row>
    <row r="77" customFormat="false" ht="15" hidden="false" customHeight="true" outlineLevel="0" collapsed="false">
      <c r="A77" s="62" t="s">
        <v>64</v>
      </c>
      <c r="B77" s="57" t="n">
        <v>10871.5</v>
      </c>
      <c r="C77" s="57" t="n">
        <v>13590.2</v>
      </c>
      <c r="D77" s="32"/>
      <c r="E77" s="57" t="n">
        <v>5388.7</v>
      </c>
      <c r="F77" s="57" t="n">
        <v>7637.4</v>
      </c>
      <c r="G77" s="37"/>
      <c r="H77" s="57" t="n">
        <v>3991</v>
      </c>
      <c r="I77" s="57" t="n">
        <v>4450</v>
      </c>
      <c r="J77" s="44"/>
      <c r="K77" s="57" t="n">
        <v>608.2</v>
      </c>
      <c r="L77" s="57" t="n">
        <v>998.6</v>
      </c>
      <c r="M77" s="69"/>
      <c r="P77" s="28"/>
      <c r="Q77" s="60"/>
      <c r="R77" s="60"/>
      <c r="S77" s="34"/>
      <c r="T77" s="60"/>
      <c r="U77" s="60"/>
      <c r="V77" s="41"/>
      <c r="W77" s="60"/>
      <c r="X77" s="60"/>
      <c r="Y77" s="47"/>
      <c r="Z77" s="60"/>
      <c r="AA77" s="60"/>
      <c r="AB77" s="14"/>
      <c r="AC77" s="14"/>
    </row>
    <row r="78" customFormat="false" ht="15" hidden="false" customHeight="true" outlineLevel="0" collapsed="false">
      <c r="A78" s="62" t="s">
        <v>65</v>
      </c>
      <c r="B78" s="57" t="n">
        <v>4813.6</v>
      </c>
      <c r="C78" s="57" t="n">
        <v>5407.7</v>
      </c>
      <c r="D78" s="32"/>
      <c r="E78" s="57" t="n">
        <v>1333.1</v>
      </c>
      <c r="F78" s="57" t="n">
        <v>2414.5</v>
      </c>
      <c r="G78" s="37"/>
      <c r="H78" s="57" t="n">
        <v>1895.3</v>
      </c>
      <c r="I78" s="57" t="n">
        <v>2197.4</v>
      </c>
      <c r="J78" s="44"/>
      <c r="K78" s="57" t="n">
        <v>719.6</v>
      </c>
      <c r="L78" s="57" t="n">
        <v>294.2</v>
      </c>
      <c r="M78" s="69"/>
      <c r="P78" s="28"/>
      <c r="Q78" s="60"/>
      <c r="R78" s="60"/>
      <c r="S78" s="34"/>
      <c r="T78" s="60"/>
      <c r="U78" s="60"/>
      <c r="V78" s="41"/>
      <c r="W78" s="60"/>
      <c r="X78" s="60"/>
      <c r="Y78" s="47"/>
      <c r="Z78" s="60"/>
      <c r="AA78" s="60"/>
      <c r="AB78" s="14"/>
      <c r="AC78" s="14"/>
    </row>
    <row r="79" customFormat="false" ht="15" hidden="false" customHeight="true" outlineLevel="0" collapsed="false">
      <c r="A79" s="62" t="s">
        <v>66</v>
      </c>
      <c r="B79" s="57" t="n">
        <v>3242.7</v>
      </c>
      <c r="C79" s="57" t="n">
        <v>2754.8</v>
      </c>
      <c r="D79" s="32"/>
      <c r="E79" s="57" t="n">
        <v>1547.8</v>
      </c>
      <c r="F79" s="57" t="n">
        <v>1346.4</v>
      </c>
      <c r="G79" s="37"/>
      <c r="H79" s="57" t="n">
        <v>1275.6</v>
      </c>
      <c r="I79" s="57" t="n">
        <v>1342.9</v>
      </c>
      <c r="J79" s="44"/>
      <c r="K79" s="57" t="n">
        <v>187.9</v>
      </c>
      <c r="L79" s="57" t="n">
        <v>29.6</v>
      </c>
      <c r="M79" s="69"/>
      <c r="P79" s="28"/>
      <c r="Q79" s="60"/>
      <c r="R79" s="60"/>
      <c r="S79" s="34"/>
      <c r="T79" s="60"/>
      <c r="U79" s="60"/>
      <c r="V79" s="41"/>
      <c r="W79" s="60"/>
      <c r="X79" s="60"/>
      <c r="Y79" s="47"/>
      <c r="Z79" s="60"/>
      <c r="AA79" s="60"/>
      <c r="AB79" s="14"/>
      <c r="AC79" s="14"/>
    </row>
    <row r="80" customFormat="false" ht="15" hidden="false" customHeight="true" outlineLevel="0" collapsed="false">
      <c r="A80" s="62" t="s">
        <v>67</v>
      </c>
      <c r="B80" s="57" t="n">
        <v>9488.2</v>
      </c>
      <c r="C80" s="57" t="n">
        <v>71707.6</v>
      </c>
      <c r="D80" s="32"/>
      <c r="E80" s="57" t="n">
        <v>3490.5</v>
      </c>
      <c r="F80" s="57" t="n">
        <v>5076.1</v>
      </c>
      <c r="G80" s="37"/>
      <c r="H80" s="57" t="n">
        <v>3725.2</v>
      </c>
      <c r="I80" s="57" t="n">
        <v>64552.2</v>
      </c>
      <c r="J80" s="44"/>
      <c r="K80" s="57" t="n">
        <v>1012.6</v>
      </c>
      <c r="L80" s="57" t="n">
        <v>1385.4</v>
      </c>
      <c r="M80" s="69"/>
      <c r="P80" s="28"/>
      <c r="Q80" s="60"/>
      <c r="R80" s="60"/>
      <c r="S80" s="34"/>
      <c r="T80" s="60"/>
      <c r="U80" s="60"/>
      <c r="V80" s="41"/>
      <c r="W80" s="60"/>
      <c r="X80" s="60"/>
      <c r="Y80" s="47"/>
      <c r="Z80" s="60"/>
      <c r="AA80" s="60"/>
      <c r="AB80" s="14"/>
      <c r="AC80" s="14"/>
    </row>
    <row r="81" customFormat="false" ht="15" hidden="false" customHeight="true" outlineLevel="0" collapsed="false">
      <c r="A81" s="62"/>
      <c r="B81" s="57"/>
      <c r="C81" s="57"/>
      <c r="D81" s="32"/>
      <c r="E81" s="57"/>
      <c r="F81" s="57"/>
      <c r="G81" s="37"/>
      <c r="H81" s="57"/>
      <c r="I81" s="57"/>
      <c r="J81" s="44"/>
      <c r="K81" s="57"/>
      <c r="L81" s="57"/>
      <c r="M81" s="69"/>
      <c r="P81" s="28"/>
      <c r="Q81" s="60"/>
      <c r="R81" s="60"/>
      <c r="S81" s="34"/>
      <c r="T81" s="60"/>
      <c r="U81" s="60"/>
      <c r="V81" s="41"/>
      <c r="W81" s="60"/>
      <c r="X81" s="60"/>
      <c r="Y81" s="47"/>
      <c r="Z81" s="60"/>
      <c r="AA81" s="60"/>
      <c r="AB81" s="14"/>
      <c r="AC81" s="14"/>
    </row>
    <row r="82" customFormat="false" ht="15" hidden="false" customHeight="true" outlineLevel="0" collapsed="false">
      <c r="A82" s="53" t="s">
        <v>68</v>
      </c>
      <c r="B82" s="54" t="n">
        <v>71511.9</v>
      </c>
      <c r="C82" s="54" t="n">
        <f aca="false">SUM(C83)</f>
        <v>153575</v>
      </c>
      <c r="D82" s="32"/>
      <c r="E82" s="54" t="n">
        <v>39484.6</v>
      </c>
      <c r="F82" s="54" t="n">
        <f aca="false">SUM(F83)</f>
        <v>86157</v>
      </c>
      <c r="G82" s="37"/>
      <c r="H82" s="54" t="n">
        <v>23984.9</v>
      </c>
      <c r="I82" s="54" t="n">
        <f aca="false">SUM(I83)</f>
        <v>55309.8</v>
      </c>
      <c r="J82" s="44"/>
      <c r="K82" s="54" t="n">
        <v>6985.2</v>
      </c>
      <c r="L82" s="54" t="n">
        <f aca="false">SUM(L83)</f>
        <v>7341.9</v>
      </c>
      <c r="M82" s="68"/>
      <c r="P82" s="29"/>
      <c r="Q82" s="56"/>
      <c r="R82" s="56"/>
      <c r="S82" s="34"/>
      <c r="T82" s="56"/>
      <c r="U82" s="56"/>
      <c r="V82" s="41"/>
      <c r="W82" s="56"/>
      <c r="X82" s="56"/>
      <c r="Y82" s="47"/>
      <c r="Z82" s="56"/>
      <c r="AA82" s="56"/>
      <c r="AB82" s="14"/>
      <c r="AC82" s="14"/>
    </row>
    <row r="83" customFormat="false" ht="15" hidden="false" customHeight="true" outlineLevel="0" collapsed="false">
      <c r="A83" s="62" t="s">
        <v>69</v>
      </c>
      <c r="B83" s="57" t="n">
        <v>71511.9</v>
      </c>
      <c r="C83" s="57" t="n">
        <v>153575</v>
      </c>
      <c r="D83" s="32"/>
      <c r="E83" s="57" t="n">
        <v>39484.6</v>
      </c>
      <c r="F83" s="57" t="n">
        <v>86157</v>
      </c>
      <c r="G83" s="37"/>
      <c r="H83" s="57" t="n">
        <v>23984.9</v>
      </c>
      <c r="I83" s="57" t="n">
        <v>55309.8</v>
      </c>
      <c r="J83" s="44"/>
      <c r="K83" s="57" t="n">
        <v>6985.2</v>
      </c>
      <c r="L83" s="57" t="n">
        <v>7341.9</v>
      </c>
      <c r="M83" s="69"/>
      <c r="P83" s="28"/>
      <c r="Q83" s="60"/>
      <c r="R83" s="60"/>
      <c r="S83" s="34"/>
      <c r="T83" s="60"/>
      <c r="U83" s="60"/>
      <c r="V83" s="41"/>
      <c r="W83" s="60"/>
      <c r="X83" s="60"/>
      <c r="Y83" s="47"/>
      <c r="Z83" s="60"/>
      <c r="AA83" s="60"/>
      <c r="AB83" s="14"/>
      <c r="AC83" s="14"/>
    </row>
    <row r="84" customFormat="false" ht="15" hidden="false" customHeight="true" outlineLevel="0" collapsed="false">
      <c r="A84" s="62"/>
      <c r="B84" s="57"/>
      <c r="C84" s="57"/>
      <c r="D84" s="32"/>
      <c r="E84" s="57"/>
      <c r="F84" s="57"/>
      <c r="G84" s="37"/>
      <c r="H84" s="57"/>
      <c r="I84" s="57"/>
      <c r="J84" s="44"/>
      <c r="K84" s="57"/>
      <c r="L84" s="57"/>
      <c r="M84" s="69"/>
      <c r="P84" s="28"/>
      <c r="Q84" s="60"/>
      <c r="R84" s="60"/>
      <c r="S84" s="34"/>
      <c r="T84" s="60"/>
      <c r="U84" s="60"/>
      <c r="V84" s="41"/>
      <c r="W84" s="60"/>
      <c r="X84" s="60"/>
      <c r="Y84" s="47"/>
      <c r="Z84" s="60"/>
      <c r="AA84" s="60"/>
      <c r="AB84" s="14"/>
      <c r="AC84" s="14"/>
    </row>
    <row r="85" customFormat="false" ht="15" hidden="false" customHeight="true" outlineLevel="0" collapsed="false">
      <c r="A85" s="53" t="s">
        <v>70</v>
      </c>
      <c r="B85" s="54" t="n">
        <v>8884.9</v>
      </c>
      <c r="C85" s="54" t="n">
        <f aca="false">SUM(C86)</f>
        <v>13831.4</v>
      </c>
      <c r="D85" s="32"/>
      <c r="E85" s="54" t="n">
        <v>3069.4</v>
      </c>
      <c r="F85" s="54" t="n">
        <f aca="false">SUM(F86)</f>
        <v>6867.9</v>
      </c>
      <c r="G85" s="37"/>
      <c r="H85" s="54" t="n">
        <v>4800.1</v>
      </c>
      <c r="I85" s="54" t="n">
        <f aca="false">SUM(I86)</f>
        <v>5028.2</v>
      </c>
      <c r="J85" s="44"/>
      <c r="K85" s="54" t="n">
        <v>358</v>
      </c>
      <c r="L85" s="54" t="n">
        <f aca="false">SUM(L86)</f>
        <v>1316.7</v>
      </c>
      <c r="M85" s="68"/>
      <c r="P85" s="29"/>
      <c r="Q85" s="56"/>
      <c r="R85" s="56"/>
      <c r="S85" s="34"/>
      <c r="T85" s="56"/>
      <c r="U85" s="56"/>
      <c r="V85" s="41"/>
      <c r="W85" s="56"/>
      <c r="X85" s="56"/>
      <c r="Y85" s="47"/>
      <c r="Z85" s="56"/>
      <c r="AA85" s="56"/>
      <c r="AB85" s="14"/>
      <c r="AC85" s="14"/>
    </row>
    <row r="86" customFormat="false" ht="15" hidden="false" customHeight="true" outlineLevel="0" collapsed="false">
      <c r="A86" s="62" t="s">
        <v>71</v>
      </c>
      <c r="B86" s="57" t="n">
        <v>8884.9</v>
      </c>
      <c r="C86" s="57" t="n">
        <v>13831.4</v>
      </c>
      <c r="D86" s="32"/>
      <c r="E86" s="57" t="n">
        <v>3069.4</v>
      </c>
      <c r="F86" s="57" t="n">
        <v>6867.9</v>
      </c>
      <c r="G86" s="37"/>
      <c r="H86" s="57" t="n">
        <v>4800.1</v>
      </c>
      <c r="I86" s="57" t="n">
        <v>5028.2</v>
      </c>
      <c r="J86" s="44"/>
      <c r="K86" s="57" t="n">
        <v>358</v>
      </c>
      <c r="L86" s="57" t="n">
        <v>1316.7</v>
      </c>
      <c r="M86" s="69"/>
      <c r="P86" s="28"/>
      <c r="Q86" s="60"/>
      <c r="R86" s="60"/>
      <c r="S86" s="34"/>
      <c r="T86" s="60"/>
      <c r="U86" s="60"/>
      <c r="V86" s="41"/>
      <c r="W86" s="60"/>
      <c r="X86" s="60"/>
      <c r="Y86" s="47"/>
      <c r="Z86" s="60"/>
      <c r="AA86" s="60"/>
      <c r="AB86" s="14"/>
      <c r="AC86" s="14"/>
    </row>
    <row r="87" customFormat="false" ht="15" hidden="false" customHeight="true" outlineLevel="0" collapsed="false">
      <c r="A87" s="53"/>
      <c r="B87" s="57"/>
      <c r="C87" s="57"/>
      <c r="D87" s="32"/>
      <c r="E87" s="57"/>
      <c r="F87" s="57"/>
      <c r="G87" s="37"/>
      <c r="H87" s="57"/>
      <c r="I87" s="57"/>
      <c r="J87" s="44"/>
      <c r="K87" s="57"/>
      <c r="L87" s="57"/>
      <c r="M87" s="68"/>
      <c r="P87" s="29"/>
      <c r="Q87" s="60"/>
      <c r="R87" s="60"/>
      <c r="S87" s="34"/>
      <c r="T87" s="60"/>
      <c r="U87" s="60"/>
      <c r="V87" s="41"/>
      <c r="W87" s="60"/>
      <c r="X87" s="60"/>
      <c r="Y87" s="47"/>
      <c r="Z87" s="60"/>
      <c r="AA87" s="60"/>
      <c r="AB87" s="14"/>
      <c r="AC87" s="14"/>
    </row>
    <row r="88" customFormat="false" ht="15" hidden="false" customHeight="true" outlineLevel="0" collapsed="false">
      <c r="A88" s="53" t="s">
        <v>72</v>
      </c>
      <c r="B88" s="54" t="n">
        <v>2485.9</v>
      </c>
      <c r="C88" s="54" t="n">
        <f aca="false">SUM(C89)</f>
        <v>1477.7</v>
      </c>
      <c r="D88" s="32"/>
      <c r="E88" s="54" t="n">
        <v>899.9</v>
      </c>
      <c r="F88" s="54" t="n">
        <f aca="false">SUM(F89)</f>
        <v>582.7</v>
      </c>
      <c r="G88" s="37"/>
      <c r="H88" s="54" t="n">
        <v>1586</v>
      </c>
      <c r="I88" s="54" t="n">
        <f aca="false">SUM(I89)</f>
        <v>890.8</v>
      </c>
      <c r="J88" s="44"/>
      <c r="K88" s="66" t="s">
        <v>37</v>
      </c>
      <c r="L88" s="66" t="n">
        <f aca="false">SUM(L89)</f>
        <v>4.2</v>
      </c>
      <c r="M88" s="68"/>
      <c r="P88" s="29"/>
      <c r="Q88" s="56"/>
      <c r="R88" s="56"/>
      <c r="S88" s="34"/>
      <c r="T88" s="56"/>
      <c r="U88" s="56"/>
      <c r="V88" s="41"/>
      <c r="W88" s="56"/>
      <c r="X88" s="56"/>
      <c r="Y88" s="47"/>
      <c r="Z88" s="56"/>
      <c r="AA88" s="56"/>
      <c r="AB88" s="14"/>
      <c r="AC88" s="14"/>
    </row>
    <row r="89" customFormat="false" ht="15" hidden="false" customHeight="true" outlineLevel="0" collapsed="false">
      <c r="A89" s="62" t="s">
        <v>73</v>
      </c>
      <c r="B89" s="57" t="n">
        <v>2485.9</v>
      </c>
      <c r="C89" s="57" t="n">
        <v>1477.7</v>
      </c>
      <c r="D89" s="32"/>
      <c r="E89" s="57" t="n">
        <v>899.9</v>
      </c>
      <c r="F89" s="57" t="n">
        <v>582.7</v>
      </c>
      <c r="G89" s="37"/>
      <c r="H89" s="57" t="n">
        <v>1586</v>
      </c>
      <c r="I89" s="57" t="n">
        <v>890.8</v>
      </c>
      <c r="J89" s="44"/>
      <c r="K89" s="57" t="s">
        <v>37</v>
      </c>
      <c r="L89" s="57" t="n">
        <v>4.2</v>
      </c>
      <c r="M89" s="69"/>
      <c r="P89" s="28"/>
      <c r="Q89" s="60"/>
      <c r="R89" s="60"/>
      <c r="S89" s="34"/>
      <c r="T89" s="60"/>
      <c r="U89" s="60"/>
      <c r="V89" s="41"/>
      <c r="W89" s="60"/>
      <c r="X89" s="60"/>
      <c r="Y89" s="47"/>
      <c r="Z89" s="60"/>
      <c r="AA89" s="60"/>
      <c r="AB89" s="14"/>
      <c r="AC89" s="14"/>
    </row>
    <row r="90" customFormat="false" ht="15" hidden="false" customHeight="true" outlineLevel="0" collapsed="false">
      <c r="A90" s="62"/>
      <c r="B90" s="57"/>
      <c r="C90" s="57"/>
      <c r="D90" s="32"/>
      <c r="E90" s="57"/>
      <c r="F90" s="57"/>
      <c r="G90" s="37"/>
      <c r="H90" s="57"/>
      <c r="I90" s="57"/>
      <c r="J90" s="44"/>
      <c r="K90" s="57"/>
      <c r="L90" s="57"/>
      <c r="M90" s="69"/>
      <c r="P90" s="28"/>
      <c r="Q90" s="60"/>
      <c r="R90" s="60"/>
      <c r="S90" s="34"/>
      <c r="T90" s="60"/>
      <c r="U90" s="60"/>
      <c r="V90" s="41"/>
      <c r="W90" s="60"/>
      <c r="X90" s="60"/>
      <c r="Y90" s="47"/>
      <c r="Z90" s="60"/>
      <c r="AA90" s="60"/>
      <c r="AB90" s="14"/>
      <c r="AC90" s="14"/>
    </row>
    <row r="91" customFormat="false" ht="15" hidden="false" customHeight="true" outlineLevel="0" collapsed="false">
      <c r="A91" s="53" t="s">
        <v>74</v>
      </c>
      <c r="B91" s="54" t="n">
        <v>21599.9</v>
      </c>
      <c r="C91" s="54" t="n">
        <f aca="false">SUM(C92:C94)</f>
        <v>29745.3</v>
      </c>
      <c r="D91" s="32"/>
      <c r="E91" s="54" t="n">
        <v>10076</v>
      </c>
      <c r="F91" s="54" t="n">
        <f aca="false">SUM(F92:F94)</f>
        <v>6138.3</v>
      </c>
      <c r="G91" s="37"/>
      <c r="H91" s="54" t="n">
        <v>9547.2</v>
      </c>
      <c r="I91" s="54" t="n">
        <f aca="false">SUM(I92:I94)</f>
        <v>22253.1</v>
      </c>
      <c r="J91" s="44"/>
      <c r="K91" s="54" t="n">
        <v>432.3</v>
      </c>
      <c r="L91" s="54" t="n">
        <f aca="false">SUM(L92:L94)</f>
        <v>441</v>
      </c>
      <c r="M91" s="68"/>
      <c r="P91" s="29"/>
      <c r="Q91" s="56"/>
      <c r="R91" s="56"/>
      <c r="S91" s="34"/>
      <c r="T91" s="56"/>
      <c r="U91" s="56"/>
      <c r="V91" s="41"/>
      <c r="W91" s="56"/>
      <c r="X91" s="56"/>
      <c r="Y91" s="47"/>
      <c r="Z91" s="56"/>
      <c r="AA91" s="56"/>
      <c r="AB91" s="14"/>
      <c r="AC91" s="14"/>
    </row>
    <row r="92" customFormat="false" ht="15" hidden="false" customHeight="true" outlineLevel="0" collapsed="false">
      <c r="A92" s="62" t="s">
        <v>75</v>
      </c>
      <c r="B92" s="57" t="s">
        <v>76</v>
      </c>
      <c r="C92" s="57" t="s">
        <v>76</v>
      </c>
      <c r="D92" s="32"/>
      <c r="E92" s="57" t="s">
        <v>76</v>
      </c>
      <c r="F92" s="57" t="s">
        <v>76</v>
      </c>
      <c r="G92" s="37"/>
      <c r="H92" s="57" t="s">
        <v>76</v>
      </c>
      <c r="I92" s="57" t="s">
        <v>76</v>
      </c>
      <c r="J92" s="44"/>
      <c r="K92" s="57" t="s">
        <v>76</v>
      </c>
      <c r="L92" s="57" t="s">
        <v>76</v>
      </c>
      <c r="M92" s="69"/>
      <c r="P92" s="28"/>
      <c r="Q92" s="60"/>
      <c r="R92" s="60"/>
      <c r="S92" s="34"/>
      <c r="T92" s="60"/>
      <c r="U92" s="60"/>
      <c r="V92" s="41"/>
      <c r="W92" s="60"/>
      <c r="X92" s="60"/>
      <c r="Y92" s="47"/>
      <c r="Z92" s="60"/>
      <c r="AA92" s="60"/>
      <c r="AB92" s="14"/>
      <c r="AC92" s="14"/>
    </row>
    <row r="93" customFormat="false" ht="15" hidden="false" customHeight="true" outlineLevel="0" collapsed="false">
      <c r="A93" s="62" t="s">
        <v>77</v>
      </c>
      <c r="B93" s="57" t="n">
        <v>6075.8</v>
      </c>
      <c r="C93" s="57" t="n">
        <v>5752.1</v>
      </c>
      <c r="D93" s="32"/>
      <c r="E93" s="57" t="n">
        <v>2366.5</v>
      </c>
      <c r="F93" s="57" t="n">
        <v>2919.4</v>
      </c>
      <c r="G93" s="37"/>
      <c r="H93" s="57" t="n">
        <v>2701.6</v>
      </c>
      <c r="I93" s="57" t="n">
        <v>2438.2</v>
      </c>
      <c r="J93" s="44"/>
      <c r="K93" s="57" t="n">
        <v>340.5</v>
      </c>
      <c r="L93" s="57" t="n">
        <v>2.1</v>
      </c>
      <c r="M93" s="69"/>
      <c r="P93" s="28"/>
      <c r="Q93" s="60"/>
      <c r="R93" s="60"/>
      <c r="S93" s="34"/>
      <c r="T93" s="60"/>
      <c r="U93" s="60"/>
      <c r="V93" s="41"/>
      <c r="W93" s="60"/>
      <c r="X93" s="60"/>
      <c r="Y93" s="47"/>
      <c r="Z93" s="60"/>
      <c r="AA93" s="60"/>
      <c r="AB93" s="14"/>
      <c r="AC93" s="14"/>
    </row>
    <row r="94" customFormat="false" ht="15" hidden="false" customHeight="true" outlineLevel="0" collapsed="false">
      <c r="A94" s="62" t="s">
        <v>78</v>
      </c>
      <c r="B94" s="57" t="n">
        <v>15524</v>
      </c>
      <c r="C94" s="57" t="n">
        <v>23993.2</v>
      </c>
      <c r="D94" s="32"/>
      <c r="E94" s="57" t="n">
        <v>7709.6</v>
      </c>
      <c r="F94" s="57" t="n">
        <v>3218.9</v>
      </c>
      <c r="G94" s="37"/>
      <c r="H94" s="57" t="n">
        <v>6845.6</v>
      </c>
      <c r="I94" s="57" t="n">
        <v>19814.9</v>
      </c>
      <c r="J94" s="44"/>
      <c r="K94" s="57" t="n">
        <v>91.8</v>
      </c>
      <c r="L94" s="57" t="n">
        <v>438.9</v>
      </c>
      <c r="M94" s="69"/>
      <c r="P94" s="28"/>
      <c r="Q94" s="60"/>
      <c r="R94" s="60"/>
      <c r="S94" s="34"/>
      <c r="T94" s="60"/>
      <c r="U94" s="60"/>
      <c r="V94" s="41"/>
      <c r="W94" s="60"/>
      <c r="X94" s="60"/>
      <c r="Y94" s="47"/>
      <c r="Z94" s="60"/>
      <c r="AA94" s="60"/>
      <c r="AB94" s="14"/>
      <c r="AC94" s="14"/>
    </row>
    <row r="95" customFormat="false" ht="15" hidden="false" customHeight="true" outlineLevel="0" collapsed="false">
      <c r="A95" s="62"/>
      <c r="B95" s="57"/>
      <c r="C95" s="57"/>
      <c r="D95" s="32"/>
      <c r="E95" s="57"/>
      <c r="F95" s="57"/>
      <c r="G95" s="37"/>
      <c r="H95" s="57"/>
      <c r="I95" s="57"/>
      <c r="J95" s="44"/>
      <c r="K95" s="57"/>
      <c r="L95" s="57"/>
      <c r="M95" s="69"/>
      <c r="P95" s="28"/>
      <c r="Q95" s="60"/>
      <c r="R95" s="60"/>
      <c r="S95" s="34"/>
      <c r="T95" s="60"/>
      <c r="U95" s="60"/>
      <c r="V95" s="41"/>
      <c r="W95" s="60"/>
      <c r="X95" s="60"/>
      <c r="Y95" s="47"/>
      <c r="Z95" s="60"/>
      <c r="AA95" s="60"/>
      <c r="AB95" s="14"/>
      <c r="AC95" s="14"/>
    </row>
    <row r="96" customFormat="false" ht="15" hidden="false" customHeight="true" outlineLevel="0" collapsed="false">
      <c r="A96" s="53" t="s">
        <v>79</v>
      </c>
      <c r="B96" s="54" t="n">
        <v>2407.9</v>
      </c>
      <c r="C96" s="54" t="n">
        <f aca="false">SUM(C97)</f>
        <v>3716.3</v>
      </c>
      <c r="D96" s="32"/>
      <c r="E96" s="54" t="n">
        <v>1070</v>
      </c>
      <c r="F96" s="54" t="n">
        <f aca="false">SUM(F97)</f>
        <v>858.2</v>
      </c>
      <c r="G96" s="37"/>
      <c r="H96" s="54" t="n">
        <v>1165.4</v>
      </c>
      <c r="I96" s="54" t="n">
        <f aca="false">SUM(I97)</f>
        <v>2501.9</v>
      </c>
      <c r="J96" s="44"/>
      <c r="K96" s="54" t="n">
        <v>143.5</v>
      </c>
      <c r="L96" s="54" t="n">
        <f aca="false">SUM(L97)</f>
        <v>38.5</v>
      </c>
      <c r="M96" s="68"/>
      <c r="P96" s="29"/>
      <c r="Q96" s="56"/>
      <c r="R96" s="56"/>
      <c r="S96" s="34"/>
      <c r="T96" s="56"/>
      <c r="U96" s="56"/>
      <c r="V96" s="41"/>
      <c r="W96" s="56"/>
      <c r="X96" s="56"/>
      <c r="Y96" s="47"/>
      <c r="Z96" s="56"/>
      <c r="AA96" s="56"/>
      <c r="AB96" s="14"/>
      <c r="AC96" s="14"/>
    </row>
    <row r="97" customFormat="false" ht="15" hidden="false" customHeight="true" outlineLevel="0" collapsed="false">
      <c r="A97" s="62" t="s">
        <v>80</v>
      </c>
      <c r="B97" s="57" t="n">
        <v>2407.9</v>
      </c>
      <c r="C97" s="57" t="n">
        <v>3716.3</v>
      </c>
      <c r="D97" s="32"/>
      <c r="E97" s="57" t="n">
        <v>1070</v>
      </c>
      <c r="F97" s="57" t="n">
        <v>858.2</v>
      </c>
      <c r="G97" s="37"/>
      <c r="H97" s="57" t="n">
        <v>1165.4</v>
      </c>
      <c r="I97" s="57" t="n">
        <v>2501.9</v>
      </c>
      <c r="J97" s="44"/>
      <c r="K97" s="57" t="n">
        <v>143.5</v>
      </c>
      <c r="L97" s="57" t="n">
        <v>38.5</v>
      </c>
      <c r="M97" s="69"/>
      <c r="P97" s="28"/>
      <c r="Q97" s="60"/>
      <c r="R97" s="60"/>
      <c r="S97" s="34"/>
      <c r="T97" s="60"/>
      <c r="U97" s="60"/>
      <c r="V97" s="41"/>
      <c r="W97" s="60"/>
      <c r="X97" s="60"/>
      <c r="Y97" s="47"/>
      <c r="Z97" s="60"/>
      <c r="AA97" s="60"/>
      <c r="AB97" s="14"/>
      <c r="AC97" s="14"/>
    </row>
    <row r="98" customFormat="false" ht="15" hidden="false" customHeight="true" outlineLevel="0" collapsed="false">
      <c r="A98" s="62"/>
      <c r="B98" s="57"/>
      <c r="C98" s="57"/>
      <c r="D98" s="32"/>
      <c r="E98" s="57"/>
      <c r="F98" s="57"/>
      <c r="G98" s="37"/>
      <c r="H98" s="57"/>
      <c r="I98" s="57"/>
      <c r="J98" s="44"/>
      <c r="K98" s="57"/>
      <c r="L98" s="57"/>
      <c r="M98" s="69"/>
      <c r="P98" s="28"/>
      <c r="Q98" s="60"/>
      <c r="R98" s="60"/>
      <c r="S98" s="34"/>
      <c r="T98" s="60"/>
      <c r="U98" s="60"/>
      <c r="V98" s="41"/>
      <c r="W98" s="60"/>
      <c r="X98" s="60"/>
      <c r="Y98" s="47"/>
      <c r="Z98" s="60"/>
      <c r="AA98" s="60"/>
      <c r="AB98" s="14"/>
      <c r="AC98" s="14"/>
    </row>
    <row r="99" customFormat="false" ht="15" hidden="false" customHeight="true" outlineLevel="0" collapsed="false">
      <c r="A99" s="62" t="s">
        <v>81</v>
      </c>
      <c r="B99" s="57" t="n">
        <v>390.1</v>
      </c>
      <c r="C99" s="57" t="n">
        <v>790.3</v>
      </c>
      <c r="D99" s="32"/>
      <c r="E99" s="57" t="n">
        <v>174.5</v>
      </c>
      <c r="F99" s="57" t="n">
        <v>148</v>
      </c>
      <c r="G99" s="37"/>
      <c r="H99" s="57" t="n">
        <v>150.4</v>
      </c>
      <c r="I99" s="57" t="n">
        <v>430.2</v>
      </c>
      <c r="J99" s="44"/>
      <c r="K99" s="57" t="n">
        <v>60.6</v>
      </c>
      <c r="L99" s="57" t="n">
        <v>205.8</v>
      </c>
      <c r="M99" s="69"/>
      <c r="P99" s="28"/>
      <c r="Q99" s="60"/>
      <c r="R99" s="60"/>
      <c r="S99" s="34"/>
      <c r="T99" s="60"/>
      <c r="U99" s="60"/>
      <c r="V99" s="41"/>
      <c r="W99" s="60"/>
      <c r="X99" s="60"/>
      <c r="Y99" s="47"/>
      <c r="Z99" s="60"/>
      <c r="AA99" s="60"/>
      <c r="AB99" s="14"/>
      <c r="AC99" s="14"/>
    </row>
    <row r="100" customFormat="false" ht="15" hidden="false" customHeight="true" outlineLevel="0" collapsed="false">
      <c r="A100" s="62" t="s">
        <v>82</v>
      </c>
      <c r="B100" s="57" t="n">
        <v>1114.3</v>
      </c>
      <c r="C100" s="57" t="n">
        <v>912.1</v>
      </c>
      <c r="D100" s="32"/>
      <c r="E100" s="57" t="n">
        <v>174.5</v>
      </c>
      <c r="F100" s="57" t="n">
        <v>416.7</v>
      </c>
      <c r="G100" s="37"/>
      <c r="H100" s="57" t="n">
        <v>939.8</v>
      </c>
      <c r="I100" s="57" t="n">
        <v>494.8</v>
      </c>
      <c r="J100" s="44"/>
      <c r="K100" s="57" t="s">
        <v>37</v>
      </c>
      <c r="L100" s="57" t="n">
        <v>0.6</v>
      </c>
      <c r="M100" s="69"/>
      <c r="P100" s="28"/>
      <c r="Q100" s="60"/>
      <c r="R100" s="60"/>
      <c r="S100" s="34"/>
      <c r="T100" s="60"/>
      <c r="U100" s="60"/>
      <c r="V100" s="41"/>
      <c r="W100" s="60"/>
      <c r="X100" s="60"/>
      <c r="Y100" s="47"/>
      <c r="Z100" s="60"/>
      <c r="AA100" s="60"/>
      <c r="AB100" s="14"/>
      <c r="AC100" s="14"/>
    </row>
    <row r="101" customFormat="false" ht="11.25" hidden="false" customHeight="false" outlineLevel="0" collapsed="false"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</row>
    <row r="102" customFormat="false" ht="11.25" hidden="false" customHeight="false" outlineLevel="0" collapsed="false"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</row>
    <row r="103" customFormat="false" ht="11.25" hidden="false" customHeight="false" outlineLevel="0" collapsed="false"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</row>
    <row r="104" customFormat="false" ht="11.25" hidden="false" customHeight="false" outlineLevel="0" collapsed="false"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</row>
    <row r="105" customFormat="false" ht="11.25" hidden="false" customHeight="false" outlineLevel="0" collapsed="false"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</row>
    <row r="106" customFormat="false" ht="11.25" hidden="false" customHeight="false" outlineLevel="0" collapsed="false"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</row>
    <row r="107" customFormat="false" ht="11.25" hidden="false" customHeight="false" outlineLevel="0" collapsed="false"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</row>
    <row r="108" customFormat="false" ht="11.25" hidden="false" customHeight="false" outlineLevel="0" collapsed="false"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</row>
    <row r="109" customFormat="false" ht="11.25" hidden="false" customHeight="false" outlineLevel="0" collapsed="false"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</row>
    <row r="110" customFormat="false" ht="11.25" hidden="false" customHeight="false" outlineLevel="0" collapsed="false"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</row>
    <row r="111" customFormat="false" ht="11.25" hidden="false" customHeight="false" outlineLevel="0" collapsed="false"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</row>
    <row r="112" customFormat="false" ht="11.25" hidden="false" customHeight="false" outlineLevel="0" collapsed="false"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</row>
    <row r="113" customFormat="false" ht="11.25" hidden="false" customHeight="false" outlineLevel="0" collapsed="false"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</row>
    <row r="114" customFormat="false" ht="11.25" hidden="false" customHeight="false" outlineLevel="0" collapsed="false"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</row>
    <row r="115" customFormat="false" ht="11.25" hidden="false" customHeight="false" outlineLevel="0" collapsed="false"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</row>
    <row r="116" customFormat="false" ht="11.25" hidden="false" customHeight="false" outlineLevel="0" collapsed="false"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</row>
    <row r="117" customFormat="false" ht="11.25" hidden="false" customHeight="false" outlineLevel="0" collapsed="false"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</row>
    <row r="118" customFormat="false" ht="11.25" hidden="false" customHeight="false" outlineLevel="0" collapsed="false"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</row>
    <row r="119" customFormat="false" ht="11.25" hidden="false" customHeight="false" outlineLevel="0" collapsed="false"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</row>
    <row r="120" customFormat="false" ht="11.25" hidden="false" customHeight="false" outlineLevel="0" collapsed="false"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</row>
    <row r="121" customFormat="false" ht="11.25" hidden="false" customHeight="false" outlineLevel="0" collapsed="false"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</row>
    <row r="122" customFormat="false" ht="11.25" hidden="false" customHeight="false" outlineLevel="0" collapsed="false"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</row>
    <row r="123" customFormat="false" ht="11.25" hidden="false" customHeight="false" outlineLevel="0" collapsed="false"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</row>
    <row r="124" customFormat="false" ht="11.25" hidden="false" customHeight="false" outlineLevel="0" collapsed="false"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</row>
    <row r="125" customFormat="false" ht="11.25" hidden="false" customHeight="false" outlineLevel="0" collapsed="false"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</row>
    <row r="126" customFormat="false" ht="11.25" hidden="false" customHeight="false" outlineLevel="0" collapsed="false"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</row>
    <row r="127" customFormat="false" ht="11.25" hidden="false" customHeight="false" outlineLevel="0" collapsed="false"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</row>
    <row r="128" customFormat="false" ht="11.25" hidden="false" customHeight="false" outlineLevel="0" collapsed="false"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</row>
    <row r="129" customFormat="false" ht="11.25" hidden="false" customHeight="false" outlineLevel="0" collapsed="false"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</row>
    <row r="130" customFormat="false" ht="11.25" hidden="false" customHeight="false" outlineLevel="0" collapsed="false"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</row>
    <row r="131" customFormat="false" ht="11.25" hidden="false" customHeight="false" outlineLevel="0" collapsed="false"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</row>
    <row r="132" customFormat="false" ht="11.25" hidden="false" customHeight="false" outlineLevel="0" collapsed="false"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</row>
    <row r="133" customFormat="false" ht="11.25" hidden="false" customHeight="false" outlineLevel="0" collapsed="false"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</row>
    <row r="134" customFormat="false" ht="11.25" hidden="false" customHeight="false" outlineLevel="0" collapsed="false"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</row>
    <row r="135" customFormat="false" ht="11.25" hidden="false" customHeight="false" outlineLevel="0" collapsed="false"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</row>
    <row r="136" customFormat="false" ht="11.25" hidden="false" customHeight="false" outlineLevel="0" collapsed="false"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</row>
    <row r="137" customFormat="false" ht="11.25" hidden="false" customHeight="false" outlineLevel="0" collapsed="false"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</row>
    <row r="138" customFormat="false" ht="11.25" hidden="false" customHeight="false" outlineLevel="0" collapsed="false"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</row>
    <row r="139" customFormat="false" ht="11.25" hidden="false" customHeight="false" outlineLevel="0" collapsed="false"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</row>
    <row r="140" customFormat="false" ht="11.25" hidden="false" customHeight="false" outlineLevel="0" collapsed="false"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</row>
    <row r="141" customFormat="false" ht="11.25" hidden="false" customHeight="false" outlineLevel="0" collapsed="false"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</row>
    <row r="142" customFormat="false" ht="11.25" hidden="false" customHeight="false" outlineLevel="0" collapsed="false"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</row>
    <row r="143" customFormat="false" ht="11.25" hidden="false" customHeight="false" outlineLevel="0" collapsed="false"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</row>
    <row r="144" customFormat="false" ht="11.25" hidden="false" customHeight="false" outlineLevel="0" collapsed="false"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</row>
    <row r="145" customFormat="false" ht="11.25" hidden="false" customHeight="false" outlineLevel="0" collapsed="false"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</row>
    <row r="146" customFormat="false" ht="11.25" hidden="false" customHeight="false" outlineLevel="0" collapsed="false"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</row>
    <row r="147" customFormat="false" ht="11.25" hidden="false" customHeight="false" outlineLevel="0" collapsed="false"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</row>
    <row r="148" customFormat="false" ht="11.25" hidden="false" customHeight="false" outlineLevel="0" collapsed="false"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</row>
    <row r="149" customFormat="false" ht="11.25" hidden="false" customHeight="false" outlineLevel="0" collapsed="false"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</row>
    <row r="150" customFormat="false" ht="11.25" hidden="false" customHeight="false" outlineLevel="0" collapsed="false"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</row>
    <row r="151" customFormat="false" ht="11.25" hidden="false" customHeight="false" outlineLevel="0" collapsed="false"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</row>
    <row r="152" customFormat="false" ht="11.25" hidden="false" customHeight="false" outlineLevel="0" collapsed="false"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</row>
    <row r="153" customFormat="false" ht="11.25" hidden="false" customHeight="false" outlineLevel="0" collapsed="false"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</row>
    <row r="154" customFormat="false" ht="11.25" hidden="false" customHeight="false" outlineLevel="0" collapsed="false"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</row>
    <row r="155" customFormat="false" ht="11.25" hidden="false" customHeight="false" outlineLevel="0" collapsed="false"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</row>
    <row r="156" customFormat="false" ht="11.25" hidden="false" customHeight="false" outlineLevel="0" collapsed="false"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</row>
    <row r="157" customFormat="false" ht="11.25" hidden="false" customHeight="false" outlineLevel="0" collapsed="false"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</row>
    <row r="158" customFormat="false" ht="11.25" hidden="false" customHeight="false" outlineLevel="0" collapsed="false"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</row>
    <row r="159" customFormat="false" ht="11.25" hidden="false" customHeight="false" outlineLevel="0" collapsed="false"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</row>
    <row r="160" customFormat="false" ht="11.25" hidden="false" customHeight="false" outlineLevel="0" collapsed="false"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</row>
    <row r="161" customFormat="false" ht="11.25" hidden="false" customHeight="false" outlineLevel="0" collapsed="false"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</row>
    <row r="162" customFormat="false" ht="11.25" hidden="false" customHeight="false" outlineLevel="0" collapsed="false"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</row>
    <row r="163" customFormat="false" ht="11.25" hidden="false" customHeight="false" outlineLevel="0" collapsed="false"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</row>
    <row r="164" customFormat="false" ht="11.25" hidden="false" customHeight="false" outlineLevel="0" collapsed="false"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</row>
    <row r="165" customFormat="false" ht="11.25" hidden="false" customHeight="false" outlineLevel="0" collapsed="false"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</row>
    <row r="166" customFormat="false" ht="11.25" hidden="false" customHeight="false" outlineLevel="0" collapsed="false"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</row>
    <row r="167" customFormat="false" ht="11.25" hidden="false" customHeight="false" outlineLevel="0" collapsed="false"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</row>
    <row r="168" customFormat="false" ht="11.25" hidden="false" customHeight="false" outlineLevel="0" collapsed="false"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</row>
    <row r="169" customFormat="false" ht="11.25" hidden="false" customHeight="false" outlineLevel="0" collapsed="false"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</row>
    <row r="170" customFormat="false" ht="11.25" hidden="false" customHeight="false" outlineLevel="0" collapsed="false"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</row>
    <row r="171" customFormat="false" ht="11.25" hidden="false" customHeight="false" outlineLevel="0" collapsed="false"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</row>
    <row r="172" customFormat="false" ht="11.25" hidden="false" customHeight="false" outlineLevel="0" collapsed="false"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</row>
    <row r="173" customFormat="false" ht="11.25" hidden="false" customHeight="false" outlineLevel="0" collapsed="false"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</row>
    <row r="174" customFormat="false" ht="11.25" hidden="false" customHeight="false" outlineLevel="0" collapsed="false"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</row>
    <row r="175" customFormat="false" ht="11.25" hidden="false" customHeight="false" outlineLevel="0" collapsed="false"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</row>
    <row r="176" customFormat="false" ht="11.25" hidden="false" customHeight="false" outlineLevel="0" collapsed="false"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</row>
    <row r="177" customFormat="false" ht="11.25" hidden="false" customHeight="false" outlineLevel="0" collapsed="false"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</row>
    <row r="178" customFormat="false" ht="11.25" hidden="false" customHeight="false" outlineLevel="0" collapsed="false"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</row>
    <row r="179" customFormat="false" ht="11.25" hidden="false" customHeight="false" outlineLevel="0" collapsed="false"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</row>
    <row r="180" customFormat="false" ht="11.25" hidden="false" customHeight="false" outlineLevel="0" collapsed="false"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</row>
    <row r="181" customFormat="false" ht="11.25" hidden="false" customHeight="false" outlineLevel="0" collapsed="false"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</row>
    <row r="182" customFormat="false" ht="11.25" hidden="false" customHeight="false" outlineLevel="0" collapsed="false"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</row>
    <row r="183" customFormat="false" ht="11.25" hidden="false" customHeight="false" outlineLevel="0" collapsed="false"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</row>
    <row r="184" customFormat="false" ht="11.25" hidden="false" customHeight="false" outlineLevel="0" collapsed="false"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</row>
    <row r="185" customFormat="false" ht="11.25" hidden="false" customHeight="false" outlineLevel="0" collapsed="false"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</row>
    <row r="186" customFormat="false" ht="11.25" hidden="false" customHeight="false" outlineLevel="0" collapsed="false"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</row>
    <row r="187" customFormat="false" ht="11.25" hidden="false" customHeight="false" outlineLevel="0" collapsed="false"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</row>
    <row r="188" customFormat="false" ht="11.25" hidden="false" customHeight="false" outlineLevel="0" collapsed="false"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</row>
    <row r="189" customFormat="false" ht="11.25" hidden="false" customHeight="false" outlineLevel="0" collapsed="false"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</row>
    <row r="190" customFormat="false" ht="11.25" hidden="false" customHeight="false" outlineLevel="0" collapsed="false"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</row>
    <row r="191" customFormat="false" ht="11.25" hidden="false" customHeight="false" outlineLevel="0" collapsed="false"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</row>
    <row r="192" customFormat="false" ht="11.25" hidden="false" customHeight="false" outlineLevel="0" collapsed="false"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</row>
    <row r="193" customFormat="false" ht="11.25" hidden="false" customHeight="false" outlineLevel="0" collapsed="false"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</row>
    <row r="194" customFormat="false" ht="11.25" hidden="false" customHeight="false" outlineLevel="0" collapsed="false"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</row>
    <row r="195" customFormat="false" ht="11.25" hidden="false" customHeight="false" outlineLevel="0" collapsed="false"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</row>
    <row r="196" customFormat="false" ht="11.25" hidden="false" customHeight="false" outlineLevel="0" collapsed="false"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</row>
    <row r="197" customFormat="false" ht="11.25" hidden="false" customHeight="false" outlineLevel="0" collapsed="false"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</row>
    <row r="198" customFormat="false" ht="11.25" hidden="false" customHeight="false" outlineLevel="0" collapsed="false"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</row>
    <row r="199" customFormat="false" ht="11.25" hidden="false" customHeight="false" outlineLevel="0" collapsed="false"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</row>
    <row r="200" customFormat="false" ht="11.25" hidden="false" customHeight="false" outlineLevel="0" collapsed="false"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</row>
    <row r="201" customFormat="false" ht="11.25" hidden="false" customHeight="false" outlineLevel="0" collapsed="false"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</row>
    <row r="202" customFormat="false" ht="11.25" hidden="false" customHeight="false" outlineLevel="0" collapsed="false"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</row>
    <row r="203" customFormat="false" ht="11.25" hidden="false" customHeight="false" outlineLevel="0" collapsed="false"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</row>
    <row r="204" customFormat="false" ht="11.25" hidden="false" customHeight="false" outlineLevel="0" collapsed="false"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</row>
    <row r="205" customFormat="false" ht="11.25" hidden="false" customHeight="false" outlineLevel="0" collapsed="false"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</row>
    <row r="206" customFormat="false" ht="11.25" hidden="false" customHeight="false" outlineLevel="0" collapsed="false"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</row>
    <row r="207" customFormat="false" ht="11.25" hidden="false" customHeight="false" outlineLevel="0" collapsed="false"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</row>
    <row r="208" customFormat="false" ht="11.25" hidden="false" customHeight="false" outlineLevel="0" collapsed="false"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</row>
    <row r="209" customFormat="false" ht="11.25" hidden="false" customHeight="false" outlineLevel="0" collapsed="false"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</row>
    <row r="210" customFormat="false" ht="11.25" hidden="false" customHeight="false" outlineLevel="0" collapsed="false"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</row>
    <row r="211" customFormat="false" ht="11.25" hidden="false" customHeight="false" outlineLevel="0" collapsed="false"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</row>
    <row r="212" customFormat="false" ht="11.25" hidden="false" customHeight="false" outlineLevel="0" collapsed="false"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</row>
    <row r="213" customFormat="false" ht="11.25" hidden="false" customHeight="false" outlineLevel="0" collapsed="false"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</row>
    <row r="214" customFormat="false" ht="11.25" hidden="false" customHeight="false" outlineLevel="0" collapsed="false"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</row>
    <row r="215" customFormat="false" ht="11.25" hidden="false" customHeight="false" outlineLevel="0" collapsed="false"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</row>
    <row r="216" customFormat="false" ht="11.25" hidden="false" customHeight="false" outlineLevel="0" collapsed="false"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</row>
    <row r="217" customFormat="false" ht="11.25" hidden="false" customHeight="false" outlineLevel="0" collapsed="false"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</row>
    <row r="218" customFormat="false" ht="11.25" hidden="false" customHeight="false" outlineLevel="0" collapsed="false"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</row>
    <row r="219" customFormat="false" ht="11.25" hidden="false" customHeight="false" outlineLevel="0" collapsed="false"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</row>
    <row r="220" customFormat="false" ht="11.25" hidden="false" customHeight="false" outlineLevel="0" collapsed="false"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</row>
    <row r="221" customFormat="false" ht="11.25" hidden="false" customHeight="false" outlineLevel="0" collapsed="false"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</row>
    <row r="222" customFormat="false" ht="11.25" hidden="false" customHeight="false" outlineLevel="0" collapsed="false"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</row>
    <row r="223" customFormat="false" ht="11.25" hidden="false" customHeight="false" outlineLevel="0" collapsed="false"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</row>
    <row r="224" customFormat="false" ht="11.25" hidden="false" customHeight="false" outlineLevel="0" collapsed="false"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</row>
    <row r="225" customFormat="false" ht="11.25" hidden="false" customHeight="false" outlineLevel="0" collapsed="false"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</row>
    <row r="226" customFormat="false" ht="11.25" hidden="false" customHeight="false" outlineLevel="0" collapsed="false"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</row>
    <row r="227" customFormat="false" ht="11.25" hidden="false" customHeight="false" outlineLevel="0" collapsed="false"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</row>
    <row r="228" customFormat="false" ht="11.25" hidden="false" customHeight="false" outlineLevel="0" collapsed="false"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</row>
    <row r="229" customFormat="false" ht="11.25" hidden="false" customHeight="false" outlineLevel="0" collapsed="false"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</row>
    <row r="230" customFormat="false" ht="11.25" hidden="false" customHeight="false" outlineLevel="0" collapsed="false"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</row>
    <row r="231" customFormat="false" ht="11.25" hidden="false" customHeight="false" outlineLevel="0" collapsed="false"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</row>
    <row r="232" customFormat="false" ht="11.25" hidden="false" customHeight="false" outlineLevel="0" collapsed="false"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</row>
    <row r="233" customFormat="false" ht="11.25" hidden="false" customHeight="false" outlineLevel="0" collapsed="false"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</row>
    <row r="234" customFormat="false" ht="11.25" hidden="false" customHeight="false" outlineLevel="0" collapsed="false"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</row>
    <row r="235" customFormat="false" ht="11.25" hidden="false" customHeight="false" outlineLevel="0" collapsed="false"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</row>
    <row r="236" customFormat="false" ht="11.25" hidden="false" customHeight="false" outlineLevel="0" collapsed="false"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</row>
  </sheetData>
  <mergeCells count="25">
    <mergeCell ref="A1:C1"/>
    <mergeCell ref="A7:A12"/>
    <mergeCell ref="B7:L7"/>
    <mergeCell ref="P7:P12"/>
    <mergeCell ref="Q7:AA7"/>
    <mergeCell ref="B8:C10"/>
    <mergeCell ref="D8:D100"/>
    <mergeCell ref="E8:L8"/>
    <mergeCell ref="Q8:R8"/>
    <mergeCell ref="S8:S100"/>
    <mergeCell ref="T8:AA8"/>
    <mergeCell ref="E9:F10"/>
    <mergeCell ref="G9:G100"/>
    <mergeCell ref="H9:L9"/>
    <mergeCell ref="Q9:R10"/>
    <mergeCell ref="T9:U9"/>
    <mergeCell ref="V9:V100"/>
    <mergeCell ref="W9:AA9"/>
    <mergeCell ref="H10:I10"/>
    <mergeCell ref="J10:J100"/>
    <mergeCell ref="K10:L10"/>
    <mergeCell ref="T10:U10"/>
    <mergeCell ref="W10:X10"/>
    <mergeCell ref="Y10:Y100"/>
    <mergeCell ref="Z10:AA10"/>
  </mergeCells>
  <printOptions headings="false" gridLines="false" gridLinesSet="true" horizontalCentered="false" verticalCentered="false"/>
  <pageMargins left="0.629861111111111" right="0.629861111111111" top="0.433333333333333" bottom="0.28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8:58:56Z</dcterms:created>
  <dc:creator>MTAS</dc:creator>
  <dc:description/>
  <dc:language>en-US</dc:language>
  <cp:lastModifiedBy>MTAS</cp:lastModifiedBy>
  <cp:lastPrinted>2003-04-22T10:47:22Z</cp:lastPrinted>
  <cp:revision>0</cp:revision>
  <dc:subject/>
  <dc:title/>
</cp:coreProperties>
</file>