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05A" sheetId="1" state="visible" r:id="rId2"/>
  </sheets>
  <definedNames>
    <definedName function="false" hidden="false" localSheetId="0" name="_xlnm.Print_Area" vbProcedure="false">'ATE-05A'!$A$1:$M$77</definedName>
    <definedName function="false" hidden="false" name="HTML_CodePage" vbProcedure="false">1252</definedName>
    <definedName function="false" hidden="false" name="HTML_Control" vbProcedure="false">{"'ATE-05A'!$A$7:$L$7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1999\ate05.htm"</definedName>
    <definedName function="false" hidden="false" name="HTML_Title" vbProcedure="false">""</definedName>
    <definedName function="false" hidden="false" name="NURIA" vbProcedure="false">'ATE-05A'!$A$11:$GS$8091</definedName>
    <definedName function="false" hidden="false" localSheetId="0" name="HTML1_1" vbProcedure="false">"[ATE5A.WK4]A!$A$1:$N$3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05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ACCIDENTES DE TRABAJO Y ENFERMEDADES</t>
  </si>
  <si>
    <t xml:space="preserve">ATE-5.</t>
  </si>
  <si>
    <t xml:space="preserve"> </t>
  </si>
  <si>
    <t xml:space="preserve">Accidentes en jornada de trabajo con </t>
  </si>
  <si>
    <t xml:space="preserve">PROFESIONALES</t>
  </si>
  <si>
    <t xml:space="preserve">baja, según gravedad, por causa de su</t>
  </si>
  <si>
    <t xml:space="preserve">ocurrencia (1).</t>
  </si>
  <si>
    <t xml:space="preserve">VALORES ABSOLUTOS</t>
  </si>
  <si>
    <t xml:space="preserve">Total</t>
  </si>
  <si>
    <t xml:space="preserve">Leves</t>
  </si>
  <si>
    <t xml:space="preserve">Graves</t>
  </si>
  <si>
    <t xml:space="preserve">Mortales</t>
  </si>
  <si>
    <t xml:space="preserve">TOTAL</t>
  </si>
  <si>
    <t xml:space="preserve">Caídas de personas a distinto nivel</t>
  </si>
  <si>
    <t xml:space="preserve">Caídas de personas al mismo nivel</t>
  </si>
  <si>
    <t xml:space="preserve">Caídas de objetos por desplome o derrumbamiento</t>
  </si>
  <si>
    <t xml:space="preserve">Caídas de objetos en manipulación</t>
  </si>
  <si>
    <t xml:space="preserve">Caídas por objetos desprendidos</t>
  </si>
  <si>
    <t xml:space="preserve">Pisadas sobre objetos</t>
  </si>
  <si>
    <t xml:space="preserve"> -</t>
  </si>
  <si>
    <t xml:space="preserve">-</t>
  </si>
  <si>
    <t xml:space="preserve">Choques contra objetos inmóviles</t>
  </si>
  <si>
    <t xml:space="preserve">Choques contra objetos móviles</t>
  </si>
  <si>
    <t xml:space="preserve">Golpes por objetos o herramientas</t>
  </si>
  <si>
    <t xml:space="preserve">Proyección de fragmentos o partículas</t>
  </si>
  <si>
    <t xml:space="preserve">Atrapamiento por o entre objetos</t>
  </si>
  <si>
    <t xml:space="preserve">Atrapamiento por vuelco de máquinas y vehículos </t>
  </si>
  <si>
    <t xml:space="preserve">Sobreesfuerzos</t>
  </si>
  <si>
    <t xml:space="preserve">Exposición a temperaturas ambientales extremas</t>
  </si>
  <si>
    <t xml:space="preserve">Contactos térmicos</t>
  </si>
  <si>
    <t xml:space="preserve">Exposición a contactos eléctricos</t>
  </si>
  <si>
    <t xml:space="preserve">Exposición a sustancias nocivas</t>
  </si>
  <si>
    <t xml:space="preserve">Contactos con sustancias cáusticas o  corrosivas</t>
  </si>
  <si>
    <t xml:space="preserve">Exposición a radiaciones</t>
  </si>
  <si>
    <t xml:space="preserve">Explosiones</t>
  </si>
  <si>
    <t xml:space="preserve">Incendios</t>
  </si>
  <si>
    <t xml:space="preserve">Accidentes causados por seres vivos</t>
  </si>
  <si>
    <t xml:space="preserve">Atropellos o golpes con vehículos</t>
  </si>
  <si>
    <t xml:space="preserve">Patologías no traumáticas</t>
  </si>
  <si>
    <t xml:space="preserve">Concl.</t>
  </si>
  <si>
    <t xml:space="preserve">ocurrencia (1). </t>
  </si>
  <si>
    <t xml:space="preserve">DISTRIBUCIONES PORCENTUALES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#,##0.0_);\(#,##0.0\)"/>
    <numFmt numFmtId="168" formatCode="#,##0.0"/>
    <numFmt numFmtId="169" formatCode="0.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color rgb="FF000000"/>
      <name val="Arial MT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7"/>
      <name val="Arial MT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2.82"/>
    <col collapsed="false" customWidth="true" hidden="false" outlineLevel="0" max="3" min="2" style="0" width="9.65"/>
    <col collapsed="false" customWidth="true" hidden="false" outlineLevel="0" max="4" min="4" style="0" width="1.82"/>
    <col collapsed="false" customWidth="true" hidden="false" outlineLevel="0" max="5" min="5" style="0" width="10.16"/>
    <col collapsed="false" customWidth="true" hidden="false" outlineLevel="0" max="6" min="6" style="0" width="9.65"/>
    <col collapsed="false" customWidth="true" hidden="false" outlineLevel="0" max="7" min="7" style="0" width="1.82"/>
    <col collapsed="false" customWidth="true" hidden="false" outlineLevel="0" max="9" min="8" style="0" width="8.65"/>
    <col collapsed="false" customWidth="true" hidden="false" outlineLevel="0" max="10" min="10" style="0" width="1.82"/>
    <col collapsed="false" customWidth="true" hidden="false" outlineLevel="0" max="12" min="11" style="0" width="7.5"/>
    <col collapsed="false" customWidth="true" hidden="false" outlineLevel="0" max="13" min="13" style="0" width="3.5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5"/>
      <c r="F1" s="6" t="s">
        <v>1</v>
      </c>
      <c r="G1" s="3"/>
      <c r="H1" s="3"/>
      <c r="I1" s="3"/>
      <c r="J1" s="3"/>
      <c r="K1" s="3" t="s">
        <v>2</v>
      </c>
      <c r="L1" s="7"/>
      <c r="Q1" s="5"/>
      <c r="R1" s="8"/>
      <c r="S1" s="5"/>
      <c r="T1" s="5"/>
      <c r="U1" s="5"/>
    </row>
    <row r="2" customFormat="false" ht="12.75" hidden="false" customHeight="false" outlineLevel="0" collapsed="false">
      <c r="A2" s="9"/>
      <c r="B2" s="6"/>
      <c r="C2" s="6"/>
      <c r="D2" s="6"/>
      <c r="E2" s="5"/>
      <c r="F2" s="6" t="s">
        <v>3</v>
      </c>
      <c r="G2" s="6"/>
      <c r="H2" s="6"/>
      <c r="I2" s="6"/>
      <c r="M2" s="6"/>
      <c r="N2" s="6"/>
      <c r="O2" s="6"/>
      <c r="P2" s="6"/>
      <c r="Q2" s="5"/>
      <c r="R2" s="5"/>
      <c r="S2" s="5"/>
      <c r="T2" s="5"/>
      <c r="U2" s="5"/>
    </row>
    <row r="3" customFormat="false" ht="12.75" hidden="false" customHeight="false" outlineLevel="0" collapsed="false">
      <c r="A3" s="2" t="s">
        <v>4</v>
      </c>
      <c r="B3" s="3"/>
      <c r="C3" s="4"/>
      <c r="D3" s="4"/>
      <c r="E3" s="5"/>
      <c r="F3" s="6" t="s">
        <v>5</v>
      </c>
      <c r="G3" s="6"/>
      <c r="H3" s="6"/>
      <c r="I3" s="6"/>
      <c r="M3" s="6"/>
      <c r="N3" s="6"/>
      <c r="O3" s="6"/>
      <c r="P3" s="6"/>
      <c r="Q3" s="5"/>
      <c r="R3" s="5"/>
      <c r="S3" s="5"/>
      <c r="T3" s="5"/>
      <c r="U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 t="s">
        <v>6</v>
      </c>
      <c r="G4" s="6"/>
      <c r="H4" s="6"/>
      <c r="I4" s="6"/>
      <c r="M4" s="6"/>
      <c r="N4" s="6"/>
      <c r="O4" s="6"/>
      <c r="P4" s="6"/>
      <c r="Q4" s="5"/>
      <c r="R4" s="5"/>
      <c r="S4" s="5"/>
      <c r="T4" s="5"/>
      <c r="U4" s="5"/>
    </row>
    <row r="6" customFormat="false" ht="13.5" hidden="false" customHeight="false" outlineLevel="0" collapsed="false">
      <c r="A6" s="10"/>
      <c r="B6" s="11"/>
      <c r="C6" s="11"/>
      <c r="D6" s="11"/>
      <c r="E6" s="12"/>
      <c r="F6" s="11"/>
      <c r="G6" s="11"/>
      <c r="H6" s="11"/>
      <c r="I6" s="11"/>
      <c r="J6" s="11"/>
      <c r="K6" s="11"/>
      <c r="L6" s="11"/>
    </row>
    <row r="7" customFormat="false" ht="15.95" hidden="false" customHeight="true" outlineLevel="0" collapsed="false">
      <c r="A7" s="13"/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.95" hidden="false" customHeight="true" outlineLevel="0" collapsed="false">
      <c r="A8" s="15"/>
      <c r="B8" s="16" t="s">
        <v>8</v>
      </c>
      <c r="C8" s="16"/>
      <c r="D8" s="17"/>
      <c r="E8" s="18" t="s">
        <v>9</v>
      </c>
      <c r="F8" s="18"/>
      <c r="G8" s="17"/>
      <c r="H8" s="17" t="s">
        <v>10</v>
      </c>
      <c r="I8" s="17"/>
      <c r="J8" s="17"/>
      <c r="K8" s="19" t="s">
        <v>11</v>
      </c>
      <c r="L8" s="19"/>
    </row>
    <row r="9" customFormat="false" ht="15.95" hidden="false" customHeight="true" outlineLevel="0" collapsed="false">
      <c r="A9" s="15"/>
      <c r="B9" s="16" t="n">
        <v>2001</v>
      </c>
      <c r="C9" s="16" t="n">
        <v>2002</v>
      </c>
      <c r="D9" s="20"/>
      <c r="E9" s="16" t="n">
        <v>2001</v>
      </c>
      <c r="F9" s="16" t="n">
        <v>2002</v>
      </c>
      <c r="G9" s="20"/>
      <c r="H9" s="16" t="n">
        <v>2001</v>
      </c>
      <c r="I9" s="16" t="n">
        <v>2002</v>
      </c>
      <c r="J9" s="20"/>
      <c r="K9" s="16" t="n">
        <v>2001</v>
      </c>
      <c r="L9" s="16" t="n">
        <v>2002</v>
      </c>
    </row>
    <row r="10" customFormat="false" ht="19.5" hidden="false" customHeight="true" outlineLevel="0" collapsed="false">
      <c r="A10" s="15"/>
      <c r="D10" s="21"/>
    </row>
    <row r="11" customFormat="false" ht="10.9" hidden="false" customHeight="true" outlineLevel="0" collapsed="false">
      <c r="A11" s="22" t="s">
        <v>12</v>
      </c>
      <c r="B11" s="23" t="n">
        <f aca="false">E11+H11+K11</f>
        <v>946600</v>
      </c>
      <c r="C11" s="23" t="n">
        <f aca="false">F11+I11+L11</f>
        <v>938188</v>
      </c>
      <c r="D11" s="24"/>
      <c r="E11" s="25" t="n">
        <f aca="false">SUM(E13:E36)</f>
        <v>933484</v>
      </c>
      <c r="F11" s="25" t="n">
        <f aca="false">SUM(F13:F36)</f>
        <v>925201</v>
      </c>
      <c r="G11" s="24"/>
      <c r="H11" s="25" t="n">
        <f aca="false">SUM(H13:H37)</f>
        <v>12086</v>
      </c>
      <c r="I11" s="25" t="n">
        <f aca="false">SUM(I13:I36)</f>
        <v>11886</v>
      </c>
      <c r="J11" s="24"/>
      <c r="K11" s="25" t="n">
        <f aca="false">SUM(K13:K36)</f>
        <v>1030</v>
      </c>
      <c r="L11" s="25" t="n">
        <f aca="false">SUM(L13:L36)</f>
        <v>1101</v>
      </c>
      <c r="M11" s="26"/>
      <c r="N11" s="27"/>
      <c r="O11" s="26"/>
      <c r="P11" s="28"/>
      <c r="Q11" s="28"/>
    </row>
    <row r="12" customFormat="false" ht="10.9" hidden="false" customHeight="true" outlineLevel="0" collapsed="false">
      <c r="A12" s="29"/>
      <c r="B12" s="30"/>
      <c r="D12" s="31"/>
      <c r="E12" s="32"/>
      <c r="G12" s="31"/>
      <c r="H12" s="32"/>
      <c r="J12" s="31"/>
      <c r="K12" s="32"/>
      <c r="M12" s="26"/>
      <c r="N12" s="26"/>
      <c r="O12" s="26"/>
      <c r="P12" s="28"/>
      <c r="Q12" s="28"/>
    </row>
    <row r="13" customFormat="false" ht="10.9" hidden="false" customHeight="true" outlineLevel="0" collapsed="false">
      <c r="A13" s="29" t="s">
        <v>13</v>
      </c>
      <c r="B13" s="33" t="n">
        <f aca="false">E13+H13+K13</f>
        <v>74527</v>
      </c>
      <c r="C13" s="33" t="n">
        <f aca="false">F13+I13+L13</f>
        <v>73419</v>
      </c>
      <c r="D13" s="24"/>
      <c r="E13" s="30" t="n">
        <v>71415</v>
      </c>
      <c r="F13" s="0" t="n">
        <v>70248</v>
      </c>
      <c r="G13" s="30"/>
      <c r="H13" s="30" t="n">
        <v>2955</v>
      </c>
      <c r="I13" s="0" t="n">
        <v>3007</v>
      </c>
      <c r="J13" s="30"/>
      <c r="K13" s="32" t="n">
        <v>157</v>
      </c>
      <c r="L13" s="0" t="n">
        <v>164</v>
      </c>
      <c r="M13" s="26"/>
      <c r="O13" s="26"/>
      <c r="P13" s="28"/>
      <c r="Q13" s="28"/>
    </row>
    <row r="14" customFormat="false" ht="10.9" hidden="false" customHeight="true" outlineLevel="0" collapsed="false">
      <c r="A14" s="29" t="s">
        <v>14</v>
      </c>
      <c r="B14" s="33" t="n">
        <f aca="false">E14+H14+K14</f>
        <v>92516</v>
      </c>
      <c r="C14" s="33" t="n">
        <f aca="false">F14+I14+L14</f>
        <v>91387</v>
      </c>
      <c r="D14" s="31"/>
      <c r="E14" s="30" t="n">
        <v>91419</v>
      </c>
      <c r="F14" s="0" t="n">
        <v>90314</v>
      </c>
      <c r="G14" s="30"/>
      <c r="H14" s="30" t="n">
        <v>1076</v>
      </c>
      <c r="I14" s="0" t="n">
        <v>1065</v>
      </c>
      <c r="J14" s="30"/>
      <c r="K14" s="32" t="n">
        <v>21</v>
      </c>
      <c r="L14" s="0" t="n">
        <v>8</v>
      </c>
      <c r="M14" s="26"/>
      <c r="O14" s="26"/>
      <c r="P14" s="28"/>
      <c r="Q14" s="28"/>
    </row>
    <row r="15" customFormat="false" ht="10.9" hidden="false" customHeight="true" outlineLevel="0" collapsed="false">
      <c r="A15" s="29" t="s">
        <v>15</v>
      </c>
      <c r="B15" s="33" t="n">
        <f aca="false">E15+H15+K15</f>
        <v>9282</v>
      </c>
      <c r="C15" s="33" t="n">
        <f aca="false">F15+I15+L15</f>
        <v>8430</v>
      </c>
      <c r="D15" s="31"/>
      <c r="E15" s="30" t="n">
        <v>8997</v>
      </c>
      <c r="F15" s="0" t="n">
        <v>8156</v>
      </c>
      <c r="G15" s="30"/>
      <c r="H15" s="30" t="n">
        <v>243</v>
      </c>
      <c r="I15" s="0" t="n">
        <v>229</v>
      </c>
      <c r="J15" s="30"/>
      <c r="K15" s="32" t="n">
        <v>42</v>
      </c>
      <c r="L15" s="0" t="n">
        <v>45</v>
      </c>
      <c r="M15" s="26"/>
      <c r="O15" s="26"/>
      <c r="P15" s="28"/>
      <c r="Q15" s="28"/>
    </row>
    <row r="16" customFormat="false" ht="10.9" hidden="false" customHeight="true" outlineLevel="0" collapsed="false">
      <c r="A16" s="29" t="s">
        <v>16</v>
      </c>
      <c r="B16" s="33" t="n">
        <f aca="false">E16+H16+K16</f>
        <v>46205</v>
      </c>
      <c r="C16" s="33" t="n">
        <f aca="false">F16+I16+L16</f>
        <v>44157</v>
      </c>
      <c r="D16" s="31"/>
      <c r="E16" s="30" t="n">
        <v>45638</v>
      </c>
      <c r="F16" s="0" t="n">
        <v>43569</v>
      </c>
      <c r="G16" s="30"/>
      <c r="H16" s="30" t="n">
        <v>548</v>
      </c>
      <c r="I16" s="0" t="n">
        <v>573</v>
      </c>
      <c r="J16" s="30"/>
      <c r="K16" s="32" t="n">
        <v>19</v>
      </c>
      <c r="L16" s="0" t="n">
        <v>15</v>
      </c>
      <c r="M16" s="26"/>
      <c r="O16" s="26"/>
      <c r="P16" s="28"/>
      <c r="Q16" s="28"/>
    </row>
    <row r="17" customFormat="false" ht="10.9" hidden="false" customHeight="true" outlineLevel="0" collapsed="false">
      <c r="A17" s="29" t="s">
        <v>17</v>
      </c>
      <c r="B17" s="33" t="n">
        <f aca="false">E17+H17+K17</f>
        <v>5597</v>
      </c>
      <c r="C17" s="33" t="n">
        <f aca="false">F17+I17+L17</f>
        <v>5667</v>
      </c>
      <c r="D17" s="24"/>
      <c r="E17" s="30" t="n">
        <v>5483</v>
      </c>
      <c r="F17" s="0" t="n">
        <v>5540</v>
      </c>
      <c r="G17" s="30"/>
      <c r="H17" s="30" t="n">
        <v>101</v>
      </c>
      <c r="I17" s="0" t="n">
        <v>113</v>
      </c>
      <c r="J17" s="30"/>
      <c r="K17" s="32" t="n">
        <v>13</v>
      </c>
      <c r="L17" s="0" t="n">
        <v>14</v>
      </c>
      <c r="M17" s="26"/>
      <c r="O17" s="26"/>
      <c r="P17" s="28"/>
      <c r="Q17" s="28"/>
    </row>
    <row r="18" customFormat="false" ht="10.9" hidden="false" customHeight="true" outlineLevel="0" collapsed="false">
      <c r="A18" s="29" t="s">
        <v>18</v>
      </c>
      <c r="B18" s="33" t="e">
        <f aca="false">E18+H18+K18</f>
        <v>#VALUE!</v>
      </c>
      <c r="C18" s="33" t="e">
        <f aca="false">F18+I18+L18</f>
        <v>#VALUE!</v>
      </c>
      <c r="D18" s="31"/>
      <c r="E18" s="30" t="n">
        <v>59692</v>
      </c>
      <c r="F18" s="0" t="n">
        <v>60178</v>
      </c>
      <c r="G18" s="30"/>
      <c r="H18" s="32" t="n">
        <v>294</v>
      </c>
      <c r="I18" s="0" t="n">
        <v>283</v>
      </c>
      <c r="J18" s="30"/>
      <c r="K18" s="32" t="s">
        <v>19</v>
      </c>
      <c r="L18" s="34" t="s">
        <v>20</v>
      </c>
      <c r="M18" s="26"/>
      <c r="O18" s="26"/>
      <c r="P18" s="28"/>
      <c r="Q18" s="28"/>
    </row>
    <row r="19" customFormat="false" ht="10.9" hidden="false" customHeight="true" outlineLevel="0" collapsed="false">
      <c r="A19" s="29" t="s">
        <v>21</v>
      </c>
      <c r="B19" s="33" t="n">
        <f aca="false">E19+H19+K19</f>
        <v>34155</v>
      </c>
      <c r="C19" s="33" t="n">
        <f aca="false">F19+I19+L19</f>
        <v>32802</v>
      </c>
      <c r="D19" s="31"/>
      <c r="E19" s="30" t="n">
        <v>33955</v>
      </c>
      <c r="F19" s="0" t="n">
        <v>32578</v>
      </c>
      <c r="G19" s="30"/>
      <c r="H19" s="30" t="n">
        <v>187</v>
      </c>
      <c r="I19" s="0" t="n">
        <v>213</v>
      </c>
      <c r="J19" s="30"/>
      <c r="K19" s="32" t="n">
        <v>13</v>
      </c>
      <c r="L19" s="0" t="n">
        <v>11</v>
      </c>
      <c r="M19" s="26"/>
      <c r="O19" s="26"/>
      <c r="P19" s="28"/>
      <c r="Q19" s="28"/>
    </row>
    <row r="20" customFormat="false" ht="10.9" hidden="false" customHeight="true" outlineLevel="0" collapsed="false">
      <c r="A20" s="29" t="s">
        <v>22</v>
      </c>
      <c r="B20" s="33" t="n">
        <f aca="false">E20+H20+K20</f>
        <v>19817</v>
      </c>
      <c r="C20" s="33" t="n">
        <f aca="false">F20+I20+L20</f>
        <v>18578</v>
      </c>
      <c r="D20" s="31"/>
      <c r="E20" s="30" t="n">
        <v>19568</v>
      </c>
      <c r="F20" s="0" t="n">
        <v>18308</v>
      </c>
      <c r="G20" s="30"/>
      <c r="H20" s="30" t="n">
        <v>237</v>
      </c>
      <c r="I20" s="0" t="n">
        <v>257</v>
      </c>
      <c r="J20" s="30"/>
      <c r="K20" s="32" t="n">
        <v>12</v>
      </c>
      <c r="L20" s="0" t="n">
        <v>13</v>
      </c>
      <c r="M20" s="26"/>
      <c r="O20" s="26"/>
      <c r="P20" s="28"/>
      <c r="Q20" s="28"/>
    </row>
    <row r="21" customFormat="false" ht="10.9" hidden="false" customHeight="true" outlineLevel="0" collapsed="false">
      <c r="A21" s="29" t="s">
        <v>23</v>
      </c>
      <c r="B21" s="33" t="n">
        <f aca="false">E21+H21+K21</f>
        <v>166614</v>
      </c>
      <c r="C21" s="33" t="n">
        <f aca="false">F21+I21+L21</f>
        <v>160338</v>
      </c>
      <c r="D21" s="31"/>
      <c r="E21" s="30" t="n">
        <v>165431</v>
      </c>
      <c r="F21" s="0" t="n">
        <v>159157</v>
      </c>
      <c r="G21" s="30"/>
      <c r="H21" s="30" t="n">
        <v>1164</v>
      </c>
      <c r="I21" s="0" t="n">
        <v>1156</v>
      </c>
      <c r="J21" s="30"/>
      <c r="K21" s="32" t="n">
        <v>19</v>
      </c>
      <c r="L21" s="0" t="n">
        <v>25</v>
      </c>
      <c r="M21" s="26"/>
      <c r="O21" s="26"/>
      <c r="P21" s="28"/>
      <c r="Q21" s="28"/>
    </row>
    <row r="22" customFormat="false" ht="10.9" hidden="false" customHeight="true" outlineLevel="0" collapsed="false">
      <c r="A22" s="29" t="s">
        <v>24</v>
      </c>
      <c r="B22" s="33" t="n">
        <f aca="false">E22+H22+K22</f>
        <v>45384</v>
      </c>
      <c r="C22" s="33" t="n">
        <f aca="false">F22+I22+L22</f>
        <v>42825</v>
      </c>
      <c r="D22" s="24"/>
      <c r="E22" s="30" t="n">
        <v>45082</v>
      </c>
      <c r="F22" s="0" t="n">
        <v>42516</v>
      </c>
      <c r="G22" s="30"/>
      <c r="H22" s="30" t="n">
        <v>300</v>
      </c>
      <c r="I22" s="0" t="n">
        <v>305</v>
      </c>
      <c r="J22" s="30"/>
      <c r="K22" s="32" t="n">
        <v>2</v>
      </c>
      <c r="L22" s="0" t="n">
        <v>4</v>
      </c>
      <c r="M22" s="26"/>
      <c r="O22" s="26"/>
      <c r="P22" s="28"/>
      <c r="Q22" s="28"/>
    </row>
    <row r="23" customFormat="false" ht="10.9" hidden="false" customHeight="true" outlineLevel="0" collapsed="false">
      <c r="A23" s="29" t="s">
        <v>25</v>
      </c>
      <c r="B23" s="33" t="n">
        <f aca="false">E23+H23+K23</f>
        <v>51500</v>
      </c>
      <c r="C23" s="33" t="n">
        <f aca="false">F23+I23+L23</f>
        <v>50586</v>
      </c>
      <c r="D23" s="24"/>
      <c r="E23" s="30" t="n">
        <v>49886</v>
      </c>
      <c r="F23" s="0" t="n">
        <v>49020</v>
      </c>
      <c r="G23" s="30"/>
      <c r="H23" s="30" t="n">
        <v>1569</v>
      </c>
      <c r="I23" s="0" t="n">
        <v>1502</v>
      </c>
      <c r="J23" s="30"/>
      <c r="K23" s="32" t="n">
        <v>45</v>
      </c>
      <c r="L23" s="0" t="n">
        <v>64</v>
      </c>
      <c r="M23" s="26"/>
      <c r="O23" s="26"/>
      <c r="P23" s="28"/>
      <c r="Q23" s="28"/>
    </row>
    <row r="24" customFormat="false" ht="10.9" hidden="false" customHeight="true" outlineLevel="0" collapsed="false">
      <c r="A24" s="29" t="s">
        <v>26</v>
      </c>
      <c r="B24" s="33" t="n">
        <f aca="false">E24+H24+K24</f>
        <v>2931</v>
      </c>
      <c r="C24" s="33" t="n">
        <f aca="false">F24+I24+L24</f>
        <v>3330</v>
      </c>
      <c r="D24" s="31"/>
      <c r="E24" s="30" t="n">
        <v>2704</v>
      </c>
      <c r="F24" s="0" t="n">
        <v>3069</v>
      </c>
      <c r="G24" s="30"/>
      <c r="H24" s="30" t="n">
        <v>168</v>
      </c>
      <c r="I24" s="0" t="n">
        <v>208</v>
      </c>
      <c r="J24" s="30"/>
      <c r="K24" s="32" t="n">
        <v>59</v>
      </c>
      <c r="L24" s="0" t="n">
        <v>53</v>
      </c>
      <c r="M24" s="26"/>
      <c r="O24" s="26"/>
      <c r="P24" s="28"/>
      <c r="Q24" s="28"/>
    </row>
    <row r="25" customFormat="false" ht="10.9" hidden="false" customHeight="true" outlineLevel="0" collapsed="false">
      <c r="A25" s="29" t="s">
        <v>27</v>
      </c>
      <c r="B25" s="33" t="n">
        <f aca="false">E25+H25+K25</f>
        <v>280552</v>
      </c>
      <c r="C25" s="33" t="n">
        <f aca="false">F25+I25+L25</f>
        <v>288364</v>
      </c>
      <c r="D25" s="24"/>
      <c r="E25" s="30" t="n">
        <v>279950</v>
      </c>
      <c r="F25" s="0" t="n">
        <v>287769</v>
      </c>
      <c r="G25" s="30"/>
      <c r="H25" s="30" t="n">
        <v>596</v>
      </c>
      <c r="I25" s="0" t="n">
        <v>588</v>
      </c>
      <c r="J25" s="30"/>
      <c r="K25" s="32" t="n">
        <v>6</v>
      </c>
      <c r="L25" s="0" t="n">
        <v>7</v>
      </c>
      <c r="M25" s="26"/>
      <c r="O25" s="26"/>
      <c r="P25" s="28"/>
      <c r="Q25" s="28"/>
    </row>
    <row r="26" customFormat="false" ht="10.9" hidden="false" customHeight="true" outlineLevel="0" collapsed="false">
      <c r="A26" s="29" t="s">
        <v>28</v>
      </c>
      <c r="B26" s="33" t="n">
        <f aca="false">E26+H26+K26</f>
        <v>965</v>
      </c>
      <c r="C26" s="33" t="e">
        <f aca="false">F26+I26+L26</f>
        <v>#VALUE!</v>
      </c>
      <c r="D26" s="31"/>
      <c r="E26" s="30" t="n">
        <v>950</v>
      </c>
      <c r="F26" s="0" t="n">
        <v>804</v>
      </c>
      <c r="G26" s="30"/>
      <c r="H26" s="30" t="n">
        <v>12</v>
      </c>
      <c r="I26" s="0" t="n">
        <v>9</v>
      </c>
      <c r="J26" s="30"/>
      <c r="K26" s="32" t="n">
        <v>3</v>
      </c>
      <c r="L26" s="34" t="s">
        <v>20</v>
      </c>
      <c r="M26" s="26"/>
      <c r="O26" s="26"/>
      <c r="P26" s="28"/>
      <c r="Q26" s="28"/>
    </row>
    <row r="27" customFormat="false" ht="10.9" hidden="false" customHeight="true" outlineLevel="0" collapsed="false">
      <c r="A27" s="29" t="s">
        <v>29</v>
      </c>
      <c r="B27" s="33" t="n">
        <f aca="false">E27+H27+K27</f>
        <v>7488</v>
      </c>
      <c r="C27" s="33" t="n">
        <f aca="false">F27+I27+L27</f>
        <v>7290</v>
      </c>
      <c r="D27" s="24"/>
      <c r="E27" s="30" t="n">
        <v>7393</v>
      </c>
      <c r="F27" s="0" t="n">
        <v>7204</v>
      </c>
      <c r="G27" s="30"/>
      <c r="H27" s="30" t="n">
        <v>93</v>
      </c>
      <c r="I27" s="0" t="n">
        <v>85</v>
      </c>
      <c r="J27" s="30"/>
      <c r="K27" s="32" t="n">
        <v>2</v>
      </c>
      <c r="L27" s="0" t="n">
        <v>1</v>
      </c>
      <c r="M27" s="26"/>
      <c r="O27" s="26"/>
      <c r="P27" s="28"/>
      <c r="Q27" s="28"/>
    </row>
    <row r="28" customFormat="false" ht="10.9" hidden="false" customHeight="true" outlineLevel="0" collapsed="false">
      <c r="A28" s="29" t="s">
        <v>30</v>
      </c>
      <c r="B28" s="33" t="n">
        <f aca="false">E28+H28+K28</f>
        <v>2046</v>
      </c>
      <c r="C28" s="33" t="n">
        <f aca="false">F28+I28+L28</f>
        <v>1953</v>
      </c>
      <c r="D28" s="31"/>
      <c r="E28" s="30" t="n">
        <v>1903</v>
      </c>
      <c r="F28" s="0" t="n">
        <v>1831</v>
      </c>
      <c r="G28" s="30"/>
      <c r="H28" s="30" t="n">
        <v>112</v>
      </c>
      <c r="I28" s="0" t="n">
        <v>94</v>
      </c>
      <c r="J28" s="30"/>
      <c r="K28" s="32" t="n">
        <v>31</v>
      </c>
      <c r="L28" s="0" t="n">
        <v>28</v>
      </c>
      <c r="M28" s="26"/>
      <c r="O28" s="26"/>
      <c r="P28" s="28"/>
      <c r="Q28" s="28"/>
    </row>
    <row r="29" customFormat="false" ht="10.9" hidden="false" customHeight="true" outlineLevel="0" collapsed="false">
      <c r="A29" s="29" t="s">
        <v>31</v>
      </c>
      <c r="B29" s="33" t="n">
        <f aca="false">E29+H29+K29</f>
        <v>2999</v>
      </c>
      <c r="C29" s="33" t="n">
        <f aca="false">F29+I29+L29</f>
        <v>3033</v>
      </c>
      <c r="D29" s="31"/>
      <c r="E29" s="30" t="n">
        <v>2953</v>
      </c>
      <c r="F29" s="0" t="n">
        <v>2988</v>
      </c>
      <c r="G29" s="30"/>
      <c r="H29" s="30" t="n">
        <v>40</v>
      </c>
      <c r="I29" s="0" t="n">
        <v>39</v>
      </c>
      <c r="J29" s="30"/>
      <c r="K29" s="32" t="n">
        <v>6</v>
      </c>
      <c r="L29" s="0" t="n">
        <v>6</v>
      </c>
      <c r="M29" s="26"/>
      <c r="O29" s="26"/>
      <c r="P29" s="28"/>
      <c r="Q29" s="28"/>
    </row>
    <row r="30" customFormat="false" ht="10.9" hidden="false" customHeight="true" outlineLevel="0" collapsed="false">
      <c r="A30" s="29" t="s">
        <v>32</v>
      </c>
      <c r="B30" s="33" t="n">
        <f aca="false">E30+H30+K30</f>
        <v>5345</v>
      </c>
      <c r="C30" s="33" t="n">
        <f aca="false">F30+I30+L30</f>
        <v>4962</v>
      </c>
      <c r="D30" s="24"/>
      <c r="E30" s="30" t="n">
        <v>5282</v>
      </c>
      <c r="F30" s="0" t="n">
        <v>4884</v>
      </c>
      <c r="G30" s="30"/>
      <c r="H30" s="30" t="n">
        <v>60</v>
      </c>
      <c r="I30" s="0" t="n">
        <v>77</v>
      </c>
      <c r="J30" s="30"/>
      <c r="K30" s="32" t="n">
        <v>3</v>
      </c>
      <c r="L30" s="0" t="n">
        <v>1</v>
      </c>
      <c r="M30" s="26"/>
      <c r="O30" s="26"/>
      <c r="P30" s="28"/>
      <c r="Q30" s="28"/>
    </row>
    <row r="31" customFormat="false" ht="10.9" hidden="false" customHeight="true" outlineLevel="0" collapsed="false">
      <c r="A31" s="29" t="s">
        <v>33</v>
      </c>
      <c r="B31" s="33" t="e">
        <f aca="false">E31+H31+K31</f>
        <v>#VALUE!</v>
      </c>
      <c r="C31" s="33" t="e">
        <f aca="false">F31+I31+L31</f>
        <v>#VALUE!</v>
      </c>
      <c r="D31" s="24"/>
      <c r="E31" s="30" t="n">
        <v>837</v>
      </c>
      <c r="F31" s="0" t="n">
        <v>818</v>
      </c>
      <c r="G31" s="30"/>
      <c r="H31" s="30" t="n">
        <v>2</v>
      </c>
      <c r="I31" s="0" t="n">
        <v>2</v>
      </c>
      <c r="J31" s="30"/>
      <c r="K31" s="32" t="s">
        <v>19</v>
      </c>
      <c r="L31" s="34" t="s">
        <v>20</v>
      </c>
      <c r="M31" s="26"/>
      <c r="O31" s="26"/>
      <c r="P31" s="28"/>
      <c r="Q31" s="28"/>
    </row>
    <row r="32" customFormat="false" ht="10.9" hidden="false" customHeight="true" outlineLevel="0" collapsed="false">
      <c r="A32" s="29" t="s">
        <v>34</v>
      </c>
      <c r="B32" s="33" t="n">
        <f aca="false">E32+H32+K32</f>
        <v>865</v>
      </c>
      <c r="C32" s="33" t="n">
        <f aca="false">F32+I32+L32</f>
        <v>795</v>
      </c>
      <c r="D32" s="31"/>
      <c r="E32" s="30" t="n">
        <v>772</v>
      </c>
      <c r="F32" s="0" t="n">
        <v>707</v>
      </c>
      <c r="G32" s="30"/>
      <c r="H32" s="30" t="n">
        <v>85</v>
      </c>
      <c r="I32" s="0" t="n">
        <v>73</v>
      </c>
      <c r="J32" s="30"/>
      <c r="K32" s="32" t="n">
        <v>8</v>
      </c>
      <c r="L32" s="0" t="n">
        <v>15</v>
      </c>
      <c r="M32" s="26"/>
      <c r="O32" s="26"/>
      <c r="P32" s="28"/>
      <c r="Q32" s="28"/>
    </row>
    <row r="33" customFormat="false" ht="10.9" hidden="false" customHeight="true" outlineLevel="0" collapsed="false">
      <c r="A33" s="29" t="s">
        <v>35</v>
      </c>
      <c r="B33" s="33" t="n">
        <f aca="false">E33+H33+K33</f>
        <v>725</v>
      </c>
      <c r="C33" s="33" t="n">
        <f aca="false">F33+I33+L33</f>
        <v>806</v>
      </c>
      <c r="D33" s="24"/>
      <c r="E33" s="30" t="n">
        <v>651</v>
      </c>
      <c r="F33" s="0" t="n">
        <v>765</v>
      </c>
      <c r="G33" s="30"/>
      <c r="H33" s="30" t="n">
        <v>70</v>
      </c>
      <c r="I33" s="0" t="n">
        <v>39</v>
      </c>
      <c r="J33" s="30"/>
      <c r="K33" s="32" t="n">
        <v>4</v>
      </c>
      <c r="L33" s="0" t="n">
        <v>2</v>
      </c>
      <c r="M33" s="26"/>
      <c r="O33" s="26"/>
      <c r="P33" s="28"/>
      <c r="Q33" s="28"/>
    </row>
    <row r="34" customFormat="false" ht="10.9" hidden="false" customHeight="true" outlineLevel="0" collapsed="false">
      <c r="A34" s="29" t="s">
        <v>36</v>
      </c>
      <c r="B34" s="33" t="n">
        <f aca="false">E34+H34+K34</f>
        <v>7481</v>
      </c>
      <c r="C34" s="33" t="n">
        <f aca="false">F34+I34+L34</f>
        <v>8203</v>
      </c>
      <c r="D34" s="24"/>
      <c r="E34" s="30" t="n">
        <v>7212</v>
      </c>
      <c r="F34" s="0" t="n">
        <v>7970</v>
      </c>
      <c r="G34" s="30"/>
      <c r="H34" s="30" t="n">
        <v>249</v>
      </c>
      <c r="I34" s="0" t="n">
        <v>219</v>
      </c>
      <c r="J34" s="30"/>
      <c r="K34" s="32" t="n">
        <v>20</v>
      </c>
      <c r="L34" s="0" t="n">
        <v>14</v>
      </c>
      <c r="M34" s="26"/>
      <c r="O34" s="26"/>
      <c r="P34" s="28"/>
      <c r="Q34" s="28"/>
    </row>
    <row r="35" customFormat="false" ht="10.9" hidden="false" customHeight="true" outlineLevel="0" collapsed="false">
      <c r="A35" s="29" t="s">
        <v>37</v>
      </c>
      <c r="B35" s="33" t="n">
        <f aca="false">E35+H35+K35</f>
        <v>26567</v>
      </c>
      <c r="C35" s="33" t="n">
        <f aca="false">F35+I35+L35</f>
        <v>26984</v>
      </c>
      <c r="D35" s="31"/>
      <c r="E35" s="30" t="n">
        <v>25143</v>
      </c>
      <c r="F35" s="0" t="n">
        <v>25625</v>
      </c>
      <c r="G35" s="30"/>
      <c r="H35" s="30" t="n">
        <v>1170</v>
      </c>
      <c r="I35" s="0" t="n">
        <v>1044</v>
      </c>
      <c r="J35" s="30"/>
      <c r="K35" s="32" t="n">
        <v>254</v>
      </c>
      <c r="L35" s="0" t="n">
        <v>315</v>
      </c>
      <c r="M35" s="26"/>
      <c r="O35" s="26"/>
      <c r="P35" s="28"/>
      <c r="Q35" s="28"/>
    </row>
    <row r="36" customFormat="false" ht="10.9" hidden="false" customHeight="true" outlineLevel="0" collapsed="false">
      <c r="A36" s="29" t="s">
        <v>38</v>
      </c>
      <c r="B36" s="33" t="n">
        <f aca="false">E36+H36+K36</f>
        <v>2214</v>
      </c>
      <c r="C36" s="33" t="n">
        <f aca="false">F36+I36+L36</f>
        <v>2185</v>
      </c>
      <c r="D36" s="24"/>
      <c r="E36" s="30" t="n">
        <v>1168</v>
      </c>
      <c r="F36" s="0" t="n">
        <v>1183</v>
      </c>
      <c r="G36" s="30"/>
      <c r="H36" s="30" t="n">
        <v>755</v>
      </c>
      <c r="I36" s="0" t="n">
        <v>706</v>
      </c>
      <c r="J36" s="31"/>
      <c r="K36" s="32" t="n">
        <v>291</v>
      </c>
      <c r="L36" s="0" t="n">
        <v>296</v>
      </c>
      <c r="M36" s="26"/>
      <c r="O36" s="26"/>
      <c r="P36" s="28"/>
      <c r="Q36" s="28"/>
    </row>
    <row r="37" customFormat="false" ht="11.25" hidden="false" customHeight="false" outlineLevel="0" collapsed="false">
      <c r="A37" s="29"/>
      <c r="B37" s="35"/>
      <c r="C37" s="33"/>
      <c r="D37" s="36"/>
      <c r="E37" s="30"/>
      <c r="F37" s="32"/>
      <c r="G37" s="30"/>
      <c r="H37" s="30"/>
      <c r="I37" s="32"/>
      <c r="J37" s="36"/>
      <c r="K37" s="36"/>
      <c r="L37" s="32"/>
      <c r="M37" s="26"/>
      <c r="N37" s="26"/>
      <c r="O37" s="26"/>
      <c r="P37" s="28"/>
      <c r="Q37" s="28"/>
    </row>
    <row r="38" customFormat="false" ht="11.25" hidden="false" customHeight="false" outlineLevel="0" collapsed="false">
      <c r="A38" s="29"/>
      <c r="B38" s="32"/>
      <c r="D38" s="37"/>
      <c r="E38" s="37"/>
      <c r="F38" s="38"/>
      <c r="G38" s="37"/>
      <c r="H38" s="26"/>
      <c r="I38" s="39"/>
      <c r="J38" s="37"/>
      <c r="K38" s="37"/>
      <c r="M38" s="26"/>
      <c r="N38" s="26"/>
      <c r="O38" s="26"/>
      <c r="P38" s="28"/>
      <c r="Q38" s="28"/>
    </row>
    <row r="39" customFormat="false" ht="12.75" hidden="false" customHeight="false" outlineLevel="0" collapsed="false">
      <c r="A39" s="29"/>
      <c r="B39" s="40"/>
      <c r="D39" s="37"/>
      <c r="E39" s="37"/>
      <c r="F39" s="6" t="s">
        <v>1</v>
      </c>
      <c r="G39" s="6"/>
      <c r="H39" s="3"/>
      <c r="I39" s="3"/>
      <c r="J39" s="7"/>
      <c r="K39" s="7"/>
      <c r="L39" s="3" t="s">
        <v>39</v>
      </c>
      <c r="M39" s="26"/>
      <c r="N39" s="26"/>
      <c r="O39" s="26"/>
      <c r="P39" s="28"/>
      <c r="Q39" s="28"/>
    </row>
    <row r="40" customFormat="false" ht="12.75" hidden="false" customHeight="false" outlineLevel="0" collapsed="false">
      <c r="A40" s="29"/>
      <c r="B40" s="41"/>
      <c r="D40" s="37"/>
      <c r="E40" s="37"/>
      <c r="F40" s="6" t="s">
        <v>3</v>
      </c>
      <c r="G40" s="6"/>
      <c r="H40" s="6"/>
      <c r="I40" s="6"/>
      <c r="M40" s="42"/>
      <c r="N40" s="42"/>
      <c r="O40" s="42"/>
    </row>
    <row r="41" customFormat="false" ht="12.75" hidden="false" customHeight="false" outlineLevel="0" collapsed="false">
      <c r="A41" s="29"/>
      <c r="B41" s="41"/>
      <c r="D41" s="37"/>
      <c r="E41" s="37"/>
      <c r="F41" s="6" t="s">
        <v>5</v>
      </c>
      <c r="G41" s="6"/>
      <c r="H41" s="6"/>
      <c r="I41" s="6"/>
      <c r="M41" s="42"/>
      <c r="N41" s="42"/>
      <c r="O41" s="42"/>
    </row>
    <row r="42" customFormat="false" ht="12.75" hidden="false" customHeight="false" outlineLevel="0" collapsed="false">
      <c r="A42" s="29"/>
      <c r="B42" s="41"/>
      <c r="C42" s="26"/>
      <c r="D42" s="37"/>
      <c r="E42" s="37"/>
      <c r="F42" s="43" t="s">
        <v>40</v>
      </c>
      <c r="M42" s="42"/>
      <c r="N42" s="42"/>
    </row>
    <row r="43" customFormat="false" ht="11.25" hidden="false" customHeight="false" outlineLevel="0" collapsed="false">
      <c r="A43" s="29"/>
      <c r="B43" s="41"/>
      <c r="C43" s="26"/>
      <c r="D43" s="37"/>
      <c r="E43" s="37"/>
      <c r="F43" s="38"/>
      <c r="G43" s="37"/>
      <c r="H43" s="12"/>
      <c r="I43" s="39"/>
      <c r="J43" s="37"/>
      <c r="K43" s="37"/>
      <c r="M43" s="42"/>
      <c r="N43" s="42"/>
    </row>
    <row r="44" customFormat="false" ht="12" hidden="false" customHeight="false" outlineLevel="0" collapsed="false">
      <c r="A44" s="29"/>
      <c r="B44" s="41"/>
      <c r="C44" s="26"/>
      <c r="D44" s="37"/>
      <c r="E44" s="37"/>
      <c r="F44" s="38"/>
      <c r="G44" s="37"/>
      <c r="H44" s="37"/>
      <c r="I44" s="39"/>
      <c r="J44" s="37"/>
      <c r="K44" s="37"/>
      <c r="M44" s="42"/>
      <c r="N44" s="42"/>
    </row>
    <row r="45" customFormat="false" ht="15.95" hidden="false" customHeight="true" outlineLevel="0" collapsed="false">
      <c r="A45" s="44"/>
      <c r="B45" s="14" t="s">
        <v>41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2"/>
      <c r="N45" s="42"/>
    </row>
    <row r="46" customFormat="false" ht="15.95" hidden="false" customHeight="true" outlineLevel="0" collapsed="false">
      <c r="A46" s="29"/>
      <c r="B46" s="16" t="s">
        <v>8</v>
      </c>
      <c r="C46" s="16"/>
      <c r="D46" s="17"/>
      <c r="E46" s="18" t="s">
        <v>9</v>
      </c>
      <c r="F46" s="18"/>
      <c r="G46" s="17"/>
      <c r="H46" s="17" t="s">
        <v>10</v>
      </c>
      <c r="I46" s="17"/>
      <c r="J46" s="17"/>
      <c r="K46" s="19" t="s">
        <v>11</v>
      </c>
      <c r="L46" s="19"/>
      <c r="M46" s="42"/>
      <c r="N46" s="42"/>
    </row>
    <row r="47" customFormat="false" ht="15.95" hidden="false" customHeight="true" outlineLevel="0" collapsed="false">
      <c r="A47" s="29"/>
      <c r="B47" s="16" t="n">
        <v>2001</v>
      </c>
      <c r="C47" s="16" t="n">
        <v>2002</v>
      </c>
      <c r="D47" s="20"/>
      <c r="E47" s="16" t="n">
        <v>2001</v>
      </c>
      <c r="F47" s="16" t="n">
        <v>2002</v>
      </c>
      <c r="G47" s="20"/>
      <c r="H47" s="16" t="n">
        <v>2001</v>
      </c>
      <c r="I47" s="16" t="n">
        <v>2002</v>
      </c>
      <c r="J47" s="20"/>
      <c r="K47" s="16" t="n">
        <v>2001</v>
      </c>
      <c r="L47" s="16" t="n">
        <v>2002</v>
      </c>
    </row>
    <row r="48" customFormat="false" ht="11.25" hidden="false" customHeight="false" outlineLevel="0" collapsed="false">
      <c r="A48" s="29"/>
      <c r="D48" s="28"/>
      <c r="G48" s="28"/>
      <c r="J48" s="28"/>
    </row>
    <row r="49" customFormat="false" ht="11.25" hidden="false" customHeight="false" outlineLevel="0" collapsed="false">
      <c r="A49" s="22" t="s">
        <v>12</v>
      </c>
      <c r="B49" s="45" t="n">
        <f aca="false">SUM(B51:B74)</f>
        <v>100</v>
      </c>
      <c r="C49" s="45" t="n">
        <f aca="false">SUM(C51:C74)</f>
        <v>100</v>
      </c>
      <c r="D49" s="46"/>
      <c r="E49" s="45" t="n">
        <v>100</v>
      </c>
      <c r="F49" s="45" t="n">
        <v>100</v>
      </c>
      <c r="G49" s="46"/>
      <c r="H49" s="45" t="n">
        <v>100</v>
      </c>
      <c r="I49" s="45" t="n">
        <v>100</v>
      </c>
      <c r="J49" s="46"/>
      <c r="K49" s="45" t="n">
        <v>100</v>
      </c>
      <c r="L49" s="45" t="n">
        <v>100</v>
      </c>
      <c r="M49" s="32"/>
    </row>
    <row r="50" customFormat="false" ht="11.25" hidden="false" customHeight="false" outlineLevel="0" collapsed="false">
      <c r="A50" s="29"/>
      <c r="B50" s="32"/>
      <c r="D50" s="47"/>
      <c r="E50" s="32"/>
      <c r="G50" s="47"/>
      <c r="H50" s="32"/>
      <c r="J50" s="47"/>
      <c r="K50" s="32"/>
      <c r="M50" s="32"/>
    </row>
    <row r="51" customFormat="false" ht="11.25" hidden="false" customHeight="false" outlineLevel="0" collapsed="false">
      <c r="A51" s="29" t="s">
        <v>13</v>
      </c>
      <c r="B51" s="32" t="n">
        <v>7.9</v>
      </c>
      <c r="C51" s="0" t="n">
        <v>7.8</v>
      </c>
      <c r="D51" s="40"/>
      <c r="E51" s="32" t="n">
        <v>7.7</v>
      </c>
      <c r="F51" s="0" t="n">
        <v>7.6</v>
      </c>
      <c r="G51" s="40"/>
      <c r="H51" s="32" t="n">
        <v>24.4</v>
      </c>
      <c r="I51" s="0" t="n">
        <v>25.3</v>
      </c>
      <c r="J51" s="40"/>
      <c r="K51" s="32" t="n">
        <v>15.2</v>
      </c>
      <c r="L51" s="41" t="n">
        <v>14.9</v>
      </c>
      <c r="M51" s="32"/>
      <c r="N51" s="27"/>
    </row>
    <row r="52" customFormat="false" ht="11.25" hidden="false" customHeight="false" outlineLevel="0" collapsed="false">
      <c r="A52" s="29" t="s">
        <v>14</v>
      </c>
      <c r="B52" s="32" t="n">
        <v>9.8</v>
      </c>
      <c r="C52" s="0" t="n">
        <v>9.7</v>
      </c>
      <c r="D52" s="40"/>
      <c r="E52" s="32" t="n">
        <v>9.8</v>
      </c>
      <c r="F52" s="0" t="n">
        <v>9.8</v>
      </c>
      <c r="G52" s="40"/>
      <c r="H52" s="32" t="n">
        <v>8.9</v>
      </c>
      <c r="I52" s="41" t="n">
        <v>9</v>
      </c>
      <c r="J52" s="40"/>
      <c r="K52" s="41" t="n">
        <v>2</v>
      </c>
      <c r="L52" s="41" t="n">
        <v>0.7</v>
      </c>
      <c r="M52" s="32"/>
      <c r="N52" s="27"/>
    </row>
    <row r="53" customFormat="false" ht="11.25" hidden="false" customHeight="false" outlineLevel="0" collapsed="false">
      <c r="A53" s="29" t="s">
        <v>15</v>
      </c>
      <c r="B53" s="41" t="n">
        <v>1</v>
      </c>
      <c r="C53" s="0" t="n">
        <v>0.9</v>
      </c>
      <c r="D53" s="40"/>
      <c r="E53" s="41" t="n">
        <v>1</v>
      </c>
      <c r="F53" s="0" t="n">
        <v>0.9</v>
      </c>
      <c r="G53" s="40"/>
      <c r="H53" s="41" t="n">
        <v>2</v>
      </c>
      <c r="I53" s="41" t="n">
        <v>1.9</v>
      </c>
      <c r="J53" s="40"/>
      <c r="K53" s="32" t="n">
        <v>4.1</v>
      </c>
      <c r="L53" s="41" t="n">
        <v>4.1</v>
      </c>
      <c r="M53" s="32"/>
      <c r="N53" s="27"/>
    </row>
    <row r="54" customFormat="false" ht="11.25" hidden="false" customHeight="false" outlineLevel="0" collapsed="false">
      <c r="A54" s="29" t="s">
        <v>16</v>
      </c>
      <c r="B54" s="32" t="n">
        <v>4.9</v>
      </c>
      <c r="C54" s="0" t="n">
        <v>4.7</v>
      </c>
      <c r="D54" s="40"/>
      <c r="E54" s="32" t="n">
        <v>4.9</v>
      </c>
      <c r="F54" s="0" t="n">
        <v>4.7</v>
      </c>
      <c r="G54" s="40"/>
      <c r="H54" s="32" t="n">
        <v>4.5</v>
      </c>
      <c r="I54" s="41" t="n">
        <v>4.8</v>
      </c>
      <c r="J54" s="40"/>
      <c r="K54" s="32" t="n">
        <v>1.8</v>
      </c>
      <c r="L54" s="41" t="n">
        <v>1.4</v>
      </c>
      <c r="M54" s="32"/>
      <c r="N54" s="27"/>
    </row>
    <row r="55" customFormat="false" ht="11.25" hidden="false" customHeight="false" outlineLevel="0" collapsed="false">
      <c r="A55" s="29" t="s">
        <v>17</v>
      </c>
      <c r="B55" s="32" t="n">
        <v>0.6</v>
      </c>
      <c r="C55" s="0" t="n">
        <v>0.6</v>
      </c>
      <c r="D55" s="40"/>
      <c r="E55" s="32" t="n">
        <v>0.6</v>
      </c>
      <c r="F55" s="0" t="n">
        <v>0.6</v>
      </c>
      <c r="G55" s="40"/>
      <c r="H55" s="32" t="n">
        <v>0.8</v>
      </c>
      <c r="I55" s="41" t="n">
        <v>1</v>
      </c>
      <c r="J55" s="40"/>
      <c r="K55" s="32" t="n">
        <v>1.3</v>
      </c>
      <c r="L55" s="41" t="n">
        <v>1.3</v>
      </c>
      <c r="M55" s="32"/>
      <c r="N55" s="27"/>
    </row>
    <row r="56" customFormat="false" ht="11.25" hidden="false" customHeight="false" outlineLevel="0" collapsed="false">
      <c r="A56" s="29" t="s">
        <v>18</v>
      </c>
      <c r="B56" s="32" t="n">
        <v>6.3</v>
      </c>
      <c r="C56" s="0" t="n">
        <v>6.4</v>
      </c>
      <c r="D56" s="40"/>
      <c r="E56" s="32" t="n">
        <v>6.4</v>
      </c>
      <c r="F56" s="0" t="n">
        <v>6.5</v>
      </c>
      <c r="G56" s="40"/>
      <c r="H56" s="32" t="n">
        <v>2.4</v>
      </c>
      <c r="I56" s="41" t="n">
        <v>2.4</v>
      </c>
      <c r="J56" s="40"/>
      <c r="K56" s="32" t="s">
        <v>19</v>
      </c>
      <c r="L56" s="41" t="s">
        <v>20</v>
      </c>
      <c r="M56" s="32"/>
      <c r="N56" s="27"/>
    </row>
    <row r="57" customFormat="false" ht="11.25" hidden="false" customHeight="false" outlineLevel="0" collapsed="false">
      <c r="A57" s="29" t="s">
        <v>21</v>
      </c>
      <c r="B57" s="32" t="n">
        <v>3.6</v>
      </c>
      <c r="C57" s="0" t="n">
        <v>3.5</v>
      </c>
      <c r="D57" s="40"/>
      <c r="E57" s="32" t="n">
        <v>3.6</v>
      </c>
      <c r="F57" s="0" t="n">
        <v>3.5</v>
      </c>
      <c r="G57" s="40"/>
      <c r="H57" s="32" t="n">
        <v>1.5</v>
      </c>
      <c r="I57" s="41" t="n">
        <v>1.8</v>
      </c>
      <c r="J57" s="40"/>
      <c r="K57" s="32" t="n">
        <v>1.3</v>
      </c>
      <c r="L57" s="41" t="n">
        <v>1</v>
      </c>
      <c r="M57" s="32"/>
      <c r="N57" s="27"/>
    </row>
    <row r="58" customFormat="false" ht="11.25" hidden="false" customHeight="false" outlineLevel="0" collapsed="false">
      <c r="A58" s="29" t="s">
        <v>22</v>
      </c>
      <c r="B58" s="32" t="n">
        <v>2.1</v>
      </c>
      <c r="C58" s="41" t="n">
        <v>2</v>
      </c>
      <c r="D58" s="40"/>
      <c r="E58" s="32" t="n">
        <v>2.1</v>
      </c>
      <c r="F58" s="41" t="n">
        <v>2</v>
      </c>
      <c r="G58" s="40"/>
      <c r="H58" s="41" t="n">
        <v>2</v>
      </c>
      <c r="I58" s="41" t="n">
        <v>2.2</v>
      </c>
      <c r="J58" s="40"/>
      <c r="K58" s="32" t="n">
        <v>1.2</v>
      </c>
      <c r="L58" s="41" t="n">
        <v>1.2</v>
      </c>
      <c r="M58" s="32"/>
      <c r="N58" s="27"/>
    </row>
    <row r="59" customFormat="false" ht="11.25" hidden="false" customHeight="false" outlineLevel="0" collapsed="false">
      <c r="A59" s="29" t="s">
        <v>23</v>
      </c>
      <c r="B59" s="32" t="n">
        <v>17.6</v>
      </c>
      <c r="C59" s="0" t="n">
        <v>17.1</v>
      </c>
      <c r="D59" s="40"/>
      <c r="E59" s="32" t="n">
        <v>17.7</v>
      </c>
      <c r="F59" s="0" t="n">
        <v>17.2</v>
      </c>
      <c r="G59" s="40"/>
      <c r="H59" s="32" t="n">
        <v>9.6</v>
      </c>
      <c r="I59" s="41" t="n">
        <v>9.7</v>
      </c>
      <c r="J59" s="40"/>
      <c r="K59" s="32" t="n">
        <v>1.8</v>
      </c>
      <c r="L59" s="41" t="n">
        <v>2.3</v>
      </c>
      <c r="M59" s="32"/>
      <c r="N59" s="27"/>
    </row>
    <row r="60" customFormat="false" ht="11.25" hidden="false" customHeight="false" outlineLevel="0" collapsed="false">
      <c r="A60" s="29" t="s">
        <v>24</v>
      </c>
      <c r="B60" s="32" t="n">
        <v>4.8</v>
      </c>
      <c r="C60" s="0" t="n">
        <v>4.6</v>
      </c>
      <c r="D60" s="40"/>
      <c r="E60" s="32" t="n">
        <v>4.8</v>
      </c>
      <c r="F60" s="0" t="n">
        <v>4.6</v>
      </c>
      <c r="G60" s="40"/>
      <c r="H60" s="32" t="n">
        <v>2.5</v>
      </c>
      <c r="I60" s="41" t="n">
        <v>2.6</v>
      </c>
      <c r="J60" s="40"/>
      <c r="K60" s="32" t="n">
        <v>0.2</v>
      </c>
      <c r="L60" s="41" t="n">
        <v>0.4</v>
      </c>
      <c r="M60" s="32"/>
      <c r="N60" s="27"/>
    </row>
    <row r="61" customFormat="false" ht="11.25" hidden="false" customHeight="false" outlineLevel="0" collapsed="false">
      <c r="A61" s="29" t="s">
        <v>25</v>
      </c>
      <c r="B61" s="32" t="n">
        <v>5.4</v>
      </c>
      <c r="C61" s="0" t="n">
        <v>5.4</v>
      </c>
      <c r="D61" s="40"/>
      <c r="E61" s="32" t="n">
        <v>5.3</v>
      </c>
      <c r="F61" s="0" t="n">
        <v>5.3</v>
      </c>
      <c r="G61" s="40"/>
      <c r="H61" s="41" t="n">
        <v>13</v>
      </c>
      <c r="I61" s="41" t="n">
        <v>12.6</v>
      </c>
      <c r="J61" s="40"/>
      <c r="K61" s="32" t="n">
        <v>4.4</v>
      </c>
      <c r="L61" s="41" t="n">
        <v>5.8</v>
      </c>
      <c r="M61" s="32"/>
      <c r="N61" s="27"/>
    </row>
    <row r="62" customFormat="false" ht="11.25" hidden="false" customHeight="false" outlineLevel="0" collapsed="false">
      <c r="A62" s="29" t="s">
        <v>26</v>
      </c>
      <c r="B62" s="32" t="n">
        <v>0.3</v>
      </c>
      <c r="C62" s="0" t="n">
        <v>0.4</v>
      </c>
      <c r="D62" s="40"/>
      <c r="E62" s="32" t="n">
        <v>0.3</v>
      </c>
      <c r="F62" s="0" t="n">
        <v>0.3</v>
      </c>
      <c r="G62" s="40"/>
      <c r="H62" s="32" t="n">
        <v>1.4</v>
      </c>
      <c r="I62" s="41" t="n">
        <v>1.7</v>
      </c>
      <c r="J62" s="40"/>
      <c r="K62" s="32" t="n">
        <v>5.7</v>
      </c>
      <c r="L62" s="41" t="n">
        <v>4.8</v>
      </c>
      <c r="M62" s="32"/>
      <c r="N62" s="27"/>
    </row>
    <row r="63" customFormat="false" ht="11.25" hidden="false" customHeight="false" outlineLevel="0" collapsed="false">
      <c r="A63" s="29" t="s">
        <v>27</v>
      </c>
      <c r="B63" s="32" t="n">
        <v>29.6</v>
      </c>
      <c r="C63" s="0" t="n">
        <v>30.7</v>
      </c>
      <c r="D63" s="40"/>
      <c r="E63" s="41" t="n">
        <v>30</v>
      </c>
      <c r="F63" s="0" t="n">
        <v>31.1</v>
      </c>
      <c r="G63" s="40"/>
      <c r="H63" s="32" t="n">
        <v>4.9</v>
      </c>
      <c r="I63" s="41" t="n">
        <v>4.9</v>
      </c>
      <c r="J63" s="40"/>
      <c r="K63" s="32" t="n">
        <v>0.6</v>
      </c>
      <c r="L63" s="41" t="n">
        <v>0.6</v>
      </c>
      <c r="M63" s="32"/>
      <c r="N63" s="27"/>
    </row>
    <row r="64" customFormat="false" ht="11.25" hidden="false" customHeight="false" outlineLevel="0" collapsed="false">
      <c r="A64" s="29" t="s">
        <v>28</v>
      </c>
      <c r="B64" s="32" t="n">
        <v>0.1</v>
      </c>
      <c r="C64" s="0" t="n">
        <v>0.1</v>
      </c>
      <c r="D64" s="40"/>
      <c r="E64" s="32" t="n">
        <v>0.1</v>
      </c>
      <c r="F64" s="0" t="n">
        <v>0.1</v>
      </c>
      <c r="G64" s="40"/>
      <c r="H64" s="32" t="n">
        <v>0.1</v>
      </c>
      <c r="I64" s="41" t="n">
        <v>0.1</v>
      </c>
      <c r="J64" s="40"/>
      <c r="K64" s="32" t="n">
        <v>0.3</v>
      </c>
      <c r="L64" s="41" t="s">
        <v>20</v>
      </c>
      <c r="M64" s="32"/>
      <c r="N64" s="27"/>
    </row>
    <row r="65" customFormat="false" ht="11.25" hidden="false" customHeight="false" outlineLevel="0" collapsed="false">
      <c r="A65" s="29" t="s">
        <v>29</v>
      </c>
      <c r="B65" s="32" t="n">
        <v>0.8</v>
      </c>
      <c r="C65" s="0" t="n">
        <v>0.8</v>
      </c>
      <c r="D65" s="40"/>
      <c r="E65" s="32" t="n">
        <v>0.8</v>
      </c>
      <c r="F65" s="0" t="n">
        <v>0.8</v>
      </c>
      <c r="G65" s="40"/>
      <c r="H65" s="32" t="n">
        <v>0.8</v>
      </c>
      <c r="I65" s="41" t="n">
        <v>0.7</v>
      </c>
      <c r="J65" s="40"/>
      <c r="K65" s="32" t="n">
        <v>0.2</v>
      </c>
      <c r="L65" s="41" t="n">
        <v>0.1</v>
      </c>
      <c r="M65" s="32"/>
      <c r="N65" s="27"/>
    </row>
    <row r="66" customFormat="false" ht="11.25" hidden="false" customHeight="false" outlineLevel="0" collapsed="false">
      <c r="A66" s="29" t="s">
        <v>30</v>
      </c>
      <c r="B66" s="32" t="n">
        <v>0.2</v>
      </c>
      <c r="C66" s="0" t="n">
        <v>0.2</v>
      </c>
      <c r="D66" s="40"/>
      <c r="E66" s="32" t="n">
        <v>0.2</v>
      </c>
      <c r="F66" s="0" t="n">
        <v>0.2</v>
      </c>
      <c r="G66" s="40"/>
      <c r="H66" s="32" t="n">
        <v>0.9</v>
      </c>
      <c r="I66" s="41" t="n">
        <v>0.8</v>
      </c>
      <c r="J66" s="40"/>
      <c r="K66" s="41" t="n">
        <v>3</v>
      </c>
      <c r="L66" s="41" t="n">
        <v>2.5</v>
      </c>
      <c r="M66" s="32"/>
      <c r="N66" s="27"/>
    </row>
    <row r="67" customFormat="false" ht="11.25" hidden="false" customHeight="false" outlineLevel="0" collapsed="false">
      <c r="A67" s="29" t="s">
        <v>31</v>
      </c>
      <c r="B67" s="32" t="n">
        <v>0.3</v>
      </c>
      <c r="C67" s="0" t="n">
        <v>0.3</v>
      </c>
      <c r="D67" s="40"/>
      <c r="E67" s="32" t="n">
        <v>0.3</v>
      </c>
      <c r="F67" s="0" t="n">
        <v>0.3</v>
      </c>
      <c r="G67" s="40"/>
      <c r="H67" s="32" t="n">
        <v>0.3</v>
      </c>
      <c r="I67" s="41" t="n">
        <v>0.3</v>
      </c>
      <c r="J67" s="40"/>
      <c r="K67" s="32" t="n">
        <v>0.6</v>
      </c>
      <c r="L67" s="41" t="n">
        <v>0.5</v>
      </c>
      <c r="M67" s="32"/>
      <c r="N67" s="27"/>
    </row>
    <row r="68" customFormat="false" ht="11.25" hidden="false" customHeight="false" outlineLevel="0" collapsed="false">
      <c r="A68" s="29" t="s">
        <v>32</v>
      </c>
      <c r="B68" s="32" t="n">
        <v>0.6</v>
      </c>
      <c r="C68" s="0" t="n">
        <v>0.5</v>
      </c>
      <c r="D68" s="40"/>
      <c r="E68" s="32" t="n">
        <v>0.6</v>
      </c>
      <c r="F68" s="0" t="n">
        <v>0.5</v>
      </c>
      <c r="G68" s="40"/>
      <c r="H68" s="32" t="n">
        <v>0.5</v>
      </c>
      <c r="I68" s="41" t="n">
        <v>0.6</v>
      </c>
      <c r="J68" s="40"/>
      <c r="K68" s="32" t="n">
        <v>0.3</v>
      </c>
      <c r="L68" s="41" t="n">
        <v>0.1</v>
      </c>
      <c r="M68" s="32"/>
      <c r="N68" s="27"/>
    </row>
    <row r="69" customFormat="false" ht="11.25" hidden="false" customHeight="false" outlineLevel="0" collapsed="false">
      <c r="A69" s="29" t="s">
        <v>33</v>
      </c>
      <c r="B69" s="32" t="n">
        <v>0.1</v>
      </c>
      <c r="C69" s="0" t="n">
        <v>0.1</v>
      </c>
      <c r="D69" s="40"/>
      <c r="E69" s="32" t="n">
        <v>0.1</v>
      </c>
      <c r="F69" s="0" t="n">
        <v>0.1</v>
      </c>
      <c r="G69" s="40"/>
      <c r="H69" s="41" t="n">
        <v>0</v>
      </c>
      <c r="I69" s="41" t="n">
        <v>0</v>
      </c>
      <c r="J69" s="40"/>
      <c r="K69" s="32" t="s">
        <v>19</v>
      </c>
      <c r="L69" s="41" t="s">
        <v>20</v>
      </c>
      <c r="M69" s="32"/>
      <c r="N69" s="27"/>
    </row>
    <row r="70" customFormat="false" ht="11.25" hidden="false" customHeight="false" outlineLevel="0" collapsed="false">
      <c r="A70" s="29" t="s">
        <v>34</v>
      </c>
      <c r="B70" s="32" t="n">
        <v>0.1</v>
      </c>
      <c r="C70" s="0" t="n">
        <v>0.1</v>
      </c>
      <c r="D70" s="40"/>
      <c r="E70" s="32" t="n">
        <v>0.1</v>
      </c>
      <c r="F70" s="0" t="n">
        <v>0.1</v>
      </c>
      <c r="G70" s="40"/>
      <c r="H70" s="32" t="n">
        <v>0.7</v>
      </c>
      <c r="I70" s="41" t="n">
        <v>0.6</v>
      </c>
      <c r="J70" s="40"/>
      <c r="K70" s="32" t="n">
        <v>0.8</v>
      </c>
      <c r="L70" s="41" t="n">
        <v>1.4</v>
      </c>
      <c r="M70" s="32"/>
      <c r="N70" s="27"/>
    </row>
    <row r="71" customFormat="false" ht="11.25" hidden="false" customHeight="false" outlineLevel="0" collapsed="false">
      <c r="A71" s="29" t="s">
        <v>35</v>
      </c>
      <c r="B71" s="32" t="n">
        <v>0.1</v>
      </c>
      <c r="C71" s="0" t="n">
        <v>0.1</v>
      </c>
      <c r="D71" s="40"/>
      <c r="E71" s="32" t="n">
        <v>0.1</v>
      </c>
      <c r="F71" s="0" t="n">
        <v>0.1</v>
      </c>
      <c r="G71" s="40"/>
      <c r="H71" s="32" t="n">
        <v>0.6</v>
      </c>
      <c r="I71" s="41" t="n">
        <v>0.3</v>
      </c>
      <c r="J71" s="40"/>
      <c r="K71" s="32" t="n">
        <v>0.4</v>
      </c>
      <c r="L71" s="41" t="n">
        <v>0.2</v>
      </c>
      <c r="M71" s="32"/>
      <c r="N71" s="27"/>
    </row>
    <row r="72" customFormat="false" ht="11.25" hidden="false" customHeight="false" outlineLevel="0" collapsed="false">
      <c r="A72" s="29" t="s">
        <v>36</v>
      </c>
      <c r="B72" s="32" t="n">
        <v>0.8</v>
      </c>
      <c r="C72" s="0" t="n">
        <v>0.9</v>
      </c>
      <c r="D72" s="40"/>
      <c r="E72" s="32" t="n">
        <v>0.8</v>
      </c>
      <c r="F72" s="0" t="n">
        <v>0.9</v>
      </c>
      <c r="G72" s="40"/>
      <c r="H72" s="32" t="n">
        <v>2.1</v>
      </c>
      <c r="I72" s="41" t="n">
        <v>1.8</v>
      </c>
      <c r="J72" s="40"/>
      <c r="K72" s="32" t="n">
        <v>1.9</v>
      </c>
      <c r="L72" s="41" t="n">
        <v>1.3</v>
      </c>
      <c r="M72" s="32"/>
      <c r="N72" s="27"/>
    </row>
    <row r="73" customFormat="false" ht="11.25" hidden="false" customHeight="false" outlineLevel="0" collapsed="false">
      <c r="A73" s="29" t="s">
        <v>37</v>
      </c>
      <c r="B73" s="32" t="n">
        <v>2.8</v>
      </c>
      <c r="C73" s="0" t="n">
        <v>2.9</v>
      </c>
      <c r="D73" s="40"/>
      <c r="E73" s="32" t="n">
        <v>2.7</v>
      </c>
      <c r="F73" s="0" t="n">
        <v>2.8</v>
      </c>
      <c r="G73" s="40"/>
      <c r="H73" s="32" t="n">
        <v>9.7</v>
      </c>
      <c r="I73" s="41" t="n">
        <v>8.8</v>
      </c>
      <c r="J73" s="40"/>
      <c r="K73" s="32" t="n">
        <v>24.7</v>
      </c>
      <c r="L73" s="41" t="n">
        <v>28.6</v>
      </c>
      <c r="M73" s="32"/>
      <c r="N73" s="27"/>
    </row>
    <row r="74" customFormat="false" ht="11.25" hidden="false" customHeight="false" outlineLevel="0" collapsed="false">
      <c r="A74" s="29" t="s">
        <v>38</v>
      </c>
      <c r="B74" s="32" t="n">
        <v>0.2</v>
      </c>
      <c r="C74" s="0" t="n">
        <v>0.2</v>
      </c>
      <c r="D74" s="40"/>
      <c r="E74" s="32" t="n">
        <v>0.1</v>
      </c>
      <c r="F74" s="0" t="n">
        <v>0.1</v>
      </c>
      <c r="G74" s="40"/>
      <c r="H74" s="32" t="n">
        <v>6.2</v>
      </c>
      <c r="I74" s="41" t="n">
        <v>5.9</v>
      </c>
      <c r="J74" s="40"/>
      <c r="K74" s="32" t="n">
        <v>28.3</v>
      </c>
      <c r="L74" s="41" t="n">
        <v>26.9</v>
      </c>
      <c r="M74" s="32"/>
      <c r="N74" s="27"/>
    </row>
    <row r="75" customFormat="false" ht="11.25" hidden="false" customHeight="false" outlineLevel="0" collapsed="false">
      <c r="A75" s="15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1.25" hidden="false" customHeight="false" outlineLevel="0" collapsed="false">
      <c r="A76" s="48" t="s">
        <v>42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</sheetData>
  <mergeCells count="11">
    <mergeCell ref="B7:L7"/>
    <mergeCell ref="B8:C8"/>
    <mergeCell ref="E8:F8"/>
    <mergeCell ref="H8:I8"/>
    <mergeCell ref="K8:L8"/>
    <mergeCell ref="B45:L45"/>
    <mergeCell ref="B46:C46"/>
    <mergeCell ref="E46:F46"/>
    <mergeCell ref="H46:I46"/>
    <mergeCell ref="K46:L46"/>
    <mergeCell ref="A76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20:30:14Z</dcterms:created>
  <dc:creator>MTAS</dc:creator>
  <dc:description/>
  <dc:language>en-US</dc:language>
  <cp:lastModifiedBy>instalacion</cp:lastModifiedBy>
  <cp:lastPrinted>2002-07-16T16:23:06Z</cp:lastPrinted>
  <dcterms:modified xsi:type="dcterms:W3CDTF">2003-05-16T11:07:58Z</dcterms:modified>
  <cp:revision>0</cp:revision>
  <dc:subject/>
  <dc:title/>
</cp:coreProperties>
</file>