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8" sheetId="1" state="visible" r:id="rId2"/>
  </sheets>
  <definedNames>
    <definedName function="false" hidden="false" localSheetId="0" name="_xlnm.Print_Area" vbProcedure="false">'ATE-18'!$A$1:$L$67</definedName>
    <definedName function="false" hidden="false" name="HTML2_1" vbProcedure="false">"'[ATE-17.XLS]ATE-17'!$B$2:$L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18'!$A$8:$K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18.htm"</definedName>
    <definedName function="false" hidden="false" name="HTML_Title" vbProcedure="false">""</definedName>
    <definedName function="false" hidden="false" name="NURIA" vbProcedure="false">'ATE-18'!$A$8:$IC$8128</definedName>
    <definedName function="false" hidden="false" localSheetId="0" name="HTML1_1" vbProcedure="false">"[ATE17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CCIDENTES DE TRABAJO Y ENFERMEDADES</t>
  </si>
  <si>
    <t xml:space="preserve">ATE- 18.</t>
  </si>
  <si>
    <t xml:space="preserve"> </t>
  </si>
  <si>
    <t xml:space="preserve">Recaidas, por sector y rama de </t>
  </si>
  <si>
    <t xml:space="preserve">PROFESIONALES</t>
  </si>
  <si>
    <t xml:space="preserve">actividad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Agrario </t>
  </si>
  <si>
    <t xml:space="preserve">No agrario </t>
  </si>
  <si>
    <t xml:space="preserve">   Industria </t>
  </si>
  <si>
    <t xml:space="preserve">   Construcción </t>
  </si>
  <si>
    <t xml:space="preserve">   Servicios 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Extrac. de petróleo, gas, uranio y torio.</t>
  </si>
  <si>
    <t xml:space="preserve">Extracción de minerales no energéticos.</t>
  </si>
  <si>
    <t xml:space="preserve">Industria de alimentos, bebidas y tabaco.</t>
  </si>
  <si>
    <t xml:space="preserve">Industria textil y de la confección.</t>
  </si>
  <si>
    <t xml:space="preserve">Industria del cuero y del calzado.</t>
  </si>
  <si>
    <t xml:space="preserve">Industria de la madera y corcho. Cestería.</t>
  </si>
  <si>
    <t xml:space="preserve">Industria del papel.Artes gráficas.Edición</t>
  </si>
  <si>
    <t xml:space="preserve">Coquerías.Refinerías.Trat.combus.nucleares.</t>
  </si>
  <si>
    <t xml:space="preserve">Industria química.</t>
  </si>
  <si>
    <t xml:space="preserve">Fabric.productos de caucho y mat.plásticas</t>
  </si>
  <si>
    <t xml:space="preserve">Fabric.de productos minerales no metálicos.</t>
  </si>
  <si>
    <t xml:space="preserve">Metalurgia</t>
  </si>
  <si>
    <t xml:space="preserve">Fabric.productos metálicos excep.maquin.</t>
  </si>
  <si>
    <t xml:space="preserve">Construcción maquinaria y equipo mecánico.</t>
  </si>
  <si>
    <t xml:space="preserve">Fabric.máq.ofic.,mat.informát. y electrónico</t>
  </si>
  <si>
    <t xml:space="preserve">Fabric. de maquinaria y material eléctrico</t>
  </si>
  <si>
    <t xml:space="preserve">Fabric.instr.médicos,precisión y similares</t>
  </si>
  <si>
    <t xml:space="preserve">Fabricación de automóviles y remolques.</t>
  </si>
  <si>
    <t xml:space="preserve">Fabricación de otro material de transporte.</t>
  </si>
  <si>
    <t xml:space="preserve">Fabric.de muebles.Otras manufac. Reciclaje</t>
  </si>
  <si>
    <t xml:space="preserve">Produc. y distr.de electricidad,gas y agua.</t>
  </si>
  <si>
    <t xml:space="preserve">Construcción.</t>
  </si>
  <si>
    <t xml:space="preserve">Venta y reparac. vehículos. Venta combust.</t>
  </si>
  <si>
    <t xml:space="preserve">Comercio al por mayor. Interm.del comercio</t>
  </si>
  <si>
    <t xml:space="preserve">Comercio al por menor. Reparac. domésticas.</t>
  </si>
  <si>
    <t xml:space="preserve">Hostelería.</t>
  </si>
  <si>
    <t xml:space="preserve">Transporte terrestre y por tubería.</t>
  </si>
  <si>
    <t xml:space="preserve">Transporte marítimo y fluvial.</t>
  </si>
  <si>
    <t xml:space="preserve">Transporte aéreo y espacial.</t>
  </si>
  <si>
    <t xml:space="preserve">Activ. anexas a transportes.Comunicaciones.</t>
  </si>
  <si>
    <t xml:space="preserve">Instituciones financieras y seguros.</t>
  </si>
  <si>
    <t xml:space="preserve">Inmobiliarias. Alquiler de bienes muebles</t>
  </si>
  <si>
    <t xml:space="preserve">Activ.informáticas.Investigac.y desarrollo</t>
  </si>
  <si>
    <t xml:space="preserve">Otras actividades empresariales</t>
  </si>
  <si>
    <t xml:space="preserve">Admón.Pública.Defensa.Seg.Soc. Org.extrat.</t>
  </si>
  <si>
    <t xml:space="preserve">Educación.</t>
  </si>
  <si>
    <t xml:space="preserve">Activ.sanitarias y veterin.Servic.sociales</t>
  </si>
  <si>
    <t xml:space="preserve">Actividades de saneamiento público</t>
  </si>
  <si>
    <t xml:space="preserve">Activ.asociativas,recreativas y culturales.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"/>
    <numFmt numFmtId="168" formatCode="0.0"/>
    <numFmt numFmtId="169" formatCode="#,##0.0_);\(#,##0.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 MT"/>
      <family val="0"/>
    </font>
    <font>
      <sz val="8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0" width="10.82"/>
    <col collapsed="false" customWidth="true" hidden="false" outlineLevel="0" max="3" min="3" style="0" width="10.99"/>
    <col collapsed="false" customWidth="true" hidden="false" outlineLevel="0" max="4" min="4" style="0" width="1.82"/>
    <col collapsed="false" customWidth="true" hidden="false" outlineLevel="0" max="5" min="5" style="0" width="9.33"/>
    <col collapsed="false" customWidth="true" hidden="false" outlineLevel="0" max="7" min="6" style="0" width="9.49"/>
    <col collapsed="false" customWidth="true" hidden="false" outlineLevel="0" max="8" min="8" style="0" width="1.82"/>
    <col collapsed="false" customWidth="true" hidden="false" outlineLevel="0" max="11" min="9" style="0" width="7.82"/>
    <col collapsed="false" customWidth="true" hidden="false" outlineLevel="0" max="12" min="12" style="0" width="3.8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G1" s="5" t="s">
        <v>1</v>
      </c>
      <c r="H1" s="5"/>
      <c r="I1" s="3"/>
      <c r="J1" s="3"/>
      <c r="K1" s="3"/>
      <c r="L1" s="6"/>
      <c r="M1" s="0" t="s">
        <v>2</v>
      </c>
    </row>
    <row r="2" customFormat="false" ht="12.75" hidden="false" customHeight="true" outlineLevel="0" collapsed="false">
      <c r="A2" s="7"/>
      <c r="C2" s="8"/>
      <c r="D2" s="8"/>
      <c r="E2" s="8"/>
      <c r="G2" s="7" t="s">
        <v>3</v>
      </c>
      <c r="H2" s="7"/>
      <c r="I2" s="7"/>
      <c r="J2" s="7"/>
      <c r="K2" s="7"/>
    </row>
    <row r="3" customFormat="false" ht="12.75" hidden="false" customHeight="true" outlineLevel="0" collapsed="false">
      <c r="A3" s="9" t="s">
        <v>4</v>
      </c>
      <c r="B3" s="3"/>
      <c r="C3" s="6"/>
      <c r="D3" s="8"/>
      <c r="E3" s="8"/>
      <c r="G3" s="7" t="s">
        <v>5</v>
      </c>
      <c r="H3" s="7"/>
      <c r="I3" s="7"/>
      <c r="J3" s="7"/>
      <c r="K3" s="7"/>
    </row>
    <row r="4" customFormat="false" ht="12.75" hidden="false" customHeight="true" outlineLevel="0" collapsed="false">
      <c r="A4" s="7"/>
      <c r="D4" s="8"/>
      <c r="E4" s="8"/>
      <c r="F4" s="8"/>
      <c r="G4" s="7"/>
      <c r="H4" s="7"/>
      <c r="I4" s="7"/>
      <c r="J4" s="7"/>
      <c r="K4" s="7"/>
    </row>
    <row r="5" customFormat="false" ht="11.25" hidden="false" customHeight="false" outlineLevel="0" collapsed="false">
      <c r="A5" s="0"/>
      <c r="F5" s="0" t="s">
        <v>2</v>
      </c>
    </row>
    <row r="6" customFormat="false" ht="11.25" hidden="false" customHeight="false" outlineLevel="0" collapsed="false">
      <c r="A6" s="0"/>
      <c r="L6" s="10"/>
      <c r="M6" s="10"/>
      <c r="N6" s="10"/>
      <c r="O6" s="10"/>
    </row>
    <row r="7" customFormat="false" ht="12" hidden="false" customHeight="false" outlineLevel="0" collapsed="false">
      <c r="A7" s="0"/>
    </row>
    <row r="8" customFormat="false" ht="23.25" hidden="false" customHeight="true" outlineLevel="0" collapsed="false">
      <c r="A8" s="11"/>
      <c r="B8" s="12" t="s">
        <v>6</v>
      </c>
      <c r="C8" s="12"/>
      <c r="D8" s="13"/>
      <c r="E8" s="14" t="s">
        <v>7</v>
      </c>
      <c r="F8" s="14"/>
      <c r="G8" s="14"/>
      <c r="H8" s="14"/>
      <c r="I8" s="14"/>
      <c r="J8" s="14"/>
      <c r="K8" s="14"/>
      <c r="L8" s="10"/>
    </row>
    <row r="9" customFormat="false" ht="11.25" hidden="false" customHeight="false" outlineLevel="0" collapsed="false">
      <c r="A9" s="11"/>
      <c r="B9" s="15"/>
      <c r="C9" s="15"/>
      <c r="D9" s="16"/>
      <c r="E9" s="13"/>
      <c r="F9" s="13"/>
      <c r="G9" s="13"/>
      <c r="H9" s="13"/>
      <c r="I9" s="13"/>
      <c r="J9" s="13"/>
      <c r="K9" s="13"/>
      <c r="L9" s="10"/>
      <c r="N9" s="17" t="s">
        <v>2</v>
      </c>
      <c r="O9" s="17"/>
    </row>
    <row r="10" customFormat="false" ht="11.25" hidden="false" customHeight="false" outlineLevel="0" collapsed="false">
      <c r="A10" s="11"/>
      <c r="B10" s="15"/>
      <c r="C10" s="15"/>
      <c r="D10" s="18"/>
      <c r="E10" s="17" t="s">
        <v>8</v>
      </c>
      <c r="F10" s="17"/>
      <c r="G10" s="17"/>
      <c r="H10" s="18"/>
      <c r="I10" s="19" t="s">
        <v>9</v>
      </c>
      <c r="J10" s="19"/>
      <c r="K10" s="19"/>
      <c r="N10" s="16"/>
      <c r="O10" s="18"/>
    </row>
    <row r="11" customFormat="false" ht="11.25" hidden="false" customHeight="false" outlineLevel="0" collapsed="false">
      <c r="A11" s="11"/>
      <c r="B11" s="15"/>
      <c r="C11" s="15"/>
      <c r="D11" s="18"/>
      <c r="E11" s="16"/>
      <c r="F11" s="20"/>
      <c r="G11" s="18"/>
      <c r="H11" s="18"/>
      <c r="I11" s="19" t="s">
        <v>10</v>
      </c>
      <c r="J11" s="19"/>
      <c r="K11" s="19"/>
      <c r="N11" s="17" t="s">
        <v>2</v>
      </c>
      <c r="O11" s="17"/>
    </row>
    <row r="12" customFormat="false" ht="15.95" hidden="false" customHeight="true" outlineLevel="0" collapsed="false">
      <c r="A12" s="11"/>
      <c r="B12" s="21" t="n">
        <v>2001</v>
      </c>
      <c r="C12" s="21" t="n">
        <v>2002</v>
      </c>
      <c r="D12" s="18"/>
      <c r="E12" s="21" t="n">
        <v>2000</v>
      </c>
      <c r="F12" s="21" t="n">
        <v>2001</v>
      </c>
      <c r="G12" s="21" t="n">
        <v>2002</v>
      </c>
      <c r="H12" s="16"/>
      <c r="I12" s="21" t="n">
        <v>2000</v>
      </c>
      <c r="J12" s="21" t="n">
        <v>2001</v>
      </c>
      <c r="K12" s="21" t="n">
        <v>2002</v>
      </c>
    </row>
    <row r="13" customFormat="false" ht="11.25" hidden="false" customHeight="false" outlineLevel="0" collapsed="false">
      <c r="A13" s="11"/>
      <c r="B13" s="22"/>
      <c r="D13" s="23"/>
      <c r="E13" s="22"/>
      <c r="F13" s="22"/>
      <c r="H13" s="23"/>
      <c r="I13" s="22"/>
      <c r="J13" s="22"/>
    </row>
    <row r="14" customFormat="false" ht="11.25" hidden="false" customHeight="false" outlineLevel="0" collapsed="false">
      <c r="A14" s="24" t="s">
        <v>11</v>
      </c>
      <c r="B14" s="25" t="n">
        <v>37131</v>
      </c>
      <c r="C14" s="25" t="n">
        <f aca="false">SUM(C17:C18)</f>
        <v>36179</v>
      </c>
      <c r="D14" s="26"/>
      <c r="E14" s="26" t="n">
        <v>3545</v>
      </c>
      <c r="F14" s="25" t="n">
        <v>927</v>
      </c>
      <c r="G14" s="27" t="n">
        <f aca="false">C14-B14</f>
        <v>-952</v>
      </c>
      <c r="H14" s="28"/>
      <c r="I14" s="29" t="n">
        <v>10.854588321749</v>
      </c>
      <c r="J14" s="30" t="n">
        <v>2.56049055353</v>
      </c>
      <c r="K14" s="30" t="n">
        <f aca="false">G14*100/B14</f>
        <v>-2.56389539737686</v>
      </c>
    </row>
    <row r="15" customFormat="false" ht="11.25" hidden="false" customHeight="false" outlineLevel="0" collapsed="false">
      <c r="A15" s="24"/>
      <c r="B15" s="31"/>
      <c r="C15" s="31"/>
      <c r="D15" s="26"/>
      <c r="E15" s="20"/>
      <c r="F15" s="31"/>
      <c r="H15" s="28"/>
      <c r="I15" s="32"/>
      <c r="J15" s="31"/>
      <c r="K15" s="31"/>
    </row>
    <row r="16" customFormat="false" ht="11.25" hidden="false" customHeight="false" outlineLevel="0" collapsed="false">
      <c r="A16" s="24" t="s">
        <v>12</v>
      </c>
      <c r="B16" s="31"/>
      <c r="C16" s="31"/>
      <c r="D16" s="20"/>
      <c r="E16" s="20"/>
      <c r="F16" s="31"/>
      <c r="H16" s="33"/>
      <c r="I16" s="32"/>
      <c r="J16" s="31"/>
      <c r="K16" s="31"/>
    </row>
    <row r="17" customFormat="false" ht="11.25" hidden="false" customHeight="false" outlineLevel="0" collapsed="false">
      <c r="A17" s="34" t="s">
        <v>13</v>
      </c>
      <c r="B17" s="15" t="n">
        <v>1163</v>
      </c>
      <c r="C17" s="15" t="n">
        <f aca="false">SUM(C24:C25)</f>
        <v>1055</v>
      </c>
      <c r="D17" s="20"/>
      <c r="E17" s="20" t="n">
        <v>-228</v>
      </c>
      <c r="F17" s="35" t="n">
        <v>-137</v>
      </c>
      <c r="G17" s="36" t="n">
        <f aca="false">C17-B17</f>
        <v>-108</v>
      </c>
      <c r="H17" s="33"/>
      <c r="I17" s="32" t="n">
        <v>-14.9214659685864</v>
      </c>
      <c r="J17" s="37" t="n">
        <v>-10.5384615384615</v>
      </c>
      <c r="K17" s="37" t="n">
        <f aca="false">G17*100/B17</f>
        <v>-9.28632846087704</v>
      </c>
    </row>
    <row r="18" customFormat="false" ht="11.25" hidden="false" customHeight="false" outlineLevel="0" collapsed="false">
      <c r="A18" s="34" t="s">
        <v>14</v>
      </c>
      <c r="B18" s="15" t="n">
        <v>35968</v>
      </c>
      <c r="C18" s="15" t="n">
        <f aca="false">SUM(C19:C21)</f>
        <v>35124</v>
      </c>
      <c r="D18" s="20"/>
      <c r="E18" s="20" t="n">
        <v>3773</v>
      </c>
      <c r="F18" s="35" t="n">
        <v>1064</v>
      </c>
      <c r="G18" s="36" t="n">
        <f aca="false">C18-B18</f>
        <v>-844</v>
      </c>
      <c r="H18" s="33"/>
      <c r="I18" s="32" t="n">
        <v>12.1197520156757</v>
      </c>
      <c r="J18" s="37" t="n">
        <v>3.04836121934449</v>
      </c>
      <c r="K18" s="37" t="n">
        <f aca="false">G18*100/B18</f>
        <v>-2.34653024911032</v>
      </c>
    </row>
    <row r="19" customFormat="false" ht="11.25" hidden="false" customHeight="false" outlineLevel="0" collapsed="false">
      <c r="A19" s="34" t="s">
        <v>15</v>
      </c>
      <c r="B19" s="15" t="n">
        <v>12934</v>
      </c>
      <c r="C19" s="15" t="n">
        <f aca="false">SUM(C26:C47)</f>
        <v>11917</v>
      </c>
      <c r="D19" s="20"/>
      <c r="E19" s="20" t="n">
        <v>554</v>
      </c>
      <c r="F19" s="35" t="n">
        <v>165</v>
      </c>
      <c r="G19" s="36" t="n">
        <f aca="false">C19-B19</f>
        <v>-1017</v>
      </c>
      <c r="H19" s="33"/>
      <c r="I19" s="32" t="n">
        <v>4.53540728612362</v>
      </c>
      <c r="J19" s="37" t="n">
        <v>1.29219202756676</v>
      </c>
      <c r="K19" s="37" t="n">
        <f aca="false">G19*100/B19</f>
        <v>-7.8629967527447</v>
      </c>
    </row>
    <row r="20" customFormat="false" ht="11.25" hidden="false" customHeight="false" outlineLevel="0" collapsed="false">
      <c r="A20" s="34" t="s">
        <v>16</v>
      </c>
      <c r="B20" s="15" t="n">
        <v>7873</v>
      </c>
      <c r="C20" s="15" t="n">
        <f aca="false">C48</f>
        <v>7732</v>
      </c>
      <c r="D20" s="20"/>
      <c r="E20" s="20" t="n">
        <v>1239</v>
      </c>
      <c r="F20" s="35" t="n">
        <v>254</v>
      </c>
      <c r="G20" s="36" t="n">
        <f aca="false">C20-B20</f>
        <v>-141</v>
      </c>
      <c r="H20" s="33"/>
      <c r="I20" s="32" t="n">
        <v>19.4200626959248</v>
      </c>
      <c r="J20" s="37" t="n">
        <v>3.33377083606773</v>
      </c>
      <c r="K20" s="37" t="n">
        <f aca="false">G20*100/B20</f>
        <v>-1.79093103010288</v>
      </c>
    </row>
    <row r="21" customFormat="false" ht="11.25" hidden="false" customHeight="false" outlineLevel="0" collapsed="false">
      <c r="A21" s="34" t="s">
        <v>17</v>
      </c>
      <c r="B21" s="15" t="n">
        <v>15161</v>
      </c>
      <c r="C21" s="15" t="n">
        <f aca="false">SUM(C49:C67)</f>
        <v>15475</v>
      </c>
      <c r="D21" s="20"/>
      <c r="E21" s="20" t="n">
        <v>1980</v>
      </c>
      <c r="F21" s="35" t="n">
        <v>645</v>
      </c>
      <c r="G21" s="36" t="n">
        <f aca="false">C21-B21</f>
        <v>314</v>
      </c>
      <c r="H21" s="33"/>
      <c r="I21" s="32" t="n">
        <v>15.7945118059987</v>
      </c>
      <c r="J21" s="37" t="n">
        <v>4.44337282998071</v>
      </c>
      <c r="K21" s="37" t="n">
        <f aca="false">G21*100/B21</f>
        <v>2.07110348921575</v>
      </c>
    </row>
    <row r="22" customFormat="false" ht="11.25" hidden="false" customHeight="false" outlineLevel="0" collapsed="false">
      <c r="A22" s="34"/>
      <c r="B22" s="15"/>
      <c r="C22" s="15"/>
      <c r="D22" s="20"/>
      <c r="E22" s="20"/>
      <c r="F22" s="15"/>
      <c r="H22" s="33"/>
      <c r="I22" s="32"/>
      <c r="J22" s="31"/>
      <c r="K22" s="31"/>
      <c r="O22" s="16" t="s">
        <v>2</v>
      </c>
    </row>
    <row r="23" customFormat="false" ht="11.25" hidden="false" customHeight="false" outlineLevel="0" collapsed="false">
      <c r="A23" s="24" t="s">
        <v>18</v>
      </c>
      <c r="B23" s="15"/>
      <c r="C23" s="15"/>
      <c r="D23" s="20"/>
      <c r="E23" s="20"/>
      <c r="F23" s="15"/>
      <c r="H23" s="33"/>
      <c r="I23" s="32"/>
      <c r="J23" s="31"/>
      <c r="K23" s="31"/>
    </row>
    <row r="24" customFormat="false" ht="11.25" hidden="false" customHeight="false" outlineLevel="0" collapsed="false">
      <c r="A24" s="34" t="s">
        <v>19</v>
      </c>
      <c r="B24" s="15" t="n">
        <v>1013</v>
      </c>
      <c r="C24" s="15" t="n">
        <v>891</v>
      </c>
      <c r="D24" s="20"/>
      <c r="E24" s="20" t="n">
        <v>-222</v>
      </c>
      <c r="F24" s="35" t="n">
        <v>-87</v>
      </c>
      <c r="G24" s="36" t="n">
        <f aca="false">C24-B24</f>
        <v>-122</v>
      </c>
      <c r="H24" s="33"/>
      <c r="I24" s="32" t="n">
        <v>-16.7927382753404</v>
      </c>
      <c r="J24" s="37" t="n">
        <v>-7.90909090909091</v>
      </c>
      <c r="K24" s="37" t="n">
        <f aca="false">G24*100/B24</f>
        <v>-12.0434353405726</v>
      </c>
    </row>
    <row r="25" customFormat="false" ht="11.25" hidden="false" customHeight="false" outlineLevel="0" collapsed="false">
      <c r="A25" s="34" t="s">
        <v>20</v>
      </c>
      <c r="B25" s="15" t="n">
        <v>150</v>
      </c>
      <c r="C25" s="15" t="n">
        <v>164</v>
      </c>
      <c r="D25" s="20"/>
      <c r="E25" s="20" t="n">
        <v>-6</v>
      </c>
      <c r="F25" s="35" t="n">
        <v>-50</v>
      </c>
      <c r="G25" s="36" t="n">
        <f aca="false">C25-B25</f>
        <v>14</v>
      </c>
      <c r="H25" s="33"/>
      <c r="I25" s="32" t="n">
        <v>-2.9126213592233</v>
      </c>
      <c r="J25" s="37" t="n">
        <v>-25</v>
      </c>
      <c r="K25" s="37" t="n">
        <f aca="false">G25*100/B25</f>
        <v>9.33333333333333</v>
      </c>
    </row>
    <row r="26" customFormat="false" ht="11.25" hidden="false" customHeight="false" outlineLevel="0" collapsed="false">
      <c r="A26" s="34" t="s">
        <v>21</v>
      </c>
      <c r="B26" s="15" t="n">
        <v>1003</v>
      </c>
      <c r="C26" s="15" t="n">
        <v>732</v>
      </c>
      <c r="D26" s="20"/>
      <c r="E26" s="20" t="n">
        <v>-85</v>
      </c>
      <c r="F26" s="35" t="n">
        <v>-89</v>
      </c>
      <c r="G26" s="36" t="n">
        <f aca="false">C26-B26</f>
        <v>-271</v>
      </c>
      <c r="H26" s="33"/>
      <c r="I26" s="32" t="n">
        <v>-7.22175021240442</v>
      </c>
      <c r="J26" s="37" t="n">
        <v>-8.15018315018315</v>
      </c>
      <c r="K26" s="37" t="n">
        <f aca="false">G26*100/B26</f>
        <v>-27.0189431704885</v>
      </c>
    </row>
    <row r="27" customFormat="false" ht="11.25" hidden="false" customHeight="false" outlineLevel="0" collapsed="false">
      <c r="A27" s="34" t="s">
        <v>22</v>
      </c>
      <c r="B27" s="15" t="n">
        <v>13</v>
      </c>
      <c r="C27" s="15" t="n">
        <v>9</v>
      </c>
      <c r="D27" s="20"/>
      <c r="E27" s="20" t="n">
        <v>5</v>
      </c>
      <c r="F27" s="35" t="n">
        <v>1</v>
      </c>
      <c r="G27" s="36" t="n">
        <f aca="false">C27-B27</f>
        <v>-4</v>
      </c>
      <c r="H27" s="33"/>
      <c r="I27" s="32" t="n">
        <v>71.4285714285714</v>
      </c>
      <c r="J27" s="37" t="n">
        <v>8.33333333333333</v>
      </c>
      <c r="K27" s="37" t="n">
        <f aca="false">G27*100/B27</f>
        <v>-30.7692307692308</v>
      </c>
    </row>
    <row r="28" customFormat="false" ht="11.25" hidden="false" customHeight="false" outlineLevel="0" collapsed="false">
      <c r="A28" s="34" t="s">
        <v>23</v>
      </c>
      <c r="B28" s="15" t="n">
        <v>225</v>
      </c>
      <c r="C28" s="15" t="n">
        <v>241</v>
      </c>
      <c r="D28" s="20"/>
      <c r="E28" s="20" t="n">
        <v>27</v>
      </c>
      <c r="F28" s="35" t="n">
        <v>8</v>
      </c>
      <c r="G28" s="36" t="n">
        <f aca="false">C28-B28</f>
        <v>16</v>
      </c>
      <c r="H28" s="33"/>
      <c r="I28" s="32" t="n">
        <v>14.2105263157895</v>
      </c>
      <c r="J28" s="37" t="n">
        <v>3.68663594470046</v>
      </c>
      <c r="K28" s="37" t="n">
        <f aca="false">G28*100/B28</f>
        <v>7.11111111111111</v>
      </c>
    </row>
    <row r="29" customFormat="false" ht="11.25" hidden="false" customHeight="false" outlineLevel="0" collapsed="false">
      <c r="A29" s="34" t="s">
        <v>24</v>
      </c>
      <c r="B29" s="15" t="n">
        <v>1570</v>
      </c>
      <c r="C29" s="15" t="n">
        <v>1463</v>
      </c>
      <c r="D29" s="20"/>
      <c r="E29" s="20" t="n">
        <v>-24</v>
      </c>
      <c r="F29" s="35" t="n">
        <v>-49</v>
      </c>
      <c r="G29" s="36" t="n">
        <f aca="false">C29-B29</f>
        <v>-107</v>
      </c>
      <c r="H29" s="33"/>
      <c r="I29" s="32" t="n">
        <v>-1.4607425441266</v>
      </c>
      <c r="J29" s="37" t="n">
        <v>-3.02655960469426</v>
      </c>
      <c r="K29" s="37" t="n">
        <f aca="false">G29*100/B29</f>
        <v>-6.81528662420382</v>
      </c>
    </row>
    <row r="30" customFormat="false" ht="11.25" hidden="false" customHeight="false" outlineLevel="0" collapsed="false">
      <c r="A30" s="34" t="s">
        <v>25</v>
      </c>
      <c r="B30" s="15" t="n">
        <v>493</v>
      </c>
      <c r="C30" s="15" t="n">
        <v>478</v>
      </c>
      <c r="D30" s="20"/>
      <c r="E30" s="20" t="n">
        <v>26</v>
      </c>
      <c r="F30" s="35" t="n">
        <v>5</v>
      </c>
      <c r="G30" s="36" t="n">
        <f aca="false">C30-B30</f>
        <v>-15</v>
      </c>
      <c r="H30" s="33"/>
      <c r="I30" s="32" t="n">
        <v>5.62770562770563</v>
      </c>
      <c r="J30" s="37" t="n">
        <v>1.02459016393443</v>
      </c>
      <c r="K30" s="37" t="n">
        <f aca="false">G30*100/B30</f>
        <v>-3.04259634888438</v>
      </c>
    </row>
    <row r="31" customFormat="false" ht="11.25" hidden="false" customHeight="false" outlineLevel="0" collapsed="false">
      <c r="A31" s="34" t="s">
        <v>26</v>
      </c>
      <c r="B31" s="15" t="n">
        <v>135</v>
      </c>
      <c r="C31" s="15" t="n">
        <v>109</v>
      </c>
      <c r="D31" s="20"/>
      <c r="E31" s="20" t="n">
        <v>23</v>
      </c>
      <c r="F31" s="35" t="n">
        <v>-12</v>
      </c>
      <c r="G31" s="36" t="n">
        <f aca="false">C31-B31</f>
        <v>-26</v>
      </c>
      <c r="H31" s="33"/>
      <c r="I31" s="32" t="n">
        <v>18.5483870967742</v>
      </c>
      <c r="J31" s="37" t="n">
        <v>-8.16326530612245</v>
      </c>
      <c r="K31" s="37" t="n">
        <f aca="false">G31*100/B31</f>
        <v>-19.2592592592593</v>
      </c>
    </row>
    <row r="32" customFormat="false" ht="11.25" hidden="false" customHeight="false" outlineLevel="0" collapsed="false">
      <c r="A32" s="34" t="s">
        <v>27</v>
      </c>
      <c r="B32" s="15" t="n">
        <v>533</v>
      </c>
      <c r="C32" s="15" t="n">
        <v>463</v>
      </c>
      <c r="D32" s="20"/>
      <c r="E32" s="20" t="n">
        <v>55</v>
      </c>
      <c r="F32" s="35" t="n">
        <v>8</v>
      </c>
      <c r="G32" s="36" t="n">
        <f aca="false">C32-B32</f>
        <v>-70</v>
      </c>
      <c r="H32" s="33"/>
      <c r="I32" s="32" t="n">
        <v>11.7021276595745</v>
      </c>
      <c r="J32" s="37" t="n">
        <v>1.52380952380952</v>
      </c>
      <c r="K32" s="37" t="n">
        <f aca="false">G32*100/B32</f>
        <v>-13.1332082551595</v>
      </c>
    </row>
    <row r="33" customFormat="false" ht="11.25" hidden="false" customHeight="false" outlineLevel="0" collapsed="false">
      <c r="A33" s="34" t="s">
        <v>28</v>
      </c>
      <c r="B33" s="15" t="n">
        <v>574</v>
      </c>
      <c r="C33" s="15" t="n">
        <v>541</v>
      </c>
      <c r="D33" s="20"/>
      <c r="E33" s="20" t="n">
        <v>56</v>
      </c>
      <c r="F33" s="35" t="n">
        <v>38</v>
      </c>
      <c r="G33" s="36" t="n">
        <f aca="false">C33-B33</f>
        <v>-33</v>
      </c>
      <c r="H33" s="33"/>
      <c r="I33" s="32" t="n">
        <v>11.6666666666667</v>
      </c>
      <c r="J33" s="37" t="n">
        <v>7.08955223880597</v>
      </c>
      <c r="K33" s="37" t="n">
        <f aca="false">G33*100/B33</f>
        <v>-5.74912891986063</v>
      </c>
    </row>
    <row r="34" customFormat="false" ht="11.25" hidden="false" customHeight="false" outlineLevel="0" collapsed="false">
      <c r="A34" s="34" t="s">
        <v>29</v>
      </c>
      <c r="B34" s="15" t="n">
        <v>27</v>
      </c>
      <c r="C34" s="15" t="n">
        <v>19</v>
      </c>
      <c r="D34" s="20"/>
      <c r="E34" s="20" t="n">
        <v>7</v>
      </c>
      <c r="F34" s="35" t="n">
        <v>-1</v>
      </c>
      <c r="G34" s="36" t="n">
        <f aca="false">C34-B34</f>
        <v>-8</v>
      </c>
      <c r="H34" s="33"/>
      <c r="I34" s="32" t="n">
        <v>33.3333333333333</v>
      </c>
      <c r="J34" s="37" t="n">
        <v>-3.57142857142857</v>
      </c>
      <c r="K34" s="37" t="n">
        <f aca="false">G34*100/B34</f>
        <v>-29.6296296296296</v>
      </c>
    </row>
    <row r="35" customFormat="false" ht="11.25" hidden="false" customHeight="false" outlineLevel="0" collapsed="false">
      <c r="A35" s="34" t="s">
        <v>30</v>
      </c>
      <c r="B35" s="15" t="n">
        <v>472</v>
      </c>
      <c r="C35" s="15" t="n">
        <v>450</v>
      </c>
      <c r="D35" s="20"/>
      <c r="E35" s="20" t="n">
        <v>-54</v>
      </c>
      <c r="F35" s="35" t="n">
        <v>11</v>
      </c>
      <c r="G35" s="36" t="n">
        <f aca="false">C35-B35</f>
        <v>-22</v>
      </c>
      <c r="H35" s="33"/>
      <c r="I35" s="32" t="n">
        <v>-10.4854368932039</v>
      </c>
      <c r="J35" s="37" t="n">
        <v>2.38611713665944</v>
      </c>
      <c r="K35" s="37" t="n">
        <f aca="false">G35*100/B35</f>
        <v>-4.66101694915254</v>
      </c>
    </row>
    <row r="36" customFormat="false" ht="11.25" hidden="false" customHeight="false" outlineLevel="0" collapsed="false">
      <c r="A36" s="34" t="s">
        <v>31</v>
      </c>
      <c r="B36" s="15" t="n">
        <v>590</v>
      </c>
      <c r="C36" s="15" t="n">
        <v>516</v>
      </c>
      <c r="D36" s="20"/>
      <c r="E36" s="20" t="n">
        <v>28</v>
      </c>
      <c r="F36" s="35" t="n">
        <v>20</v>
      </c>
      <c r="G36" s="36" t="n">
        <f aca="false">C36-B36</f>
        <v>-74</v>
      </c>
      <c r="H36" s="33"/>
      <c r="I36" s="32" t="n">
        <v>5.16605166051661</v>
      </c>
      <c r="J36" s="37" t="n">
        <v>3.50877192982456</v>
      </c>
      <c r="K36" s="37" t="n">
        <f aca="false">G36*100/B36</f>
        <v>-12.5423728813559</v>
      </c>
    </row>
    <row r="37" customFormat="false" ht="11.25" hidden="false" customHeight="false" outlineLevel="0" collapsed="false">
      <c r="A37" s="34" t="s">
        <v>32</v>
      </c>
      <c r="B37" s="15" t="n">
        <v>1025</v>
      </c>
      <c r="C37" s="15" t="n">
        <v>909</v>
      </c>
      <c r="D37" s="20"/>
      <c r="E37" s="20" t="n">
        <v>123</v>
      </c>
      <c r="F37" s="35" t="n">
        <v>41</v>
      </c>
      <c r="G37" s="36" t="n">
        <f aca="false">C37-B37</f>
        <v>-116</v>
      </c>
      <c r="H37" s="33"/>
      <c r="I37" s="32" t="n">
        <v>14.2857142857143</v>
      </c>
      <c r="J37" s="37" t="n">
        <v>4.16666666666667</v>
      </c>
      <c r="K37" s="37" t="n">
        <f aca="false">G37*100/B37</f>
        <v>-11.3170731707317</v>
      </c>
    </row>
    <row r="38" customFormat="false" ht="11.25" hidden="false" customHeight="false" outlineLevel="0" collapsed="false">
      <c r="A38" s="34" t="s">
        <v>33</v>
      </c>
      <c r="B38" s="15" t="n">
        <v>641</v>
      </c>
      <c r="C38" s="15" t="n">
        <v>610</v>
      </c>
      <c r="D38" s="20"/>
      <c r="E38" s="20" t="n">
        <v>3</v>
      </c>
      <c r="F38" s="35" t="n">
        <v>-59</v>
      </c>
      <c r="G38" s="36" t="n">
        <f aca="false">C38-B38</f>
        <v>-31</v>
      </c>
      <c r="H38" s="33"/>
      <c r="I38" s="32" t="n">
        <v>0.430416068866571</v>
      </c>
      <c r="J38" s="37" t="n">
        <v>-8.42857142857143</v>
      </c>
      <c r="K38" s="37" t="n">
        <f aca="false">G38*100/B38</f>
        <v>-4.83619344773791</v>
      </c>
    </row>
    <row r="39" customFormat="false" ht="11.25" hidden="false" customHeight="false" outlineLevel="0" collapsed="false">
      <c r="A39" s="34" t="s">
        <v>34</v>
      </c>
      <c r="B39" s="15" t="n">
        <v>2209</v>
      </c>
      <c r="C39" s="15" t="n">
        <v>2195</v>
      </c>
      <c r="D39" s="20"/>
      <c r="E39" s="20" t="n">
        <v>227</v>
      </c>
      <c r="F39" s="35" t="n">
        <v>33</v>
      </c>
      <c r="G39" s="36" t="n">
        <f aca="false">C39-B39</f>
        <v>-14</v>
      </c>
      <c r="H39" s="33"/>
      <c r="I39" s="32" t="n">
        <v>11.6469984607491</v>
      </c>
      <c r="J39" s="37" t="n">
        <v>1.51654411764706</v>
      </c>
      <c r="K39" s="37" t="n">
        <f aca="false">G39*100/B39</f>
        <v>-0.6337709370756</v>
      </c>
    </row>
    <row r="40" customFormat="false" ht="11.25" hidden="false" customHeight="false" outlineLevel="0" collapsed="false">
      <c r="A40" s="34" t="s">
        <v>35</v>
      </c>
      <c r="B40" s="15" t="n">
        <v>850</v>
      </c>
      <c r="C40" s="15" t="n">
        <v>764</v>
      </c>
      <c r="D40" s="20"/>
      <c r="E40" s="20" t="n">
        <v>47</v>
      </c>
      <c r="F40" s="35" t="n">
        <v>152</v>
      </c>
      <c r="G40" s="36" t="n">
        <f aca="false">C40-B40</f>
        <v>-86</v>
      </c>
      <c r="H40" s="33"/>
      <c r="I40" s="32" t="n">
        <v>7.21966205837174</v>
      </c>
      <c r="J40" s="37" t="n">
        <v>21.7765042979943</v>
      </c>
      <c r="K40" s="37" t="n">
        <f aca="false">G40*100/B40</f>
        <v>-10.1176470588235</v>
      </c>
    </row>
    <row r="41" customFormat="false" ht="11.25" hidden="false" customHeight="false" outlineLevel="0" collapsed="false">
      <c r="A41" s="34" t="s">
        <v>36</v>
      </c>
      <c r="B41" s="15" t="n">
        <v>94</v>
      </c>
      <c r="C41" s="15" t="n">
        <v>71</v>
      </c>
      <c r="D41" s="20"/>
      <c r="E41" s="20" t="n">
        <v>-13</v>
      </c>
      <c r="F41" s="35" t="n">
        <v>13</v>
      </c>
      <c r="G41" s="36" t="n">
        <f aca="false">C41-B41</f>
        <v>-23</v>
      </c>
      <c r="H41" s="33"/>
      <c r="I41" s="32" t="n">
        <v>-13.8297872340426</v>
      </c>
      <c r="J41" s="37" t="n">
        <v>16.0493827160494</v>
      </c>
      <c r="K41" s="37" t="n">
        <f aca="false">G41*100/B41</f>
        <v>-24.468085106383</v>
      </c>
    </row>
    <row r="42" customFormat="false" ht="11.25" hidden="false" customHeight="false" outlineLevel="0" collapsed="false">
      <c r="A42" s="34" t="s">
        <v>37</v>
      </c>
      <c r="B42" s="15" t="n">
        <v>332</v>
      </c>
      <c r="C42" s="15" t="n">
        <v>371</v>
      </c>
      <c r="D42" s="20"/>
      <c r="E42" s="20" t="n">
        <v>65</v>
      </c>
      <c r="F42" s="35" t="n">
        <v>-24</v>
      </c>
      <c r="G42" s="36" t="n">
        <f aca="false">C42-B42</f>
        <v>39</v>
      </c>
      <c r="H42" s="33"/>
      <c r="I42" s="32" t="n">
        <v>22.3367697594502</v>
      </c>
      <c r="J42" s="37" t="n">
        <v>-6.74157303370787</v>
      </c>
      <c r="K42" s="37" t="n">
        <f aca="false">G42*100/B42</f>
        <v>11.7469879518072</v>
      </c>
    </row>
    <row r="43" customFormat="false" ht="11.25" hidden="false" customHeight="false" outlineLevel="0" collapsed="false">
      <c r="A43" s="34" t="s">
        <v>38</v>
      </c>
      <c r="B43" s="15" t="n">
        <v>70</v>
      </c>
      <c r="C43" s="15" t="n">
        <v>56</v>
      </c>
      <c r="D43" s="20"/>
      <c r="E43" s="20" t="n">
        <v>3</v>
      </c>
      <c r="F43" s="35" t="n">
        <v>27</v>
      </c>
      <c r="G43" s="36" t="n">
        <f aca="false">C43-B43</f>
        <v>-14</v>
      </c>
      <c r="H43" s="33"/>
      <c r="I43" s="32" t="n">
        <v>7.5</v>
      </c>
      <c r="J43" s="37" t="n">
        <v>62.7906976744186</v>
      </c>
      <c r="K43" s="37" t="n">
        <f aca="false">G43*100/B43</f>
        <v>-20</v>
      </c>
    </row>
    <row r="44" customFormat="false" ht="11.25" hidden="false" customHeight="false" outlineLevel="0" collapsed="false">
      <c r="A44" s="34" t="s">
        <v>39</v>
      </c>
      <c r="B44" s="15" t="n">
        <v>964</v>
      </c>
      <c r="C44" s="15" t="n">
        <v>918</v>
      </c>
      <c r="D44" s="20"/>
      <c r="E44" s="20" t="n">
        <v>63</v>
      </c>
      <c r="F44" s="35" t="n">
        <v>62</v>
      </c>
      <c r="G44" s="36" t="n">
        <f aca="false">C44-B44</f>
        <v>-46</v>
      </c>
      <c r="H44" s="33"/>
      <c r="I44" s="32" t="n">
        <v>7.50893921334923</v>
      </c>
      <c r="J44" s="37" t="n">
        <v>6.87361419068736</v>
      </c>
      <c r="K44" s="37" t="n">
        <f aca="false">G44*100/B44</f>
        <v>-4.77178423236515</v>
      </c>
    </row>
    <row r="45" customFormat="false" ht="11.25" hidden="false" customHeight="false" outlineLevel="0" collapsed="false">
      <c r="A45" s="34" t="s">
        <v>40</v>
      </c>
      <c r="B45" s="15" t="n">
        <v>351</v>
      </c>
      <c r="C45" s="15" t="n">
        <v>351</v>
      </c>
      <c r="D45" s="20"/>
      <c r="E45" s="20" t="n">
        <v>-72</v>
      </c>
      <c r="F45" s="35" t="n">
        <v>-8</v>
      </c>
      <c r="G45" s="36" t="n">
        <f aca="false">C45-B45</f>
        <v>0</v>
      </c>
      <c r="H45" s="33"/>
      <c r="I45" s="32" t="n">
        <v>-16.7053364269142</v>
      </c>
      <c r="J45" s="37" t="n">
        <v>-2.22841225626741</v>
      </c>
      <c r="K45" s="37" t="n">
        <f aca="false">G45*100/B45</f>
        <v>0</v>
      </c>
    </row>
    <row r="46" customFormat="false" ht="11.25" hidden="false" customHeight="false" outlineLevel="0" collapsed="false">
      <c r="A46" s="34" t="s">
        <v>41</v>
      </c>
      <c r="B46" s="15" t="n">
        <v>563</v>
      </c>
      <c r="C46" s="15" t="n">
        <v>487</v>
      </c>
      <c r="D46" s="20"/>
      <c r="E46" s="20" t="n">
        <v>28</v>
      </c>
      <c r="F46" s="35" t="n">
        <v>-19</v>
      </c>
      <c r="G46" s="36" t="n">
        <f aca="false">C46-B46</f>
        <v>-76</v>
      </c>
      <c r="H46" s="33"/>
      <c r="I46" s="32" t="n">
        <v>5.05415162454874</v>
      </c>
      <c r="J46" s="37" t="n">
        <v>-3.26460481099656</v>
      </c>
      <c r="K46" s="37" t="n">
        <f aca="false">G46*100/B46</f>
        <v>-13.4991119005329</v>
      </c>
    </row>
    <row r="47" customFormat="false" ht="11.25" hidden="false" customHeight="false" outlineLevel="0" collapsed="false">
      <c r="A47" s="34" t="s">
        <v>42</v>
      </c>
      <c r="B47" s="15" t="n">
        <v>200</v>
      </c>
      <c r="C47" s="15" t="n">
        <v>164</v>
      </c>
      <c r="D47" s="20"/>
      <c r="E47" s="20" t="n">
        <v>16</v>
      </c>
      <c r="F47" s="35" t="n">
        <v>7</v>
      </c>
      <c r="G47" s="36" t="n">
        <f aca="false">C47-B47</f>
        <v>-36</v>
      </c>
      <c r="H47" s="33"/>
      <c r="I47" s="32" t="n">
        <v>9.03954802259887</v>
      </c>
      <c r="J47" s="37" t="n">
        <v>3.62694300518135</v>
      </c>
      <c r="K47" s="37" t="n">
        <f aca="false">G47*100/B47</f>
        <v>-18</v>
      </c>
    </row>
    <row r="48" customFormat="false" ht="11.25" hidden="false" customHeight="false" outlineLevel="0" collapsed="false">
      <c r="A48" s="34" t="s">
        <v>43</v>
      </c>
      <c r="B48" s="15" t="n">
        <v>7873</v>
      </c>
      <c r="C48" s="15" t="n">
        <v>7732</v>
      </c>
      <c r="D48" s="20"/>
      <c r="E48" s="20" t="n">
        <v>1239</v>
      </c>
      <c r="F48" s="35" t="n">
        <v>254</v>
      </c>
      <c r="G48" s="36" t="n">
        <f aca="false">C48-B48</f>
        <v>-141</v>
      </c>
      <c r="H48" s="33"/>
      <c r="I48" s="32" t="n">
        <v>19.4200626959248</v>
      </c>
      <c r="J48" s="37" t="n">
        <v>3.33377083606773</v>
      </c>
      <c r="K48" s="37" t="n">
        <f aca="false">G48*100/B48</f>
        <v>-1.79093103010288</v>
      </c>
    </row>
    <row r="49" customFormat="false" ht="11.25" hidden="false" customHeight="false" outlineLevel="0" collapsed="false">
      <c r="A49" s="34" t="s">
        <v>44</v>
      </c>
      <c r="B49" s="15" t="n">
        <v>851</v>
      </c>
      <c r="C49" s="15" t="n">
        <v>878</v>
      </c>
      <c r="D49" s="20"/>
      <c r="E49" s="20" t="n">
        <v>73</v>
      </c>
      <c r="F49" s="35" t="n">
        <v>-5</v>
      </c>
      <c r="G49" s="36" t="n">
        <f aca="false">C49-B49</f>
        <v>27</v>
      </c>
      <c r="H49" s="33"/>
      <c r="I49" s="32" t="n">
        <v>9.32311621966794</v>
      </c>
      <c r="J49" s="37" t="n">
        <v>-0.58411214953271</v>
      </c>
      <c r="K49" s="37" t="n">
        <f aca="false">G49*100/B49</f>
        <v>3.17273795534665</v>
      </c>
    </row>
    <row r="50" customFormat="false" ht="11.25" hidden="false" customHeight="false" outlineLevel="0" collapsed="false">
      <c r="A50" s="34" t="s">
        <v>45</v>
      </c>
      <c r="B50" s="15" t="n">
        <v>1596</v>
      </c>
      <c r="C50" s="15" t="n">
        <v>1570</v>
      </c>
      <c r="D50" s="20"/>
      <c r="E50" s="20" t="n">
        <v>177</v>
      </c>
      <c r="F50" s="35" t="n">
        <v>134</v>
      </c>
      <c r="G50" s="36" t="n">
        <f aca="false">C50-B50</f>
        <v>-26</v>
      </c>
      <c r="H50" s="33"/>
      <c r="I50" s="32" t="n">
        <v>13.7743190661479</v>
      </c>
      <c r="J50" s="37" t="n">
        <v>9.1655266757866</v>
      </c>
      <c r="K50" s="37" t="n">
        <f aca="false">G50*100/B50</f>
        <v>-1.62907268170426</v>
      </c>
    </row>
    <row r="51" customFormat="false" ht="11.25" hidden="false" customHeight="false" outlineLevel="0" collapsed="false">
      <c r="A51" s="34" t="s">
        <v>46</v>
      </c>
      <c r="B51" s="15" t="n">
        <v>2301</v>
      </c>
      <c r="C51" s="15" t="n">
        <v>2366</v>
      </c>
      <c r="D51" s="20"/>
      <c r="E51" s="20" t="n">
        <v>325</v>
      </c>
      <c r="F51" s="35" t="n">
        <v>38</v>
      </c>
      <c r="G51" s="36" t="n">
        <f aca="false">C51-B51</f>
        <v>65</v>
      </c>
      <c r="H51" s="33"/>
      <c r="I51" s="32" t="n">
        <v>16.7698658410733</v>
      </c>
      <c r="J51" s="37" t="n">
        <v>1.67918692001768</v>
      </c>
      <c r="K51" s="37" t="n">
        <f aca="false">G51*100/B51</f>
        <v>2.82485875706215</v>
      </c>
    </row>
    <row r="52" customFormat="false" ht="11.25" hidden="false" customHeight="false" outlineLevel="0" collapsed="false">
      <c r="A52" s="34" t="s">
        <v>47</v>
      </c>
      <c r="B52" s="15" t="n">
        <v>1697</v>
      </c>
      <c r="C52" s="15" t="n">
        <v>1552</v>
      </c>
      <c r="D52" s="20"/>
      <c r="E52" s="20" t="n">
        <v>301</v>
      </c>
      <c r="F52" s="35" t="n">
        <v>34</v>
      </c>
      <c r="G52" s="36" t="n">
        <f aca="false">C52-B52</f>
        <v>-145</v>
      </c>
      <c r="H52" s="33"/>
      <c r="I52" s="32" t="n">
        <v>22.0998531571219</v>
      </c>
      <c r="J52" s="37" t="n">
        <v>2.04449789536981</v>
      </c>
      <c r="K52" s="37" t="n">
        <f aca="false">G52*100/B52</f>
        <v>-8.54449027695934</v>
      </c>
    </row>
    <row r="53" customFormat="false" ht="11.25" hidden="false" customHeight="false" outlineLevel="0" collapsed="false">
      <c r="A53" s="34" t="s">
        <v>48</v>
      </c>
      <c r="B53" s="15" t="n">
        <v>1290</v>
      </c>
      <c r="C53" s="15" t="n">
        <v>1223</v>
      </c>
      <c r="D53" s="20"/>
      <c r="E53" s="20" t="n">
        <v>204</v>
      </c>
      <c r="F53" s="35" t="n">
        <v>89</v>
      </c>
      <c r="G53" s="36" t="n">
        <f aca="false">C53-B53</f>
        <v>-67</v>
      </c>
      <c r="H53" s="33"/>
      <c r="I53" s="32" t="n">
        <v>20.4613841524574</v>
      </c>
      <c r="J53" s="37" t="n">
        <v>7.4104912572856</v>
      </c>
      <c r="K53" s="37" t="n">
        <f aca="false">G53*100/B53</f>
        <v>-5.1937984496124</v>
      </c>
    </row>
    <row r="54" customFormat="false" ht="11.25" hidden="false" customHeight="false" outlineLevel="0" collapsed="false">
      <c r="A54" s="34" t="s">
        <v>49</v>
      </c>
      <c r="B54" s="15" t="n">
        <v>28</v>
      </c>
      <c r="C54" s="15" t="n">
        <v>30</v>
      </c>
      <c r="D54" s="20"/>
      <c r="E54" s="20" t="n">
        <v>-6</v>
      </c>
      <c r="F54" s="35" t="n">
        <v>4</v>
      </c>
      <c r="G54" s="36" t="n">
        <f aca="false">C54-B54</f>
        <v>2</v>
      </c>
      <c r="H54" s="33"/>
      <c r="I54" s="32" t="n">
        <v>-20</v>
      </c>
      <c r="J54" s="37" t="n">
        <v>16.6666666666667</v>
      </c>
      <c r="K54" s="37" t="n">
        <f aca="false">G54*100/B54</f>
        <v>7.14285714285714</v>
      </c>
    </row>
    <row r="55" customFormat="false" ht="11.25" hidden="false" customHeight="false" outlineLevel="0" collapsed="false">
      <c r="A55" s="34" t="s">
        <v>50</v>
      </c>
      <c r="B55" s="15" t="n">
        <v>175</v>
      </c>
      <c r="C55" s="15" t="n">
        <v>174</v>
      </c>
      <c r="D55" s="20"/>
      <c r="E55" s="20" t="n">
        <v>51</v>
      </c>
      <c r="F55" s="35" t="n">
        <v>1</v>
      </c>
      <c r="G55" s="36" t="n">
        <f aca="false">C55-B55</f>
        <v>-1</v>
      </c>
      <c r="H55" s="33"/>
      <c r="I55" s="32" t="n">
        <v>41.4634146341463</v>
      </c>
      <c r="J55" s="37" t="n">
        <v>0.574712643678161</v>
      </c>
      <c r="K55" s="37" t="n">
        <f aca="false">G55*100/B55</f>
        <v>-0.571428571428571</v>
      </c>
    </row>
    <row r="56" customFormat="false" ht="11.25" hidden="false" customHeight="false" outlineLevel="0" collapsed="false">
      <c r="A56" s="34" t="s">
        <v>51</v>
      </c>
      <c r="B56" s="15" t="n">
        <v>490</v>
      </c>
      <c r="C56" s="15" t="n">
        <v>657</v>
      </c>
      <c r="D56" s="20"/>
      <c r="E56" s="20" t="n">
        <v>95</v>
      </c>
      <c r="F56" s="35" t="n">
        <v>-35</v>
      </c>
      <c r="G56" s="36" t="n">
        <f aca="false">C56-B56</f>
        <v>167</v>
      </c>
      <c r="H56" s="33"/>
      <c r="I56" s="32" t="n">
        <v>22.093023255814</v>
      </c>
      <c r="J56" s="37" t="n">
        <v>-6.66666666666667</v>
      </c>
      <c r="K56" s="37" t="n">
        <f aca="false">G56*100/B56</f>
        <v>34.0816326530612</v>
      </c>
    </row>
    <row r="57" customFormat="false" ht="11.25" hidden="false" customHeight="false" outlineLevel="0" collapsed="false">
      <c r="A57" s="34" t="s">
        <v>52</v>
      </c>
      <c r="B57" s="15" t="n">
        <v>155</v>
      </c>
      <c r="C57" s="15" t="n">
        <v>157</v>
      </c>
      <c r="D57" s="20"/>
      <c r="E57" s="20" t="n">
        <v>22</v>
      </c>
      <c r="F57" s="35" t="n">
        <v>-3</v>
      </c>
      <c r="G57" s="36" t="n">
        <f aca="false">C57-B57</f>
        <v>2</v>
      </c>
      <c r="H57" s="33"/>
      <c r="I57" s="32" t="n">
        <v>16.1764705882353</v>
      </c>
      <c r="J57" s="37" t="n">
        <v>-1.89873417721519</v>
      </c>
      <c r="K57" s="37" t="n">
        <f aca="false">G57*100/B57</f>
        <v>1.29032258064516</v>
      </c>
    </row>
    <row r="58" customFormat="false" ht="11.25" hidden="false" customHeight="false" outlineLevel="0" collapsed="false">
      <c r="A58" s="34" t="s">
        <v>53</v>
      </c>
      <c r="B58" s="15" t="n">
        <v>185</v>
      </c>
      <c r="C58" s="15" t="n">
        <v>203</v>
      </c>
      <c r="D58" s="20"/>
      <c r="E58" s="20" t="n">
        <v>14</v>
      </c>
      <c r="F58" s="35" t="n">
        <v>50</v>
      </c>
      <c r="G58" s="36" t="n">
        <f aca="false">C58-B58</f>
        <v>18</v>
      </c>
      <c r="H58" s="33"/>
      <c r="I58" s="32" t="n">
        <v>11.5702479338843</v>
      </c>
      <c r="J58" s="37" t="n">
        <v>37.037037037037</v>
      </c>
      <c r="K58" s="37" t="n">
        <f aca="false">G58*100/B58</f>
        <v>9.72972972972973</v>
      </c>
    </row>
    <row r="59" customFormat="false" ht="11.25" hidden="false" customHeight="false" outlineLevel="0" collapsed="false">
      <c r="A59" s="34" t="s">
        <v>54</v>
      </c>
      <c r="B59" s="15" t="n">
        <v>74</v>
      </c>
      <c r="C59" s="15" t="n">
        <v>58</v>
      </c>
      <c r="D59" s="20"/>
      <c r="E59" s="20" t="n">
        <v>12</v>
      </c>
      <c r="F59" s="35" t="n">
        <v>14</v>
      </c>
      <c r="G59" s="36" t="n">
        <f aca="false">C59-B59</f>
        <v>-16</v>
      </c>
      <c r="H59" s="33"/>
      <c r="I59" s="32" t="n">
        <v>25</v>
      </c>
      <c r="J59" s="37" t="n">
        <v>23.3333333333333</v>
      </c>
      <c r="K59" s="37" t="n">
        <f aca="false">G59*100/B59</f>
        <v>-21.6216216216216</v>
      </c>
    </row>
    <row r="60" customFormat="false" ht="11.25" hidden="false" customHeight="false" outlineLevel="0" collapsed="false">
      <c r="A60" s="34" t="s">
        <v>55</v>
      </c>
      <c r="B60" s="15" t="n">
        <v>2343</v>
      </c>
      <c r="C60" s="15" t="n">
        <v>2430</v>
      </c>
      <c r="D60" s="20"/>
      <c r="E60" s="20" t="n">
        <v>297</v>
      </c>
      <c r="F60" s="35" t="n">
        <v>68</v>
      </c>
      <c r="G60" s="36" t="n">
        <f aca="false">C60-B60</f>
        <v>87</v>
      </c>
      <c r="H60" s="33"/>
      <c r="I60" s="32" t="n">
        <v>15.0151668351871</v>
      </c>
      <c r="J60" s="37" t="n">
        <v>2.98901098901099</v>
      </c>
      <c r="K60" s="37" t="n">
        <f aca="false">G60*100/B60</f>
        <v>3.71318822023047</v>
      </c>
    </row>
    <row r="61" customFormat="false" ht="11.25" hidden="false" customHeight="false" outlineLevel="0" collapsed="false">
      <c r="A61" s="34" t="s">
        <v>56</v>
      </c>
      <c r="B61" s="15" t="n">
        <v>1555</v>
      </c>
      <c r="C61" s="15" t="n">
        <v>1628</v>
      </c>
      <c r="D61" s="20"/>
      <c r="E61" s="20" t="n">
        <v>128</v>
      </c>
      <c r="F61" s="35" t="n">
        <v>39</v>
      </c>
      <c r="G61" s="36" t="n">
        <f aca="false">C61-B61</f>
        <v>73</v>
      </c>
      <c r="H61" s="33"/>
      <c r="I61" s="32" t="n">
        <v>9.22190201729107</v>
      </c>
      <c r="J61" s="37" t="n">
        <v>2.57255936675462</v>
      </c>
      <c r="K61" s="37" t="n">
        <f aca="false">G61*100/B61</f>
        <v>4.69453376205788</v>
      </c>
    </row>
    <row r="62" customFormat="false" ht="11.25" hidden="false" customHeight="false" outlineLevel="0" collapsed="false">
      <c r="A62" s="34" t="s">
        <v>57</v>
      </c>
      <c r="B62" s="15" t="n">
        <v>229</v>
      </c>
      <c r="C62" s="15" t="n">
        <v>219</v>
      </c>
      <c r="D62" s="20"/>
      <c r="E62" s="20" t="n">
        <v>62</v>
      </c>
      <c r="F62" s="35" t="n">
        <v>-17</v>
      </c>
      <c r="G62" s="36" t="n">
        <f aca="false">C62-B62</f>
        <v>-10</v>
      </c>
      <c r="H62" s="33"/>
      <c r="I62" s="32" t="n">
        <v>33.6956521739131</v>
      </c>
      <c r="J62" s="37" t="n">
        <v>-6.91056910569106</v>
      </c>
      <c r="K62" s="37" t="n">
        <f aca="false">G62*100/B62</f>
        <v>-4.36681222707424</v>
      </c>
    </row>
    <row r="63" customFormat="false" ht="11.25" hidden="false" customHeight="false" outlineLevel="0" collapsed="false">
      <c r="A63" s="34" t="s">
        <v>58</v>
      </c>
      <c r="B63" s="15" t="n">
        <v>1232</v>
      </c>
      <c r="C63" s="15" t="n">
        <v>1343</v>
      </c>
      <c r="D63" s="38"/>
      <c r="E63" s="20" t="n">
        <v>126</v>
      </c>
      <c r="F63" s="35" t="n">
        <v>88</v>
      </c>
      <c r="G63" s="36" t="n">
        <f aca="false">C63-B63</f>
        <v>111</v>
      </c>
      <c r="H63" s="39"/>
      <c r="I63" s="32" t="n">
        <v>12.37721021611</v>
      </c>
      <c r="J63" s="37" t="n">
        <v>7.69230769230769</v>
      </c>
      <c r="K63" s="37" t="n">
        <f aca="false">G63*100/B63</f>
        <v>9.00974025974026</v>
      </c>
    </row>
    <row r="64" customFormat="false" ht="11.25" hidden="false" customHeight="false" outlineLevel="0" collapsed="false">
      <c r="A64" s="34" t="s">
        <v>59</v>
      </c>
      <c r="B64" s="15" t="n">
        <v>343</v>
      </c>
      <c r="C64" s="15" t="n">
        <v>328</v>
      </c>
      <c r="D64" s="38"/>
      <c r="E64" s="20" t="n">
        <v>3</v>
      </c>
      <c r="F64" s="35" t="n">
        <v>61</v>
      </c>
      <c r="G64" s="36" t="n">
        <f aca="false">C64-B64</f>
        <v>-15</v>
      </c>
      <c r="H64" s="39"/>
      <c r="I64" s="32" t="n">
        <v>1.0752688172043</v>
      </c>
      <c r="J64" s="37" t="n">
        <v>21.6312056737589</v>
      </c>
      <c r="K64" s="37" t="n">
        <f aca="false">G64*100/B64</f>
        <v>-4.3731778425656</v>
      </c>
    </row>
    <row r="65" customFormat="false" ht="11.25" hidden="false" customHeight="false" outlineLevel="0" collapsed="false">
      <c r="A65" s="34" t="s">
        <v>60</v>
      </c>
      <c r="B65" s="15" t="n">
        <v>387</v>
      </c>
      <c r="C65" s="15" t="n">
        <v>448</v>
      </c>
      <c r="D65" s="38"/>
      <c r="E65" s="20" t="n">
        <v>68</v>
      </c>
      <c r="F65" s="35" t="n">
        <v>43</v>
      </c>
      <c r="G65" s="36" t="n">
        <f aca="false">C65-B65</f>
        <v>61</v>
      </c>
      <c r="H65" s="39"/>
      <c r="I65" s="32" t="n">
        <v>24.6376811594203</v>
      </c>
      <c r="J65" s="37" t="n">
        <v>12.5</v>
      </c>
      <c r="K65" s="37" t="n">
        <f aca="false">G65*100/B65</f>
        <v>15.7622739018088</v>
      </c>
    </row>
    <row r="66" customFormat="false" ht="11.25" hidden="false" customHeight="false" outlineLevel="0" collapsed="false">
      <c r="A66" s="34" t="s">
        <v>61</v>
      </c>
      <c r="B66" s="15" t="n">
        <v>192</v>
      </c>
      <c r="C66" s="15" t="n">
        <v>182</v>
      </c>
      <c r="D66" s="38"/>
      <c r="E66" s="20" t="n">
        <v>28</v>
      </c>
      <c r="F66" s="35" t="n">
        <v>37</v>
      </c>
      <c r="G66" s="36" t="n">
        <f aca="false">C66-B66</f>
        <v>-10</v>
      </c>
      <c r="H66" s="39"/>
      <c r="I66" s="32" t="n">
        <v>22.0472440944882</v>
      </c>
      <c r="J66" s="37" t="n">
        <v>23.8709677419355</v>
      </c>
      <c r="K66" s="37" t="n">
        <f aca="false">G66*100/B66</f>
        <v>-5.20833333333333</v>
      </c>
    </row>
    <row r="67" customFormat="false" ht="11.25" hidden="false" customHeight="false" outlineLevel="0" collapsed="false">
      <c r="A67" s="34" t="s">
        <v>62</v>
      </c>
      <c r="B67" s="15" t="n">
        <v>38</v>
      </c>
      <c r="C67" s="15" t="n">
        <v>29</v>
      </c>
      <c r="D67" s="38"/>
      <c r="E67" s="20" t="n">
        <v>0</v>
      </c>
      <c r="F67" s="35" t="n">
        <v>5</v>
      </c>
      <c r="G67" s="36" t="n">
        <f aca="false">C67-B67</f>
        <v>-9</v>
      </c>
      <c r="H67" s="39"/>
      <c r="I67" s="32" t="n">
        <v>0</v>
      </c>
      <c r="J67" s="37" t="n">
        <v>15.1515151515152</v>
      </c>
      <c r="K67" s="37" t="n">
        <f aca="false">G67*100/B67</f>
        <v>-23.6842105263158</v>
      </c>
    </row>
    <row r="68" customFormat="false" ht="11.25" hidden="false" customHeight="false" outlineLevel="0" collapsed="false">
      <c r="A68" s="40"/>
      <c r="B68" s="15"/>
      <c r="D68" s="39"/>
      <c r="E68" s="41"/>
      <c r="F68" s="41"/>
      <c r="H68" s="39"/>
      <c r="I68" s="41"/>
      <c r="J68" s="42"/>
    </row>
    <row r="69" customFormat="false" ht="11.25" hidden="false" customHeight="false" outlineLevel="0" collapsed="false">
      <c r="A69" s="43"/>
      <c r="B69" s="44"/>
      <c r="D69" s="44"/>
      <c r="E69" s="45"/>
      <c r="F69" s="45"/>
      <c r="H69" s="44"/>
      <c r="I69" s="45"/>
      <c r="J69" s="46"/>
    </row>
    <row r="70" customFormat="false" ht="11.25" hidden="false" customHeight="false" outlineLevel="0" collapsed="false">
      <c r="A70" s="11"/>
      <c r="B70" s="22"/>
      <c r="D70" s="22"/>
      <c r="E70" s="22"/>
      <c r="F70" s="22"/>
      <c r="H70" s="22"/>
      <c r="I70" s="22"/>
      <c r="J70" s="22"/>
      <c r="K70" s="47"/>
    </row>
    <row r="71" customFormat="false" ht="11.25" hidden="false" customHeight="false" outlineLevel="0" collapsed="false">
      <c r="A71" s="11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1.25" hidden="false" customHeight="false" outlineLevel="0" collapsed="false">
      <c r="A72" s="11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1.25" hidden="false" customHeight="false" outlineLevel="0" collapsed="false">
      <c r="A73" s="11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1.25" hidden="false" customHeight="false" outlineLevel="0" collapsed="false">
      <c r="A74" s="11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1.25" hidden="false" customHeight="false" outlineLevel="0" collapsed="false">
      <c r="A75" s="11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1.25" hidden="false" customHeight="false" outlineLevel="0" collapsed="false">
      <c r="A76" s="11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1.25" hidden="false" customHeight="false" outlineLevel="0" collapsed="false">
      <c r="A77" s="11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1.25" hidden="false" customHeight="false" outlineLevel="0" collapsed="false">
      <c r="A78" s="11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1.25" hidden="false" customHeight="false" outlineLevel="0" collapsed="false">
      <c r="A79" s="11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1.25" hidden="false" customHeight="false" outlineLevel="0" collapsed="false">
      <c r="A80" s="11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1.25" hidden="false" customHeight="false" outlineLevel="0" collapsed="false">
      <c r="A81" s="11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1.25" hidden="false" customHeight="false" outlineLevel="0" collapsed="false">
      <c r="A82" s="11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1.25" hidden="false" customHeight="false" outlineLevel="0" collapsed="false">
      <c r="A83" s="11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1.25" hidden="false" customHeight="false" outlineLevel="0" collapsed="false">
      <c r="A84" s="11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1.25" hidden="false" customHeight="false" outlineLevel="0" collapsed="false">
      <c r="A85" s="11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1.25" hidden="false" customHeight="false" outlineLevel="0" collapsed="false">
      <c r="A86" s="11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1.25" hidden="false" customHeight="false" outlineLevel="0" collapsed="false">
      <c r="A87" s="11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1.25" hidden="false" customHeight="false" outlineLevel="0" collapsed="false">
      <c r="A88" s="11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1.25" hidden="false" customHeight="false" outlineLevel="0" collapsed="false">
      <c r="A89" s="11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1.25" hidden="false" customHeight="false" outlineLevel="0" collapsed="false">
      <c r="A90" s="11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1.25" hidden="false" customHeight="false" outlineLevel="0" collapsed="false">
      <c r="A91" s="11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1.25" hidden="false" customHeight="false" outlineLevel="0" collapsed="false">
      <c r="A92" s="11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1.25" hidden="false" customHeight="false" outlineLevel="0" collapsed="false">
      <c r="A93" s="11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1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1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1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1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1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1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1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1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1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1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1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1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1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1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1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1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1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1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1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1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1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1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1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1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1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1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1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1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1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1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1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1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1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1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1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1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1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1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1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1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1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1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1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1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1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1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1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1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1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1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1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1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1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1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1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1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1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1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1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1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1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1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1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1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1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1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1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1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1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1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1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1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1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1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1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1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1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1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1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1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1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1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1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1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1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1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1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1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1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1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</row>
    <row r="185" customFormat="false" ht="11.2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</row>
    <row r="186" customFormat="false" ht="11.2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</row>
    <row r="187" customFormat="false" ht="11.2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</row>
    <row r="188" customFormat="false" ht="11.2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</row>
    <row r="189" customFormat="false" ht="11.2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</row>
    <row r="190" customFormat="false" ht="11.2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</row>
    <row r="191" customFormat="false" ht="11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</row>
    <row r="192" customFormat="false" ht="11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</row>
    <row r="193" customFormat="false" ht="11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</row>
    <row r="194" customFormat="false" ht="11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1.2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</row>
    <row r="196" customFormat="false" ht="11.2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</row>
    <row r="197" customFormat="false" ht="11.2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</row>
    <row r="198" customFormat="false" ht="11.2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</row>
    <row r="199" customFormat="false" ht="11.2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</row>
    <row r="200" customFormat="false" ht="11.2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</row>
    <row r="201" customFormat="false" ht="11.2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</row>
    <row r="202" customFormat="false" ht="11.2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</row>
    <row r="203" customFormat="false" ht="11.2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</row>
    <row r="204" customFormat="false" ht="11.2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</row>
    <row r="205" customFormat="false" ht="11.2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</row>
    <row r="206" customFormat="false" ht="11.2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</row>
    <row r="207" customFormat="false" ht="11.2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1.2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</row>
    <row r="209" customFormat="false" ht="11.2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</row>
    <row r="210" customFormat="false" ht="11.2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</row>
    <row r="211" customFormat="false" ht="11.2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</row>
    <row r="212" customFormat="false" ht="11.2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</row>
    <row r="213" customFormat="false" ht="11.2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</row>
    <row r="214" customFormat="false" ht="11.2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</row>
    <row r="215" customFormat="false" ht="11.2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</row>
    <row r="216" customFormat="false" ht="11.2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</row>
    <row r="217" customFormat="false" ht="11.2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</row>
    <row r="218" customFormat="false" ht="11.2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</row>
    <row r="219" customFormat="false" ht="11.2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</row>
    <row r="220" customFormat="false" ht="11.2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</row>
    <row r="221" customFormat="false" ht="11.2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</row>
    <row r="222" customFormat="false" ht="11.2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</row>
    <row r="223" customFormat="false" ht="11.2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</row>
    <row r="224" customFormat="false" ht="11.2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</row>
    <row r="225" customFormat="false" ht="11.2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</row>
    <row r="226" customFormat="false" ht="11.2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</row>
    <row r="227" customFormat="false" ht="11.2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</row>
    <row r="228" customFormat="false" ht="11.2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</row>
    <row r="229" customFormat="false" ht="11.2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</row>
    <row r="230" customFormat="false" ht="11.2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</row>
    <row r="231" customFormat="false" ht="11.2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</row>
    <row r="232" customFormat="false" ht="11.2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</row>
    <row r="233" customFormat="false" ht="11.2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</row>
    <row r="234" customFormat="false" ht="11.2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</row>
    <row r="235" customFormat="false" ht="11.2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</row>
    <row r="236" customFormat="false" ht="11.2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</row>
    <row r="237" customFormat="false" ht="11.2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</row>
    <row r="238" customFormat="false" ht="11.2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</row>
    <row r="239" customFormat="false" ht="11.2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</row>
    <row r="240" customFormat="false" ht="11.2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</row>
    <row r="241" customFormat="false" ht="11.2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</row>
    <row r="242" customFormat="false" ht="11.2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</row>
    <row r="243" customFormat="false" ht="11.2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</row>
    <row r="244" customFormat="false" ht="11.2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</row>
    <row r="245" customFormat="false" ht="11.2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</row>
    <row r="246" customFormat="false" ht="11.2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</row>
    <row r="247" customFormat="false" ht="11.2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</row>
    <row r="248" customFormat="false" ht="11.2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</row>
    <row r="249" customFormat="false" ht="11.2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</row>
    <row r="250" customFormat="false" ht="11.2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</row>
    <row r="251" customFormat="false" ht="11.2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</row>
    <row r="252" customFormat="false" ht="11.2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</row>
    <row r="253" customFormat="false" ht="11.2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</row>
    <row r="254" customFormat="false" ht="11.2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</row>
    <row r="255" customFormat="false" ht="11.2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</row>
    <row r="256" customFormat="false" ht="11.2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</row>
    <row r="257" customFormat="false" ht="11.2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</row>
    <row r="258" customFormat="false" ht="11.2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</row>
    <row r="259" customFormat="false" ht="11.2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</row>
    <row r="260" customFormat="false" ht="11.2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</row>
    <row r="261" customFormat="false" ht="11.2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</row>
    <row r="262" customFormat="false" ht="11.2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</row>
    <row r="263" customFormat="false" ht="11.2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</row>
    <row r="264" customFormat="false" ht="11.2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</row>
    <row r="265" customFormat="false" ht="11.2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</row>
    <row r="266" customFormat="false" ht="11.2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</row>
    <row r="267" customFormat="false" ht="11.2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</row>
    <row r="268" customFormat="false" ht="11.2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</row>
    <row r="269" customFormat="false" ht="11.2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</row>
    <row r="270" customFormat="false" ht="11.2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</row>
    <row r="271" customFormat="false" ht="11.2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</row>
    <row r="272" customFormat="false" ht="11.2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</row>
    <row r="273" customFormat="false" ht="11.2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</row>
    <row r="274" customFormat="false" ht="11.2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</row>
    <row r="275" customFormat="false" ht="11.2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</row>
    <row r="276" customFormat="false" ht="11.2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</row>
    <row r="277" customFormat="false" ht="11.2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</row>
    <row r="278" customFormat="false" ht="11.2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</row>
    <row r="279" customFormat="false" ht="11.2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</row>
    <row r="280" customFormat="false" ht="11.2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</row>
    <row r="281" customFormat="false" ht="11.2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</row>
    <row r="282" customFormat="false" ht="11.2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</row>
    <row r="283" customFormat="false" ht="11.2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</row>
    <row r="284" customFormat="false" ht="11.2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</row>
    <row r="285" customFormat="false" ht="11.2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</row>
    <row r="286" customFormat="false" ht="11.2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</row>
    <row r="287" customFormat="false" ht="11.2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</row>
    <row r="288" customFormat="false" ht="11.2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</row>
    <row r="289" customFormat="false" ht="11.2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</row>
    <row r="290" customFormat="false" ht="11.2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</row>
    <row r="291" customFormat="false" ht="11.2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</row>
    <row r="292" customFormat="false" ht="11.2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</row>
    <row r="293" customFormat="false" ht="11.2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</row>
    <row r="294" customFormat="false" ht="11.2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</row>
    <row r="295" customFormat="false" ht="11.2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</row>
    <row r="296" customFormat="false" ht="11.2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</row>
    <row r="297" customFormat="false" ht="11.2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</row>
    <row r="298" customFormat="false" ht="11.2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</row>
    <row r="299" customFormat="false" ht="11.2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</row>
    <row r="300" customFormat="false" ht="11.2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</row>
    <row r="301" customFormat="false" ht="11.2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</row>
    <row r="302" customFormat="false" ht="11.2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</row>
    <row r="303" customFormat="false" ht="11.2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</row>
    <row r="304" customFormat="false" ht="11.2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</row>
    <row r="305" customFormat="false" ht="11.2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</row>
    <row r="306" customFormat="false" ht="11.2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</row>
    <row r="307" customFormat="false" ht="11.2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</row>
    <row r="308" customFormat="false" ht="11.2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</row>
    <row r="309" customFormat="false" ht="11.2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</row>
    <row r="310" customFormat="false" ht="11.2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</row>
    <row r="311" customFormat="false" ht="11.2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</row>
    <row r="312" customFormat="false" ht="11.2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</row>
    <row r="313" customFormat="false" ht="11.2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</row>
    <row r="314" customFormat="false" ht="11.2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</row>
    <row r="315" customFormat="false" ht="11.2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</row>
    <row r="316" customFormat="false" ht="11.2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</row>
    <row r="317" customFormat="false" ht="11.2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</row>
    <row r="318" customFormat="false" ht="11.2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</row>
    <row r="319" customFormat="false" ht="11.2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</row>
    <row r="320" customFormat="false" ht="11.2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</row>
    <row r="321" customFormat="false" ht="11.2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</row>
    <row r="322" customFormat="false" ht="11.2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</row>
    <row r="323" customFormat="false" ht="11.2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</row>
    <row r="324" customFormat="false" ht="11.2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</row>
    <row r="325" customFormat="false" ht="11.2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</row>
    <row r="326" customFormat="false" ht="11.2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</row>
    <row r="327" customFormat="false" ht="11.2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</row>
    <row r="328" customFormat="false" ht="11.2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</row>
    <row r="329" customFormat="false" ht="11.2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</row>
    <row r="330" customFormat="false" ht="11.2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</row>
    <row r="331" customFormat="false" ht="11.2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</row>
    <row r="332" customFormat="false" ht="11.2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</row>
    <row r="333" customFormat="false" ht="11.2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</row>
    <row r="334" customFormat="false" ht="11.2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</row>
    <row r="335" customFormat="false" ht="11.2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</row>
    <row r="336" customFormat="false" ht="11.2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</row>
    <row r="337" customFormat="false" ht="11.2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</row>
    <row r="338" customFormat="false" ht="11.2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</row>
    <row r="339" customFormat="false" ht="11.2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</row>
    <row r="340" customFormat="false" ht="11.2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</row>
    <row r="341" customFormat="false" ht="11.2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</row>
    <row r="342" customFormat="false" ht="11.2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</row>
    <row r="343" customFormat="false" ht="11.2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</row>
    <row r="344" customFormat="false" ht="11.2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</row>
    <row r="345" customFormat="false" ht="11.2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</row>
    <row r="346" customFormat="false" ht="11.2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</row>
    <row r="347" customFormat="false" ht="11.2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</row>
    <row r="348" customFormat="false" ht="11.2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</row>
    <row r="349" customFormat="false" ht="11.2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</row>
    <row r="350" customFormat="false" ht="11.2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</row>
    <row r="351" customFormat="false" ht="11.2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</row>
    <row r="352" customFormat="false" ht="11.2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</row>
    <row r="353" customFormat="false" ht="11.2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</row>
    <row r="354" customFormat="false" ht="11.2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</row>
    <row r="355" customFormat="false" ht="11.2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</row>
    <row r="356" customFormat="false" ht="11.2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</row>
    <row r="357" customFormat="false" ht="11.2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</row>
    <row r="358" customFormat="false" ht="11.2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</row>
    <row r="359" customFormat="false" ht="11.2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</row>
    <row r="360" customFormat="false" ht="11.2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</row>
    <row r="361" customFormat="false" ht="11.2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</row>
    <row r="362" customFormat="false" ht="11.2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</row>
    <row r="363" customFormat="false" ht="11.2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</row>
    <row r="364" customFormat="false" ht="11.2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</row>
    <row r="365" customFormat="false" ht="11.2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</row>
    <row r="366" customFormat="false" ht="11.2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</row>
    <row r="367" customFormat="false" ht="11.2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</row>
    <row r="368" customFormat="false" ht="11.2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</row>
    <row r="369" customFormat="false" ht="11.2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</row>
    <row r="370" customFormat="false" ht="11.2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</row>
    <row r="371" customFormat="false" ht="11.2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</row>
    <row r="372" customFormat="false" ht="11.2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</row>
    <row r="373" customFormat="false" ht="11.2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</row>
    <row r="374" customFormat="false" ht="11.2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</row>
    <row r="375" customFormat="false" ht="11.2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</row>
    <row r="376" customFormat="false" ht="11.2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</row>
    <row r="377" customFormat="false" ht="11.2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</row>
    <row r="378" customFormat="false" ht="11.2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</row>
    <row r="379" customFormat="false" ht="11.2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</row>
    <row r="380" customFormat="false" ht="11.2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</row>
    <row r="381" customFormat="false" ht="11.2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</row>
    <row r="382" customFormat="false" ht="11.2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</row>
    <row r="383" customFormat="false" ht="11.2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</row>
    <row r="384" customFormat="false" ht="11.2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</row>
    <row r="385" customFormat="false" ht="11.2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</row>
    <row r="386" customFormat="false" ht="11.2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</row>
    <row r="387" customFormat="false" ht="11.2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</row>
    <row r="388" customFormat="false" ht="11.2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</row>
    <row r="389" customFormat="false" ht="11.2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</row>
    <row r="390" customFormat="false" ht="11.2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</row>
    <row r="391" customFormat="false" ht="11.2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</row>
    <row r="392" customFormat="false" ht="11.2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</row>
    <row r="393" customFormat="false" ht="11.2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</row>
    <row r="394" customFormat="false" ht="11.2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</row>
    <row r="395" customFormat="false" ht="11.2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</row>
    <row r="396" customFormat="false" ht="11.2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</row>
    <row r="397" customFormat="false" ht="11.2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</row>
    <row r="398" customFormat="false" ht="11.2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</row>
    <row r="399" customFormat="false" ht="11.2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</row>
    <row r="400" customFormat="false" ht="11.2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</row>
    <row r="401" customFormat="false" ht="11.2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</row>
    <row r="402" customFormat="false" ht="11.2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</row>
    <row r="403" customFormat="false" ht="11.2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</row>
    <row r="404" customFormat="false" ht="11.2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</row>
    <row r="405" customFormat="false" ht="11.2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</row>
    <row r="406" customFormat="false" ht="11.2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</row>
    <row r="407" customFormat="false" ht="11.2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</row>
    <row r="408" customFormat="false" ht="11.2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</row>
    <row r="409" customFormat="false" ht="11.2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</row>
    <row r="410" customFormat="false" ht="11.2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</row>
    <row r="411" customFormat="false" ht="11.2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</row>
    <row r="412" customFormat="false" ht="11.2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</row>
    <row r="413" customFormat="false" ht="11.2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</row>
    <row r="414" customFormat="false" ht="11.2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</row>
    <row r="415" customFormat="false" ht="11.2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</row>
    <row r="416" customFormat="false" ht="11.2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</row>
    <row r="417" customFormat="false" ht="11.2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</row>
    <row r="418" customFormat="false" ht="11.2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</row>
    <row r="419" customFormat="false" ht="11.2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</row>
    <row r="420" customFormat="false" ht="11.2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</row>
    <row r="421" customFormat="false" ht="11.2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</row>
    <row r="422" customFormat="false" ht="11.2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</row>
    <row r="423" customFormat="false" ht="11.2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</row>
    <row r="424" customFormat="false" ht="11.2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</row>
    <row r="425" customFormat="false" ht="11.2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</row>
    <row r="426" customFormat="false" ht="11.2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</row>
    <row r="427" customFormat="false" ht="11.2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</row>
    <row r="428" customFormat="false" ht="11.2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</row>
    <row r="429" customFormat="false" ht="11.2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</row>
    <row r="430" customFormat="false" ht="11.2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</row>
    <row r="431" customFormat="false" ht="11.2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</row>
    <row r="432" customFormat="false" ht="11.2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</row>
    <row r="433" customFormat="false" ht="11.2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</row>
    <row r="434" customFormat="false" ht="11.2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</row>
    <row r="435" customFormat="false" ht="11.2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</row>
    <row r="436" customFormat="false" ht="11.2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</row>
    <row r="437" customFormat="false" ht="11.2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</row>
    <row r="438" customFormat="false" ht="11.2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</row>
    <row r="439" customFormat="false" ht="11.2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</row>
    <row r="440" customFormat="false" ht="11.2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</row>
    <row r="441" customFormat="false" ht="11.2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</row>
    <row r="442" customFormat="false" ht="11.2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</row>
    <row r="443" customFormat="false" ht="11.2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</row>
    <row r="444" customFormat="false" ht="11.2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</row>
    <row r="445" customFormat="false" ht="11.2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</row>
    <row r="446" customFormat="false" ht="11.2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</row>
    <row r="447" customFormat="false" ht="11.2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</row>
    <row r="448" customFormat="false" ht="11.2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</row>
    <row r="449" customFormat="false" ht="11.2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</row>
    <row r="450" customFormat="false" ht="11.2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</row>
    <row r="451" customFormat="false" ht="11.2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</row>
    <row r="452" customFormat="false" ht="11.2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</row>
    <row r="453" customFormat="false" ht="11.2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</row>
    <row r="454" customFormat="false" ht="11.2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</row>
    <row r="455" customFormat="false" ht="11.2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</row>
    <row r="456" customFormat="false" ht="11.2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</row>
    <row r="457" customFormat="false" ht="11.2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</row>
    <row r="458" customFormat="false" ht="11.2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</row>
    <row r="459" customFormat="false" ht="11.2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</row>
    <row r="460" customFormat="false" ht="11.2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</row>
    <row r="461" customFormat="false" ht="11.2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</row>
    <row r="462" customFormat="false" ht="11.2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</row>
    <row r="463" customFormat="false" ht="11.2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</row>
    <row r="464" customFormat="false" ht="11.2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</row>
    <row r="465" customFormat="false" ht="11.2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</row>
    <row r="466" customFormat="false" ht="11.2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</row>
    <row r="467" customFormat="false" ht="11.2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</row>
    <row r="468" customFormat="false" ht="11.2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</row>
    <row r="469" customFormat="false" ht="11.2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</row>
    <row r="470" customFormat="false" ht="11.2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</row>
    <row r="471" customFormat="false" ht="11.2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</row>
    <row r="472" customFormat="false" ht="11.2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</row>
    <row r="473" customFormat="false" ht="11.2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</row>
    <row r="474" customFormat="false" ht="11.2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</row>
    <row r="475" customFormat="false" ht="11.2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</row>
    <row r="476" customFormat="false" ht="11.2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</row>
    <row r="477" customFormat="false" ht="11.2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</row>
    <row r="478" customFormat="false" ht="11.2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</row>
    <row r="479" customFormat="false" ht="11.2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</row>
    <row r="480" customFormat="false" ht="11.2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</row>
    <row r="481" customFormat="false" ht="11.2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</row>
    <row r="482" customFormat="false" ht="11.2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</row>
    <row r="483" customFormat="false" ht="11.2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</row>
    <row r="484" customFormat="false" ht="11.2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</row>
    <row r="485" customFormat="false" ht="11.2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</row>
    <row r="486" customFormat="false" ht="11.2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</row>
    <row r="487" customFormat="false" ht="11.2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</row>
    <row r="488" customFormat="false" ht="11.2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</row>
    <row r="489" customFormat="false" ht="11.2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</row>
    <row r="490" customFormat="false" ht="11.2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</row>
    <row r="491" customFormat="false" ht="11.2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</row>
    <row r="492" customFormat="false" ht="11.2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</row>
    <row r="493" customFormat="false" ht="11.2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</row>
    <row r="494" customFormat="false" ht="11.2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</row>
    <row r="495" customFormat="false" ht="11.2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</row>
    <row r="496" customFormat="false" ht="11.2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</row>
    <row r="497" customFormat="false" ht="11.2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</row>
    <row r="498" customFormat="false" ht="11.2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</row>
    <row r="499" customFormat="false" ht="11.2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</row>
    <row r="500" customFormat="false" ht="11.2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</row>
    <row r="501" customFormat="false" ht="11.2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</row>
    <row r="502" customFormat="false" ht="11.2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</row>
    <row r="503" customFormat="false" ht="11.2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</row>
    <row r="504" customFormat="false" ht="11.2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</row>
    <row r="505" customFormat="false" ht="11.2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</row>
    <row r="506" customFormat="false" ht="11.2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</row>
    <row r="507" customFormat="false" ht="11.2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</row>
    <row r="508" customFormat="false" ht="11.2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</row>
    <row r="509" customFormat="false" ht="11.2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</row>
    <row r="510" customFormat="false" ht="11.2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</row>
    <row r="511" customFormat="false" ht="11.2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</row>
    <row r="512" customFormat="false" ht="11.2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</row>
    <row r="513" customFormat="false" ht="11.2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</row>
    <row r="514" customFormat="false" ht="11.2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</row>
    <row r="515" customFormat="false" ht="11.2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</row>
    <row r="516" customFormat="false" ht="11.2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</row>
    <row r="517" customFormat="false" ht="11.2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</row>
    <row r="518" customFormat="false" ht="11.2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</row>
    <row r="519" customFormat="false" ht="11.2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</row>
    <row r="520" customFormat="false" ht="11.2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</row>
    <row r="521" customFormat="false" ht="11.2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</row>
    <row r="522" customFormat="false" ht="11.2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</row>
    <row r="523" customFormat="false" ht="11.2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</row>
    <row r="524" customFormat="false" ht="11.2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</row>
    <row r="525" customFormat="false" ht="11.2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</row>
    <row r="526" customFormat="false" ht="11.2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</row>
    <row r="527" customFormat="false" ht="11.2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</row>
    <row r="528" customFormat="false" ht="11.2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</row>
    <row r="529" customFormat="false" ht="11.2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</row>
    <row r="530" customFormat="false" ht="11.2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</row>
    <row r="531" customFormat="false" ht="11.2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</row>
    <row r="532" customFormat="false" ht="11.2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</row>
    <row r="533" customFormat="false" ht="11.2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</row>
    <row r="534" customFormat="false" ht="11.2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</row>
    <row r="535" customFormat="false" ht="11.2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</row>
    <row r="536" customFormat="false" ht="11.2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</row>
    <row r="537" customFormat="false" ht="11.2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</row>
    <row r="538" customFormat="false" ht="11.2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</row>
    <row r="539" customFormat="false" ht="11.2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</row>
    <row r="540" customFormat="false" ht="11.2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</row>
    <row r="541" customFormat="false" ht="11.2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</row>
    <row r="542" customFormat="false" ht="11.2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</row>
    <row r="543" customFormat="false" ht="11.2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</row>
    <row r="544" customFormat="false" ht="11.2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</row>
    <row r="545" customFormat="false" ht="11.2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</row>
    <row r="546" customFormat="false" ht="11.2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</row>
    <row r="547" customFormat="false" ht="11.2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</row>
    <row r="548" customFormat="false" ht="11.2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</row>
    <row r="549" customFormat="false" ht="11.2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</row>
    <row r="550" customFormat="false" ht="11.2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</row>
    <row r="551" customFormat="false" ht="11.2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</row>
    <row r="552" customFormat="false" ht="11.2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</row>
    <row r="553" customFormat="false" ht="11.2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</row>
    <row r="554" customFormat="false" ht="11.2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</row>
    <row r="555" customFormat="false" ht="11.2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</row>
    <row r="556" customFormat="false" ht="11.2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</row>
    <row r="557" customFormat="false" ht="11.2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</row>
    <row r="558" customFormat="false" ht="11.2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</row>
    <row r="559" customFormat="false" ht="11.2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</row>
    <row r="560" customFormat="false" ht="11.2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</row>
    <row r="561" customFormat="false" ht="11.2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</row>
    <row r="562" customFormat="false" ht="11.2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</row>
    <row r="563" customFormat="false" ht="11.2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</row>
    <row r="564" customFormat="false" ht="11.2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</row>
    <row r="565" customFormat="false" ht="11.2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</row>
    <row r="566" customFormat="false" ht="11.2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</row>
    <row r="567" customFormat="false" ht="11.2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</row>
    <row r="568" customFormat="false" ht="11.2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</row>
    <row r="569" customFormat="false" ht="11.2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</row>
    <row r="570" customFormat="false" ht="11.2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</row>
    <row r="571" customFormat="false" ht="11.2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</row>
    <row r="572" customFormat="false" ht="11.2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</row>
    <row r="573" customFormat="false" ht="11.2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</row>
    <row r="574" customFormat="false" ht="11.2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</row>
    <row r="575" customFormat="false" ht="11.2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</row>
    <row r="576" customFormat="false" ht="11.2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</row>
    <row r="577" customFormat="false" ht="11.2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</row>
    <row r="578" customFormat="false" ht="11.2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</row>
    <row r="579" customFormat="false" ht="11.2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</row>
    <row r="580" customFormat="false" ht="11.2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</row>
    <row r="581" customFormat="false" ht="11.2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</row>
    <row r="582" customFormat="false" ht="11.2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</row>
    <row r="583" customFormat="false" ht="11.2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</row>
    <row r="584" customFormat="false" ht="11.2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</row>
    <row r="585" customFormat="false" ht="11.2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</row>
    <row r="586" customFormat="false" ht="11.2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</row>
    <row r="587" customFormat="false" ht="11.2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</row>
    <row r="588" customFormat="false" ht="11.2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</row>
    <row r="589" customFormat="false" ht="11.2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</row>
    <row r="590" customFormat="false" ht="11.2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</row>
    <row r="591" customFormat="false" ht="11.2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</row>
    <row r="592" customFormat="false" ht="11.2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</row>
    <row r="593" customFormat="false" ht="11.2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</row>
    <row r="594" customFormat="false" ht="11.25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</row>
    <row r="595" customFormat="false" ht="11.25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</row>
    <row r="596" customFormat="false" ht="11.25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</row>
    <row r="597" customFormat="false" ht="11.25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  <c r="J597" s="48"/>
    </row>
    <row r="598" customFormat="false" ht="11.25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  <c r="J598" s="48"/>
    </row>
    <row r="599" customFormat="false" ht="11.25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  <c r="J599" s="48"/>
    </row>
    <row r="600" customFormat="false" ht="11.25" hidden="false" customHeight="false" outlineLevel="0" collapsed="false">
      <c r="B600" s="48"/>
      <c r="C600" s="48"/>
      <c r="D600" s="48"/>
      <c r="E600" s="48"/>
      <c r="F600" s="48"/>
      <c r="G600" s="48"/>
      <c r="H600" s="48"/>
      <c r="I600" s="48"/>
      <c r="J600" s="48"/>
    </row>
    <row r="601" customFormat="false" ht="11.25" hidden="false" customHeight="false" outlineLevel="0" collapsed="false">
      <c r="B601" s="48"/>
      <c r="C601" s="48"/>
      <c r="D601" s="48"/>
      <c r="E601" s="48"/>
      <c r="F601" s="48"/>
      <c r="G601" s="48"/>
      <c r="H601" s="48"/>
      <c r="I601" s="48"/>
      <c r="J601" s="48"/>
    </row>
    <row r="602" customFormat="false" ht="11.25" hidden="false" customHeight="false" outlineLevel="0" collapsed="false">
      <c r="B602" s="48"/>
      <c r="C602" s="48"/>
      <c r="D602" s="48"/>
      <c r="E602" s="48"/>
      <c r="F602" s="48"/>
      <c r="G602" s="48"/>
      <c r="H602" s="48"/>
      <c r="I602" s="48"/>
      <c r="J602" s="48"/>
    </row>
    <row r="603" customFormat="false" ht="11.25" hidden="false" customHeight="false" outlineLevel="0" collapsed="false">
      <c r="B603" s="48"/>
      <c r="C603" s="48"/>
      <c r="D603" s="48"/>
      <c r="E603" s="48"/>
      <c r="F603" s="48"/>
      <c r="G603" s="48"/>
      <c r="H603" s="48"/>
      <c r="I603" s="48"/>
      <c r="J603" s="48"/>
    </row>
    <row r="604" customFormat="false" ht="11.25" hidden="false" customHeight="false" outlineLevel="0" collapsed="false">
      <c r="B604" s="48"/>
      <c r="C604" s="48"/>
      <c r="D604" s="48"/>
      <c r="E604" s="48"/>
      <c r="F604" s="48"/>
      <c r="G604" s="48"/>
      <c r="H604" s="48"/>
      <c r="I604" s="48"/>
      <c r="J604" s="48"/>
    </row>
    <row r="605" customFormat="false" ht="11.25" hidden="false" customHeight="false" outlineLevel="0" collapsed="false">
      <c r="B605" s="48"/>
      <c r="C605" s="48"/>
      <c r="D605" s="48"/>
      <c r="E605" s="48"/>
      <c r="F605" s="48"/>
      <c r="G605" s="48"/>
      <c r="H605" s="48"/>
      <c r="I605" s="48"/>
      <c r="J605" s="48"/>
    </row>
    <row r="606" customFormat="false" ht="11.25" hidden="false" customHeight="false" outlineLevel="0" collapsed="false">
      <c r="B606" s="48"/>
      <c r="C606" s="48"/>
      <c r="D606" s="48"/>
      <c r="E606" s="48"/>
      <c r="F606" s="48"/>
      <c r="G606" s="48"/>
      <c r="H606" s="48"/>
      <c r="I606" s="48"/>
      <c r="J606" s="48"/>
    </row>
    <row r="607" customFormat="false" ht="11.25" hidden="false" customHeight="false" outlineLevel="0" collapsed="false">
      <c r="B607" s="48"/>
      <c r="C607" s="48"/>
      <c r="D607" s="48"/>
      <c r="E607" s="48"/>
      <c r="F607" s="48"/>
      <c r="G607" s="48"/>
      <c r="H607" s="48"/>
      <c r="I607" s="48"/>
      <c r="J607" s="48"/>
    </row>
    <row r="608" customFormat="false" ht="11.25" hidden="false" customHeight="false" outlineLevel="0" collapsed="false">
      <c r="B608" s="48"/>
      <c r="C608" s="48"/>
      <c r="D608" s="48"/>
      <c r="E608" s="48"/>
      <c r="F608" s="48"/>
      <c r="G608" s="48"/>
      <c r="H608" s="48"/>
      <c r="I608" s="48"/>
      <c r="J608" s="48"/>
    </row>
    <row r="609" customFormat="false" ht="11.25" hidden="false" customHeight="false" outlineLevel="0" collapsed="false">
      <c r="B609" s="48"/>
      <c r="C609" s="48"/>
      <c r="D609" s="48"/>
      <c r="E609" s="48"/>
      <c r="F609" s="48"/>
      <c r="G609" s="48"/>
      <c r="H609" s="48"/>
      <c r="I609" s="48"/>
      <c r="J609" s="48"/>
    </row>
    <row r="610" customFormat="false" ht="11.25" hidden="false" customHeight="false" outlineLevel="0" collapsed="false">
      <c r="B610" s="48"/>
      <c r="C610" s="48"/>
      <c r="D610" s="48"/>
      <c r="E610" s="48"/>
      <c r="F610" s="48"/>
      <c r="G610" s="48"/>
      <c r="H610" s="48"/>
      <c r="I610" s="48"/>
      <c r="J610" s="48"/>
    </row>
    <row r="611" customFormat="false" ht="11.25" hidden="false" customHeight="false" outlineLevel="0" collapsed="false">
      <c r="B611" s="48"/>
      <c r="C611" s="48"/>
      <c r="D611" s="48"/>
      <c r="E611" s="48"/>
      <c r="F611" s="48"/>
      <c r="G611" s="48"/>
      <c r="H611" s="48"/>
      <c r="I611" s="48"/>
      <c r="J611" s="48"/>
    </row>
    <row r="612" customFormat="false" ht="11.25" hidden="false" customHeight="false" outlineLevel="0" collapsed="false">
      <c r="B612" s="48"/>
      <c r="C612" s="48"/>
      <c r="D612" s="48"/>
      <c r="E612" s="48"/>
      <c r="F612" s="48"/>
      <c r="G612" s="48"/>
      <c r="H612" s="48"/>
      <c r="I612" s="48"/>
      <c r="J612" s="48"/>
    </row>
    <row r="613" customFormat="false" ht="11.25" hidden="false" customHeight="false" outlineLevel="0" collapsed="false">
      <c r="B613" s="48"/>
      <c r="C613" s="48"/>
      <c r="D613" s="48"/>
      <c r="E613" s="48"/>
      <c r="F613" s="48"/>
      <c r="G613" s="48"/>
      <c r="H613" s="48"/>
      <c r="I613" s="48"/>
      <c r="J613" s="48"/>
    </row>
    <row r="614" customFormat="false" ht="11.25" hidden="false" customHeight="false" outlineLevel="0" collapsed="false">
      <c r="B614" s="48"/>
      <c r="C614" s="48"/>
      <c r="D614" s="48"/>
      <c r="E614" s="48"/>
      <c r="F614" s="48"/>
      <c r="G614" s="48"/>
      <c r="H614" s="48"/>
      <c r="I614" s="48"/>
      <c r="J614" s="48"/>
    </row>
    <row r="615" customFormat="false" ht="11.25" hidden="false" customHeight="false" outlineLevel="0" collapsed="false">
      <c r="B615" s="48"/>
      <c r="C615" s="48"/>
      <c r="D615" s="48"/>
      <c r="E615" s="48"/>
      <c r="F615" s="48"/>
      <c r="G615" s="48"/>
      <c r="H615" s="48"/>
      <c r="I615" s="48"/>
      <c r="J615" s="48"/>
    </row>
    <row r="616" customFormat="false" ht="11.25" hidden="false" customHeight="false" outlineLevel="0" collapsed="false">
      <c r="B616" s="48"/>
      <c r="C616" s="48"/>
      <c r="D616" s="48"/>
      <c r="E616" s="48"/>
      <c r="F616" s="48"/>
      <c r="G616" s="48"/>
      <c r="H616" s="48"/>
      <c r="I616" s="48"/>
      <c r="J616" s="48"/>
    </row>
    <row r="617" customFormat="false" ht="11.25" hidden="false" customHeight="false" outlineLevel="0" collapsed="false">
      <c r="B617" s="48"/>
      <c r="C617" s="48"/>
      <c r="D617" s="48"/>
      <c r="E617" s="48"/>
      <c r="F617" s="48"/>
      <c r="G617" s="48"/>
      <c r="H617" s="48"/>
      <c r="I617" s="48"/>
      <c r="J617" s="48"/>
    </row>
    <row r="618" customFormat="false" ht="11.25" hidden="false" customHeight="false" outlineLevel="0" collapsed="false">
      <c r="B618" s="48"/>
      <c r="C618" s="48"/>
      <c r="D618" s="48"/>
      <c r="E618" s="48"/>
      <c r="F618" s="48"/>
      <c r="G618" s="48"/>
      <c r="H618" s="48"/>
      <c r="I618" s="48"/>
      <c r="J618" s="48"/>
    </row>
    <row r="619" customFormat="false" ht="11.25" hidden="false" customHeight="false" outlineLevel="0" collapsed="false">
      <c r="B619" s="48"/>
      <c r="C619" s="48"/>
      <c r="D619" s="48"/>
      <c r="E619" s="48"/>
      <c r="F619" s="48"/>
      <c r="G619" s="48"/>
      <c r="H619" s="48"/>
      <c r="I619" s="48"/>
      <c r="J619" s="48"/>
    </row>
    <row r="620" customFormat="false" ht="11.25" hidden="false" customHeight="false" outlineLevel="0" collapsed="false">
      <c r="B620" s="48"/>
      <c r="C620" s="48"/>
      <c r="D620" s="48"/>
      <c r="E620" s="48"/>
      <c r="F620" s="48"/>
      <c r="G620" s="48"/>
      <c r="H620" s="48"/>
      <c r="I620" s="48"/>
      <c r="J620" s="48"/>
    </row>
    <row r="621" customFormat="false" ht="11.25" hidden="false" customHeight="false" outlineLevel="0" collapsed="false">
      <c r="B621" s="48"/>
      <c r="C621" s="48"/>
      <c r="D621" s="48"/>
      <c r="E621" s="48"/>
      <c r="F621" s="48"/>
      <c r="G621" s="48"/>
      <c r="H621" s="48"/>
      <c r="I621" s="48"/>
      <c r="J621" s="48"/>
    </row>
    <row r="622" customFormat="false" ht="11.25" hidden="false" customHeight="false" outlineLevel="0" collapsed="false">
      <c r="B622" s="48"/>
      <c r="C622" s="48"/>
      <c r="D622" s="48"/>
      <c r="E622" s="48"/>
      <c r="F622" s="48"/>
      <c r="G622" s="48"/>
      <c r="H622" s="48"/>
      <c r="I622" s="48"/>
      <c r="J622" s="48"/>
    </row>
    <row r="623" customFormat="false" ht="11.25" hidden="false" customHeight="false" outlineLevel="0" collapsed="false">
      <c r="B623" s="48"/>
      <c r="C623" s="48"/>
      <c r="D623" s="48"/>
      <c r="E623" s="48"/>
      <c r="F623" s="48"/>
      <c r="G623" s="48"/>
      <c r="H623" s="48"/>
      <c r="I623" s="48"/>
      <c r="J623" s="48"/>
    </row>
    <row r="624" customFormat="false" ht="11.25" hidden="false" customHeight="false" outlineLevel="0" collapsed="false">
      <c r="B624" s="48"/>
      <c r="C624" s="48"/>
      <c r="D624" s="48"/>
      <c r="E624" s="48"/>
      <c r="F624" s="48"/>
      <c r="G624" s="48"/>
      <c r="H624" s="48"/>
      <c r="I624" s="48"/>
      <c r="J624" s="48"/>
    </row>
    <row r="625" customFormat="false" ht="11.25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  <c r="J625" s="48"/>
    </row>
    <row r="626" customFormat="false" ht="11.25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  <c r="J626" s="48"/>
    </row>
    <row r="627" customFormat="false" ht="11.25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  <c r="J627" s="48"/>
    </row>
    <row r="628" customFormat="false" ht="11.25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  <c r="J628" s="48"/>
    </row>
    <row r="629" customFormat="false" ht="11.25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  <c r="J629" s="48"/>
    </row>
    <row r="630" customFormat="false" ht="11.25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</row>
    <row r="631" customFormat="false" ht="11.25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  <c r="J631" s="48"/>
    </row>
    <row r="632" customFormat="false" ht="11.25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</row>
    <row r="633" customFormat="false" ht="11.25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</row>
    <row r="634" customFormat="false" ht="11.25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  <c r="J634" s="48"/>
    </row>
    <row r="635" customFormat="false" ht="11.25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  <c r="J635" s="48"/>
    </row>
    <row r="636" customFormat="false" ht="11.25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  <c r="J636" s="48"/>
    </row>
    <row r="637" customFormat="false" ht="11.25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  <c r="J637" s="48"/>
    </row>
    <row r="638" customFormat="false" ht="11.25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  <c r="J638" s="48"/>
    </row>
    <row r="639" customFormat="false" ht="11.25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  <c r="J639" s="48"/>
    </row>
    <row r="640" customFormat="false" ht="11.25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  <c r="J640" s="48"/>
    </row>
    <row r="641" customFormat="false" ht="11.25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  <c r="J641" s="48"/>
    </row>
    <row r="642" customFormat="false" ht="11.25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  <c r="J642" s="48"/>
    </row>
    <row r="643" customFormat="false" ht="11.25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  <c r="J643" s="48"/>
    </row>
    <row r="644" customFormat="false" ht="11.25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  <c r="J644" s="48"/>
    </row>
    <row r="645" customFormat="false" ht="11.25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  <c r="J645" s="48"/>
    </row>
    <row r="646" customFormat="false" ht="11.25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  <c r="J646" s="48"/>
    </row>
    <row r="647" customFormat="false" ht="11.25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  <c r="J647" s="48"/>
    </row>
    <row r="648" customFormat="false" ht="11.25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  <c r="J648" s="48"/>
    </row>
    <row r="649" customFormat="false" ht="11.25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  <c r="J649" s="48"/>
    </row>
    <row r="650" customFormat="false" ht="11.25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  <c r="J650" s="48"/>
    </row>
    <row r="651" customFormat="false" ht="11.25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  <c r="J651" s="48"/>
    </row>
    <row r="652" customFormat="false" ht="11.25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  <c r="J652" s="48"/>
    </row>
    <row r="653" customFormat="false" ht="11.25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  <c r="J653" s="48"/>
    </row>
    <row r="654" customFormat="false" ht="11.25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  <c r="J654" s="48"/>
    </row>
    <row r="655" customFormat="false" ht="11.25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  <c r="J655" s="48"/>
    </row>
    <row r="656" customFormat="false" ht="11.25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  <c r="J656" s="48"/>
    </row>
    <row r="657" customFormat="false" ht="11.25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  <c r="J657" s="48"/>
    </row>
    <row r="658" customFormat="false" ht="11.25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  <c r="J658" s="48"/>
    </row>
    <row r="659" customFormat="false" ht="11.25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  <c r="J659" s="48"/>
    </row>
    <row r="660" customFormat="false" ht="11.25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  <c r="J660" s="48"/>
    </row>
    <row r="661" customFormat="false" ht="11.25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  <c r="J661" s="48"/>
    </row>
    <row r="662" customFormat="false" ht="11.25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  <c r="J662" s="48"/>
    </row>
    <row r="663" customFormat="false" ht="11.25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  <c r="J663" s="48"/>
    </row>
    <row r="664" customFormat="false" ht="11.25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  <c r="J664" s="48"/>
    </row>
    <row r="665" customFormat="false" ht="11.25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  <c r="J665" s="48"/>
    </row>
    <row r="666" customFormat="false" ht="11.25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  <c r="J666" s="48"/>
    </row>
    <row r="667" customFormat="false" ht="11.25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  <c r="J667" s="48"/>
    </row>
    <row r="668" customFormat="false" ht="11.25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  <c r="J668" s="48"/>
    </row>
    <row r="669" customFormat="false" ht="11.25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  <c r="J669" s="48"/>
    </row>
    <row r="670" customFormat="false" ht="11.25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  <c r="J670" s="48"/>
    </row>
    <row r="671" customFormat="false" ht="11.25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  <c r="J671" s="48"/>
    </row>
    <row r="672" customFormat="false" ht="11.25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  <c r="J672" s="48"/>
    </row>
    <row r="673" customFormat="false" ht="11.25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  <c r="J673" s="48"/>
    </row>
    <row r="674" customFormat="false" ht="11.25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  <c r="J674" s="48"/>
    </row>
    <row r="675" customFormat="false" ht="11.25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  <c r="J675" s="48"/>
    </row>
    <row r="676" customFormat="false" ht="11.25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  <c r="J676" s="48"/>
    </row>
    <row r="677" customFormat="false" ht="11.25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  <c r="J677" s="48"/>
    </row>
    <row r="678" customFormat="false" ht="11.25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  <c r="J678" s="48"/>
    </row>
    <row r="679" customFormat="false" ht="11.25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  <c r="J679" s="48"/>
    </row>
    <row r="680" customFormat="false" ht="11.25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  <c r="J680" s="48"/>
    </row>
    <row r="681" customFormat="false" ht="11.25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  <c r="J681" s="48"/>
    </row>
    <row r="682" customFormat="false" ht="11.25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  <c r="J682" s="48"/>
    </row>
    <row r="683" customFormat="false" ht="11.25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  <c r="J683" s="48"/>
    </row>
    <row r="684" customFormat="false" ht="11.2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</row>
    <row r="685" customFormat="false" ht="11.2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</row>
    <row r="686" customFormat="false" ht="11.2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</row>
    <row r="687" customFormat="false" ht="11.2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</row>
    <row r="688" customFormat="false" ht="11.2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</row>
    <row r="689" customFormat="false" ht="11.2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</row>
    <row r="690" customFormat="false" ht="11.2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</row>
    <row r="691" customFormat="false" ht="11.2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</row>
    <row r="692" customFormat="false" ht="11.2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</row>
    <row r="693" customFormat="false" ht="11.2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</row>
    <row r="694" customFormat="false" ht="11.2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</row>
    <row r="695" customFormat="false" ht="11.2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</row>
    <row r="696" customFormat="false" ht="11.2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</row>
    <row r="697" customFormat="false" ht="11.2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</row>
    <row r="698" customFormat="false" ht="11.2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</row>
    <row r="699" customFormat="false" ht="11.2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</row>
    <row r="700" customFormat="false" ht="11.2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</row>
    <row r="701" customFormat="false" ht="11.2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</row>
    <row r="702" customFormat="false" ht="11.2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</row>
    <row r="703" customFormat="false" ht="11.2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</row>
    <row r="704" customFormat="false" ht="11.2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</row>
    <row r="705" customFormat="false" ht="11.2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</row>
    <row r="706" customFormat="false" ht="11.2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</row>
    <row r="707" customFormat="false" ht="11.2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</row>
    <row r="708" customFormat="false" ht="11.2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</row>
    <row r="709" customFormat="false" ht="11.2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</row>
    <row r="710" customFormat="false" ht="11.2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</row>
    <row r="711" customFormat="false" ht="11.2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</row>
    <row r="712" customFormat="false" ht="11.2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</row>
    <row r="713" customFormat="false" ht="11.2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</row>
    <row r="714" customFormat="false" ht="11.2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</row>
    <row r="715" customFormat="false" ht="11.2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</row>
    <row r="716" customFormat="false" ht="11.2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</row>
    <row r="717" customFormat="false" ht="11.2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</row>
    <row r="718" customFormat="false" ht="11.2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</row>
    <row r="719" customFormat="false" ht="11.2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</row>
    <row r="720" customFormat="false" ht="11.2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</row>
    <row r="721" customFormat="false" ht="11.2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</row>
    <row r="722" customFormat="false" ht="11.2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</row>
    <row r="723" customFormat="false" ht="11.2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</row>
    <row r="724" customFormat="false" ht="11.2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</row>
    <row r="725" customFormat="false" ht="11.2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</row>
    <row r="726" customFormat="false" ht="11.2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</row>
    <row r="727" customFormat="false" ht="11.2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</row>
    <row r="728" customFormat="false" ht="11.2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</row>
    <row r="729" customFormat="false" ht="11.2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</row>
    <row r="730" customFormat="false" ht="11.2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</row>
    <row r="731" customFormat="false" ht="11.2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</row>
    <row r="732" customFormat="false" ht="11.2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</row>
    <row r="733" customFormat="false" ht="11.2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</row>
    <row r="734" customFormat="false" ht="11.2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</row>
    <row r="735" customFormat="false" ht="11.2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</row>
    <row r="736" customFormat="false" ht="11.2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</row>
    <row r="737" customFormat="false" ht="11.2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</row>
    <row r="738" customFormat="false" ht="11.2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</row>
    <row r="739" customFormat="false" ht="11.2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</row>
    <row r="740" customFormat="false" ht="11.2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</row>
    <row r="741" customFormat="false" ht="11.2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</row>
    <row r="742" customFormat="false" ht="11.2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</row>
    <row r="743" customFormat="false" ht="11.2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</row>
    <row r="744" customFormat="false" ht="11.2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</row>
    <row r="745" customFormat="false" ht="11.2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</row>
    <row r="746" customFormat="false" ht="11.2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</row>
    <row r="747" customFormat="false" ht="11.2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</row>
    <row r="748" customFormat="false" ht="11.2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</row>
    <row r="749" customFormat="false" ht="11.2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</row>
    <row r="750" customFormat="false" ht="11.2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</row>
    <row r="751" customFormat="false" ht="11.2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</row>
    <row r="752" customFormat="false" ht="11.2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</row>
    <row r="753" customFormat="false" ht="11.2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</row>
    <row r="754" customFormat="false" ht="11.2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</row>
    <row r="755" customFormat="false" ht="11.2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</row>
    <row r="756" customFormat="false" ht="11.2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</row>
    <row r="757" customFormat="false" ht="11.2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</row>
    <row r="758" customFormat="false" ht="11.2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</row>
    <row r="759" customFormat="false" ht="11.2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</row>
    <row r="760" customFormat="false" ht="11.2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</row>
    <row r="761" customFormat="false" ht="11.2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</row>
    <row r="762" customFormat="false" ht="11.2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</row>
    <row r="763" customFormat="false" ht="11.2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</row>
    <row r="764" customFormat="false" ht="11.2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</row>
    <row r="765" customFormat="false" ht="11.2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</row>
    <row r="766" customFormat="false" ht="11.2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</row>
    <row r="767" customFormat="false" ht="11.2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</row>
    <row r="768" customFormat="false" ht="11.2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</row>
    <row r="769" customFormat="false" ht="11.2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</row>
    <row r="770" customFormat="false" ht="11.2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</row>
    <row r="771" customFormat="false" ht="11.2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</row>
    <row r="772" customFormat="false" ht="11.2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</row>
    <row r="773" customFormat="false" ht="11.2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</row>
    <row r="774" customFormat="false" ht="11.2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</row>
    <row r="775" customFormat="false" ht="11.2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</row>
    <row r="776" customFormat="false" ht="11.2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</row>
    <row r="777" customFormat="false" ht="11.2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</row>
    <row r="778" customFormat="false" ht="11.2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</row>
    <row r="779" customFormat="false" ht="11.2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</row>
    <row r="780" customFormat="false" ht="11.2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</row>
    <row r="781" customFormat="false" ht="11.2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</row>
    <row r="782" customFormat="false" ht="11.2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</row>
    <row r="783" customFormat="false" ht="11.2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</row>
    <row r="784" customFormat="false" ht="11.2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</row>
    <row r="785" customFormat="false" ht="11.2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</row>
    <row r="786" customFormat="false" ht="11.2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</row>
    <row r="787" customFormat="false" ht="11.2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</row>
    <row r="788" customFormat="false" ht="11.2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</row>
    <row r="789" customFormat="false" ht="11.2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</row>
    <row r="790" customFormat="false" ht="11.2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</row>
    <row r="791" customFormat="false" ht="11.2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</row>
    <row r="792" customFormat="false" ht="11.2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</row>
    <row r="793" customFormat="false" ht="11.2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</row>
    <row r="794" customFormat="false" ht="11.2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</row>
    <row r="795" customFormat="false" ht="11.2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</row>
    <row r="796" customFormat="false" ht="11.2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</row>
    <row r="797" customFormat="false" ht="11.2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</row>
    <row r="798" customFormat="false" ht="11.2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</row>
    <row r="799" customFormat="false" ht="11.2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</row>
    <row r="800" customFormat="false" ht="11.2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</row>
    <row r="801" customFormat="false" ht="11.2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</row>
    <row r="802" customFormat="false" ht="11.2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</row>
    <row r="803" customFormat="false" ht="11.2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</row>
    <row r="804" customFormat="false" ht="11.2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</row>
    <row r="805" customFormat="false" ht="11.2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</row>
    <row r="806" customFormat="false" ht="11.2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</row>
    <row r="807" customFormat="false" ht="11.2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</row>
    <row r="808" customFormat="false" ht="11.2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</row>
    <row r="809" customFormat="false" ht="11.2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</row>
    <row r="810" customFormat="false" ht="11.2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</row>
    <row r="811" customFormat="false" ht="11.2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</row>
    <row r="812" customFormat="false" ht="11.2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</row>
    <row r="813" customFormat="false" ht="11.2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</row>
    <row r="814" customFormat="false" ht="11.2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</row>
    <row r="815" customFormat="false" ht="11.2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</row>
    <row r="816" customFormat="false" ht="11.2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</row>
    <row r="817" customFormat="false" ht="11.2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</row>
    <row r="818" customFormat="false" ht="11.2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</row>
    <row r="819" customFormat="false" ht="11.2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</row>
    <row r="820" customFormat="false" ht="11.2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</row>
    <row r="821" customFormat="false" ht="11.2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</row>
    <row r="822" customFormat="false" ht="11.2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</row>
    <row r="823" customFormat="false" ht="11.2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</row>
    <row r="824" customFormat="false" ht="11.2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</row>
    <row r="825" customFormat="false" ht="11.2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</row>
    <row r="826" customFormat="false" ht="11.2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</row>
    <row r="827" customFormat="false" ht="11.2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</row>
    <row r="828" customFormat="false" ht="11.2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</row>
    <row r="829" customFormat="false" ht="11.2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</row>
    <row r="830" customFormat="false" ht="11.2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</row>
    <row r="831" customFormat="false" ht="11.2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</row>
    <row r="832" customFormat="false" ht="11.2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</row>
    <row r="833" customFormat="false" ht="11.2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</row>
    <row r="834" customFormat="false" ht="11.2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</row>
    <row r="835" customFormat="false" ht="11.2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</row>
    <row r="836" customFormat="false" ht="11.2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</row>
    <row r="837" customFormat="false" ht="11.2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</row>
    <row r="838" customFormat="false" ht="11.2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</row>
    <row r="839" customFormat="false" ht="11.2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</row>
    <row r="840" customFormat="false" ht="11.2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</row>
    <row r="841" customFormat="false" ht="11.2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</row>
    <row r="842" customFormat="false" ht="11.2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</row>
    <row r="843" customFormat="false" ht="11.2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</row>
    <row r="844" customFormat="false" ht="11.2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</row>
    <row r="845" customFormat="false" ht="11.2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</row>
    <row r="846" customFormat="false" ht="11.2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</row>
    <row r="847" customFormat="false" ht="11.2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</row>
    <row r="848" customFormat="false" ht="11.2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</row>
    <row r="849" customFormat="false" ht="11.2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</row>
    <row r="850" customFormat="false" ht="11.2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</row>
    <row r="851" customFormat="false" ht="11.2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</row>
    <row r="852" customFormat="false" ht="11.2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</row>
    <row r="853" customFormat="false" ht="11.2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</row>
    <row r="854" customFormat="false" ht="11.2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</row>
    <row r="855" customFormat="false" ht="11.2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</row>
    <row r="856" customFormat="false" ht="11.2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</row>
    <row r="857" customFormat="false" ht="11.2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</row>
    <row r="858" customFormat="false" ht="11.2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</row>
    <row r="859" customFormat="false" ht="11.2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</row>
    <row r="860" customFormat="false" ht="11.2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</row>
    <row r="861" customFormat="false" ht="11.2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</row>
    <row r="862" customFormat="false" ht="11.2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</row>
    <row r="863" customFormat="false" ht="11.2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</row>
    <row r="864" customFormat="false" ht="11.2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</row>
    <row r="865" customFormat="false" ht="11.2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</row>
    <row r="866" customFormat="false" ht="11.2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</row>
    <row r="867" customFormat="false" ht="11.2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</row>
    <row r="868" customFormat="false" ht="11.2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</row>
    <row r="869" customFormat="false" ht="11.2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</row>
    <row r="870" customFormat="false" ht="11.2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</row>
    <row r="871" customFormat="false" ht="11.2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</row>
    <row r="872" customFormat="false" ht="11.2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</row>
    <row r="873" customFormat="false" ht="11.2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</row>
    <row r="874" customFormat="false" ht="11.2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</row>
    <row r="875" customFormat="false" ht="11.2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</row>
    <row r="876" customFormat="false" ht="11.2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</row>
    <row r="877" customFormat="false" ht="11.2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</row>
    <row r="878" customFormat="false" ht="11.2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</row>
    <row r="879" customFormat="false" ht="11.2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</row>
    <row r="880" customFormat="false" ht="11.2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</row>
    <row r="881" customFormat="false" ht="11.2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</row>
    <row r="882" customFormat="false" ht="11.2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</row>
    <row r="883" customFormat="false" ht="11.2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</row>
    <row r="884" customFormat="false" ht="11.2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</row>
    <row r="885" customFormat="false" ht="11.2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</row>
    <row r="886" customFormat="false" ht="11.2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</row>
    <row r="887" customFormat="false" ht="11.2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</row>
    <row r="888" customFormat="false" ht="11.2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</row>
    <row r="889" customFormat="false" ht="11.2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</row>
    <row r="890" customFormat="false" ht="11.2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</row>
    <row r="891" customFormat="false" ht="11.2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</row>
    <row r="892" customFormat="false" ht="11.2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</row>
    <row r="893" customFormat="false" ht="11.2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</row>
    <row r="894" customFormat="false" ht="11.2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</row>
    <row r="895" customFormat="false" ht="11.2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</row>
    <row r="896" customFormat="false" ht="11.2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</row>
    <row r="897" customFormat="false" ht="11.2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</row>
    <row r="898" customFormat="false" ht="11.2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</row>
    <row r="899" customFormat="false" ht="11.2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</row>
    <row r="900" customFormat="false" ht="11.2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</row>
    <row r="901" customFormat="false" ht="11.2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</row>
    <row r="902" customFormat="false" ht="11.2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</row>
    <row r="903" customFormat="false" ht="11.2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</row>
    <row r="904" customFormat="false" ht="11.2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</row>
    <row r="905" customFormat="false" ht="11.2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</row>
    <row r="906" customFormat="false" ht="11.2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</row>
    <row r="907" customFormat="false" ht="11.2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</row>
    <row r="908" customFormat="false" ht="11.2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</row>
    <row r="909" customFormat="false" ht="11.2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</row>
    <row r="910" customFormat="false" ht="11.2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</row>
    <row r="911" customFormat="false" ht="11.2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</row>
    <row r="912" customFormat="false" ht="11.2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</row>
    <row r="913" customFormat="false" ht="11.2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</row>
    <row r="914" customFormat="false" ht="11.2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</row>
    <row r="915" customFormat="false" ht="11.2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</row>
    <row r="916" customFormat="false" ht="11.2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</row>
    <row r="917" customFormat="false" ht="11.2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</row>
    <row r="918" customFormat="false" ht="11.2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</row>
    <row r="919" customFormat="false" ht="11.2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</row>
    <row r="920" customFormat="false" ht="11.2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</row>
    <row r="921" customFormat="false" ht="11.2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</row>
    <row r="922" customFormat="false" ht="11.2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</row>
    <row r="923" customFormat="false" ht="11.2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</row>
    <row r="924" customFormat="false" ht="11.2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</row>
    <row r="925" customFormat="false" ht="11.2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</row>
    <row r="926" customFormat="false" ht="11.2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</row>
    <row r="927" customFormat="false" ht="11.2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</row>
    <row r="928" customFormat="false" ht="11.2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</row>
    <row r="929" customFormat="false" ht="11.2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</row>
    <row r="930" customFormat="false" ht="11.2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</row>
    <row r="931" customFormat="false" ht="11.2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</row>
    <row r="932" customFormat="false" ht="11.2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</row>
    <row r="933" customFormat="false" ht="11.2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</row>
    <row r="934" customFormat="false" ht="11.2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</row>
    <row r="935" customFormat="false" ht="11.2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</row>
    <row r="936" customFormat="false" ht="11.2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</row>
    <row r="937" customFormat="false" ht="11.2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</row>
    <row r="938" customFormat="false" ht="11.2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</row>
    <row r="939" customFormat="false" ht="11.2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</row>
    <row r="940" customFormat="false" ht="11.2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</row>
    <row r="941" customFormat="false" ht="11.2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</row>
    <row r="942" customFormat="false" ht="11.2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</row>
    <row r="943" customFormat="false" ht="11.2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</row>
    <row r="944" customFormat="false" ht="11.2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</row>
    <row r="945" customFormat="false" ht="11.2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</row>
    <row r="946" customFormat="false" ht="11.2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</row>
    <row r="947" customFormat="false" ht="11.2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</row>
    <row r="948" customFormat="false" ht="11.2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</row>
    <row r="949" customFormat="false" ht="11.2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</row>
    <row r="950" customFormat="false" ht="11.2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</row>
    <row r="951" customFormat="false" ht="11.2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</row>
    <row r="952" customFormat="false" ht="11.2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</row>
    <row r="953" customFormat="false" ht="11.2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</row>
    <row r="954" customFormat="false" ht="11.2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</row>
    <row r="955" customFormat="false" ht="11.2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</row>
    <row r="956" customFormat="false" ht="11.2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</row>
    <row r="957" customFormat="false" ht="11.2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</row>
    <row r="958" customFormat="false" ht="11.2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</row>
    <row r="959" customFormat="false" ht="11.2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</row>
    <row r="960" customFormat="false" ht="11.2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</row>
    <row r="961" customFormat="false" ht="11.2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</row>
    <row r="962" customFormat="false" ht="11.2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</row>
    <row r="963" customFormat="false" ht="11.2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</row>
    <row r="964" customFormat="false" ht="11.2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</row>
    <row r="965" customFormat="false" ht="11.2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</row>
    <row r="966" customFormat="false" ht="11.2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</row>
    <row r="967" customFormat="false" ht="11.2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</row>
    <row r="968" customFormat="false" ht="11.2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</row>
    <row r="969" customFormat="false" ht="11.2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</row>
    <row r="970" customFormat="false" ht="11.2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</row>
    <row r="971" customFormat="false" ht="11.2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</row>
    <row r="972" customFormat="false" ht="11.2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</row>
    <row r="973" customFormat="false" ht="11.2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</row>
    <row r="974" customFormat="false" ht="11.2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</row>
    <row r="975" customFormat="false" ht="11.2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</row>
    <row r="976" customFormat="false" ht="11.2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</row>
    <row r="977" customFormat="false" ht="11.2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</row>
    <row r="978" customFormat="false" ht="11.2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</row>
    <row r="979" customFormat="false" ht="11.2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</row>
    <row r="980" customFormat="false" ht="11.2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</row>
    <row r="981" customFormat="false" ht="11.2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</row>
    <row r="982" customFormat="false" ht="11.2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</row>
    <row r="983" customFormat="false" ht="11.2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</row>
    <row r="984" customFormat="false" ht="11.2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</row>
    <row r="985" customFormat="false" ht="11.2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</row>
    <row r="986" customFormat="false" ht="11.2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</row>
    <row r="987" customFormat="false" ht="11.2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</row>
    <row r="988" customFormat="false" ht="11.2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</row>
    <row r="989" customFormat="false" ht="11.2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</row>
    <row r="990" customFormat="false" ht="11.2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</row>
    <row r="991" customFormat="false" ht="11.2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</row>
    <row r="992" customFormat="false" ht="11.2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</row>
    <row r="993" customFormat="false" ht="11.2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</row>
    <row r="994" customFormat="false" ht="11.2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</row>
    <row r="995" customFormat="false" ht="11.2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</row>
    <row r="996" customFormat="false" ht="11.2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</row>
    <row r="997" customFormat="false" ht="11.2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</row>
    <row r="998" customFormat="false" ht="11.2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</row>
    <row r="999" customFormat="false" ht="11.2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</row>
    <row r="1000" customFormat="false" ht="11.2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</row>
    <row r="1001" customFormat="false" ht="11.2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</row>
    <row r="1002" customFormat="false" ht="11.2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</row>
    <row r="1003" customFormat="false" ht="11.2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</row>
    <row r="1004" customFormat="false" ht="11.2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</row>
    <row r="1005" customFormat="false" ht="11.2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</row>
    <row r="1006" customFormat="false" ht="11.2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</row>
    <row r="1007" customFormat="false" ht="11.2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</row>
    <row r="1008" customFormat="false" ht="11.2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</row>
    <row r="1009" customFormat="false" ht="11.2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</row>
    <row r="1010" customFormat="false" ht="11.2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</row>
    <row r="1011" customFormat="false" ht="11.2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</row>
    <row r="1012" customFormat="false" ht="11.2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</row>
    <row r="1013" customFormat="false" ht="11.2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</row>
    <row r="1014" customFormat="false" ht="11.2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</row>
    <row r="1015" customFormat="false" ht="11.2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</row>
    <row r="1016" customFormat="false" ht="11.2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</row>
    <row r="1017" customFormat="false" ht="11.2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</row>
    <row r="1018" customFormat="false" ht="11.2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</row>
    <row r="1019" customFormat="false" ht="11.2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</row>
    <row r="1020" customFormat="false" ht="11.2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</row>
    <row r="1021" customFormat="false" ht="11.2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</row>
    <row r="1022" customFormat="false" ht="11.2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</row>
    <row r="1023" customFormat="false" ht="11.2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</row>
    <row r="1024" customFormat="false" ht="11.2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</row>
    <row r="1025" customFormat="false" ht="11.2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</row>
    <row r="1026" customFormat="false" ht="11.2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</row>
    <row r="1027" customFormat="false" ht="11.2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</row>
    <row r="1028" customFormat="false" ht="11.2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</row>
    <row r="1029" customFormat="false" ht="11.2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</row>
    <row r="1030" customFormat="false" ht="11.2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</row>
    <row r="1031" customFormat="false" ht="11.2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</row>
    <row r="1032" customFormat="false" ht="11.2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</row>
    <row r="1033" customFormat="false" ht="11.2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</row>
    <row r="1034" customFormat="false" ht="11.2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</row>
    <row r="1035" customFormat="false" ht="11.2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</row>
    <row r="1036" customFormat="false" ht="11.2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</row>
    <row r="1037" customFormat="false" ht="11.2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</row>
    <row r="1038" customFormat="false" ht="11.2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</row>
    <row r="1039" customFormat="false" ht="11.2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</row>
    <row r="1040" customFormat="false" ht="11.2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</row>
    <row r="1041" customFormat="false" ht="11.2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</row>
    <row r="1042" customFormat="false" ht="11.2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</row>
    <row r="1043" customFormat="false" ht="11.2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</row>
    <row r="1044" customFormat="false" ht="11.2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</row>
    <row r="1045" customFormat="false" ht="11.2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</row>
    <row r="1046" customFormat="false" ht="11.2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</row>
    <row r="1047" customFormat="false" ht="11.2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</row>
    <row r="1048" customFormat="false" ht="11.2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</row>
    <row r="1049" customFormat="false" ht="11.2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</row>
    <row r="1050" customFormat="false" ht="11.2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</row>
    <row r="1051" customFormat="false" ht="11.2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</row>
    <row r="1052" customFormat="false" ht="11.2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</row>
    <row r="1053" customFormat="false" ht="11.2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</row>
    <row r="1054" customFormat="false" ht="11.2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</row>
    <row r="1055" customFormat="false" ht="11.2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</row>
    <row r="1056" customFormat="false" ht="11.2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</row>
    <row r="1057" customFormat="false" ht="11.2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</row>
    <row r="1058" customFormat="false" ht="11.2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</row>
    <row r="1059" customFormat="false" ht="11.2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</row>
    <row r="1060" customFormat="false" ht="11.2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</row>
    <row r="1061" customFormat="false" ht="11.2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</row>
    <row r="1062" customFormat="false" ht="11.2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</row>
    <row r="1063" customFormat="false" ht="11.2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</row>
    <row r="1064" customFormat="false" ht="11.2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</row>
    <row r="1065" customFormat="false" ht="11.2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</row>
    <row r="1066" customFormat="false" ht="11.2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</row>
    <row r="1067" customFormat="false" ht="11.2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</row>
  </sheetData>
  <mergeCells count="7">
    <mergeCell ref="B8:C8"/>
    <mergeCell ref="E8:K8"/>
    <mergeCell ref="N9:O9"/>
    <mergeCell ref="E10:G10"/>
    <mergeCell ref="I10:K10"/>
    <mergeCell ref="I11:K11"/>
    <mergeCell ref="N11:O1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0:49:21Z</dcterms:created>
  <dc:creator>MTAS</dc:creator>
  <dc:description/>
  <dc:language>en-US</dc:language>
  <cp:lastModifiedBy>instalacion</cp:lastModifiedBy>
  <cp:lastPrinted>2003-08-04T17:22:27Z</cp:lastPrinted>
  <dcterms:modified xsi:type="dcterms:W3CDTF">2003-08-04T17:22:33Z</dcterms:modified>
  <cp:revision>0</cp:revision>
  <dc:subject/>
  <dc:title/>
</cp:coreProperties>
</file>