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-19" sheetId="1" state="visible" r:id="rId2"/>
  </sheets>
  <definedNames>
    <definedName function="false" hidden="false" localSheetId="0" name="_xlnm.Print_Area" vbProcedure="false">'ATE-19'!$A$14:$P$106</definedName>
    <definedName function="false" hidden="false" localSheetId="0" name="_xlnm.Print_Titles" vbProcedure="false">'ATE-19'!$1:$14</definedName>
    <definedName function="false" hidden="false" name="HTML2_1" vbProcedure="false">"'[ATE-19A.XLS]ATE-19A'!$B$2:$P$5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ATE19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ATE-19'!$A$9:$O$10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T\ANUAR2001\HTML\ATE19.htm"</definedName>
    <definedName function="false" hidden="false" name="HTML_Title" vbProcedure="false">""</definedName>
    <definedName function="false" hidden="false" name="NURIA" vbProcedure="false">'ATE-19'!$A$8:$II$8126</definedName>
    <definedName function="false" hidden="false" localSheetId="0" name="HTML1_1" vbProcedure="false">"[ATE19A.WK4]A!$A$1:$Q$56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TE19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ACCIDENTES DE TRABAJO Y ENFERMEDADES</t>
  </si>
  <si>
    <t xml:space="preserve">ATE- 19.</t>
  </si>
  <si>
    <t xml:space="preserve">Accidentes de trabajo,  por comunidad</t>
  </si>
  <si>
    <t xml:space="preserve">PROFESIONALES</t>
  </si>
  <si>
    <t xml:space="preserve">autónoma y provincia.</t>
  </si>
  <si>
    <t xml:space="preserve">TOTAL</t>
  </si>
  <si>
    <t xml:space="preserve">CON BAJA</t>
  </si>
  <si>
    <t xml:space="preserve">SIN BAJA</t>
  </si>
  <si>
    <t xml:space="preserve">Total</t>
  </si>
  <si>
    <t xml:space="preserve">En Jornada de trabajo</t>
  </si>
  <si>
    <t xml:space="preserve">"In itinere"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 C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A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A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3" topLeftCell="W14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0" width="11.16"/>
    <col collapsed="false" customWidth="true" hidden="false" outlineLevel="0" max="3" min="3" style="0" width="10.82"/>
    <col collapsed="false" customWidth="true" hidden="false" outlineLevel="0" max="4" min="4" style="0" width="1.82"/>
    <col collapsed="false" customWidth="true" hidden="false" outlineLevel="0" max="6" min="5" style="0" width="10.82"/>
    <col collapsed="false" customWidth="true" hidden="false" outlineLevel="0" max="7" min="7" style="0" width="1.82"/>
    <col collapsed="false" customWidth="true" hidden="false" outlineLevel="0" max="9" min="8" style="0" width="9.65"/>
    <col collapsed="false" customWidth="true" hidden="false" outlineLevel="0" max="10" min="10" style="0" width="1.82"/>
    <col collapsed="false" customWidth="true" hidden="false" outlineLevel="0" max="12" min="11" style="0" width="9.65"/>
    <col collapsed="false" customWidth="true" hidden="false" outlineLevel="0" max="13" min="13" style="0" width="1.82"/>
    <col collapsed="false" customWidth="true" hidden="false" outlineLevel="0" max="15" min="14" style="0" width="9.65"/>
    <col collapsed="false" customWidth="true" hidden="false" outlineLevel="0" max="16" min="16" style="0" width="1.82"/>
    <col collapsed="false" customWidth="true" hidden="false" outlineLevel="0" max="18" min="17" style="0" width="7.5"/>
    <col collapsed="false" customWidth="true" hidden="false" outlineLevel="0" max="19" min="19" style="0" width="5.82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6" t="s">
        <v>1</v>
      </c>
      <c r="J1" s="6"/>
      <c r="K1" s="2"/>
      <c r="L1" s="3"/>
      <c r="M1" s="4"/>
      <c r="N1" s="4"/>
      <c r="O1" s="4"/>
    </row>
    <row r="2" customFormat="false" ht="12.75" hidden="false" customHeight="false" outlineLevel="0" collapsed="false">
      <c r="A2" s="7"/>
      <c r="B2" s="7"/>
      <c r="C2" s="7"/>
      <c r="D2" s="8"/>
      <c r="E2" s="8"/>
      <c r="F2" s="8"/>
      <c r="G2" s="8"/>
      <c r="H2" s="8"/>
      <c r="I2" s="7" t="s">
        <v>2</v>
      </c>
      <c r="J2" s="7"/>
      <c r="K2" s="7"/>
    </row>
    <row r="3" customFormat="false" ht="12.75" hidden="false" customHeight="false" outlineLevel="0" collapsed="false">
      <c r="A3" s="2" t="s">
        <v>3</v>
      </c>
      <c r="B3" s="3"/>
      <c r="C3" s="4"/>
      <c r="D3" s="5"/>
      <c r="E3" s="5"/>
      <c r="F3" s="5"/>
      <c r="G3" s="5"/>
      <c r="H3" s="5"/>
      <c r="I3" s="7" t="s">
        <v>4</v>
      </c>
      <c r="J3" s="7"/>
      <c r="K3" s="7"/>
    </row>
    <row r="4" customFormat="false" ht="11.25" hidden="false" customHeight="false" outlineLevel="0" collapsed="false">
      <c r="A4" s="0"/>
    </row>
    <row r="5" customFormat="false" ht="11.25" hidden="false" customHeight="false" outlineLevel="0" collapsed="false">
      <c r="A5" s="0"/>
    </row>
    <row r="6" customFormat="false" ht="11.25" hidden="false" customHeight="false" outlineLevel="0" collapsed="false">
      <c r="A6" s="0"/>
      <c r="T6" s="9"/>
      <c r="U6" s="9"/>
    </row>
    <row r="7" customFormat="false" ht="11.25" hidden="false" customHeight="false" outlineLevel="0" collapsed="false">
      <c r="A7" s="0"/>
    </row>
    <row r="8" customFormat="false" ht="12" hidden="false" customHeight="false" outlineLevel="0" collapsed="false">
      <c r="A8" s="0"/>
    </row>
    <row r="9" customFormat="false" ht="18" hidden="false" customHeight="true" outlineLevel="0" collapsed="false">
      <c r="A9" s="10"/>
      <c r="B9" s="11" t="s">
        <v>5</v>
      </c>
      <c r="C9" s="11"/>
      <c r="D9" s="11"/>
      <c r="E9" s="11" t="s">
        <v>6</v>
      </c>
      <c r="F9" s="11"/>
      <c r="G9" s="11"/>
      <c r="H9" s="11"/>
      <c r="I9" s="11"/>
      <c r="J9" s="11"/>
      <c r="K9" s="11"/>
      <c r="L9" s="11"/>
      <c r="M9" s="12"/>
      <c r="N9" s="11" t="s">
        <v>7</v>
      </c>
      <c r="O9" s="11"/>
      <c r="Q9" s="13"/>
      <c r="R9" s="14"/>
      <c r="T9" s="15"/>
      <c r="U9" s="15"/>
      <c r="V9" s="16"/>
      <c r="W9" s="15"/>
      <c r="X9" s="17"/>
    </row>
    <row r="10" customFormat="false" ht="11.25" hidden="false" customHeight="true" outlineLevel="0" collapsed="false">
      <c r="A10" s="10"/>
      <c r="B10" s="15"/>
      <c r="C10" s="15"/>
      <c r="D10" s="15"/>
      <c r="E10" s="11"/>
      <c r="F10" s="11"/>
      <c r="G10" s="11"/>
      <c r="H10" s="11"/>
      <c r="I10" s="11"/>
      <c r="J10" s="11"/>
      <c r="K10" s="11"/>
      <c r="L10" s="11"/>
      <c r="M10" s="15"/>
      <c r="N10" s="15"/>
      <c r="O10" s="15"/>
      <c r="P10" s="16"/>
      <c r="Q10" s="16"/>
      <c r="R10" s="16"/>
      <c r="T10" s="18"/>
      <c r="U10" s="19"/>
      <c r="V10" s="16"/>
      <c r="W10" s="16"/>
      <c r="X10" s="16"/>
    </row>
    <row r="11" customFormat="false" ht="11.25" hidden="false" customHeight="false" outlineLevel="0" collapsed="false">
      <c r="A11" s="10"/>
      <c r="B11" s="15"/>
      <c r="C11" s="20"/>
      <c r="D11" s="20"/>
      <c r="E11" s="21" t="s">
        <v>8</v>
      </c>
      <c r="F11" s="21"/>
      <c r="G11" s="20"/>
      <c r="H11" s="14" t="s">
        <v>9</v>
      </c>
      <c r="I11" s="14"/>
      <c r="J11" s="22"/>
      <c r="K11" s="21" t="s">
        <v>10</v>
      </c>
      <c r="L11" s="21"/>
      <c r="M11" s="22"/>
      <c r="T11" s="14"/>
      <c r="U11" s="14"/>
      <c r="V11" s="23"/>
      <c r="W11" s="14"/>
      <c r="X11" s="14"/>
    </row>
    <row r="12" customFormat="false" ht="11.25" hidden="false" customHeight="true" outlineLevel="0" collapsed="false">
      <c r="A12" s="10"/>
      <c r="B12" s="19"/>
      <c r="C12" s="18"/>
      <c r="D12" s="18"/>
      <c r="E12" s="18"/>
      <c r="F12" s="18"/>
      <c r="G12" s="18"/>
      <c r="H12" s="18"/>
      <c r="I12" s="19"/>
      <c r="J12" s="18"/>
      <c r="K12" s="18"/>
      <c r="L12" s="18"/>
      <c r="M12" s="18"/>
      <c r="T12" s="24"/>
      <c r="U12" s="24"/>
      <c r="V12" s="16"/>
      <c r="W12" s="16"/>
      <c r="X12" s="16"/>
    </row>
    <row r="13" customFormat="false" ht="11.25" hidden="false" customHeight="false" outlineLevel="0" collapsed="false">
      <c r="A13" s="10"/>
      <c r="B13" s="25" t="n">
        <v>2001</v>
      </c>
      <c r="C13" s="25" t="n">
        <v>2002</v>
      </c>
      <c r="D13" s="20"/>
      <c r="E13" s="25" t="n">
        <v>2001</v>
      </c>
      <c r="F13" s="25" t="n">
        <v>2002</v>
      </c>
      <c r="G13" s="20"/>
      <c r="H13" s="25" t="n">
        <v>2001</v>
      </c>
      <c r="I13" s="25" t="n">
        <v>2002</v>
      </c>
      <c r="J13" s="15"/>
      <c r="K13" s="25" t="n">
        <v>2001</v>
      </c>
      <c r="L13" s="25" t="n">
        <v>2002</v>
      </c>
      <c r="M13" s="15"/>
      <c r="N13" s="25" t="n">
        <v>2001</v>
      </c>
      <c r="O13" s="25" t="n">
        <v>2002</v>
      </c>
      <c r="S13" s="9"/>
      <c r="T13" s="26"/>
      <c r="U13" s="26"/>
      <c r="V13" s="27"/>
      <c r="W13" s="26"/>
      <c r="X13" s="26"/>
    </row>
    <row r="14" customFormat="false" ht="11.25" hidden="false" customHeight="false" outlineLevel="0" collapsed="false">
      <c r="A14" s="10"/>
      <c r="B14" s="28"/>
      <c r="D14" s="29"/>
      <c r="E14" s="29"/>
      <c r="G14" s="29"/>
      <c r="H14" s="28"/>
      <c r="J14" s="29"/>
      <c r="K14" s="28"/>
      <c r="M14" s="29"/>
      <c r="N14" s="30"/>
      <c r="P14" s="30"/>
      <c r="Q14" s="30"/>
      <c r="R14" s="30"/>
      <c r="S14" s="30"/>
      <c r="T14" s="31"/>
      <c r="U14" s="30"/>
      <c r="V14" s="32"/>
      <c r="W14" s="31"/>
      <c r="X14" s="31"/>
    </row>
    <row r="15" customFormat="false" ht="11.25" hidden="false" customHeight="false" outlineLevel="0" collapsed="false">
      <c r="A15" s="33" t="s">
        <v>5</v>
      </c>
      <c r="B15" s="34" t="n">
        <f aca="false">SUM(B17+B27+B32+B35+B38+B42+B45+B52+B63+B69+B74+B78+B84+B87+B90+B93+B98+B101+B102)</f>
        <v>1874117</v>
      </c>
      <c r="C15" s="34" t="n">
        <f aca="false">SUM(C17+C27+C32+C35+C38+C42+C45+C52+C63+C69+C74+C78+C84+C87+C90+C93+C98+C101+C102)</f>
        <v>1821157</v>
      </c>
      <c r="D15" s="34"/>
      <c r="E15" s="34" t="n">
        <f aca="false">H15+K15</f>
        <v>1024936</v>
      </c>
      <c r="F15" s="34" t="n">
        <f aca="false">I15+L15</f>
        <v>1016670</v>
      </c>
      <c r="G15" s="34"/>
      <c r="H15" s="34" t="n">
        <v>946600</v>
      </c>
      <c r="I15" s="34" t="n">
        <f aca="false">SUM(I17+I27+I32+I35+I38+I42+I45+I52+I63+I69+I74+I78+I84+I87+I90+I93+I98+I101+I102)</f>
        <v>938188</v>
      </c>
      <c r="J15" s="34"/>
      <c r="K15" s="34" t="n">
        <f aca="false">SUM(K17+K27+K32+K35+K38+K42+K45+K52+K63+K69+K74+K78+K84+K87+K90+K93+K98+K101+K102)</f>
        <v>78336</v>
      </c>
      <c r="L15" s="34" t="n">
        <f aca="false">SUM(L17+L27+L32+L35+L38+L42+L45+L52+L63+L69+L74+L78+L84+L87+L90+L93+L98+L101+L102)</f>
        <v>78482</v>
      </c>
      <c r="M15" s="34"/>
      <c r="N15" s="34" t="n">
        <v>849181</v>
      </c>
      <c r="O15" s="34" t="n">
        <f aca="false">SUM(O17+O27+O32+O35+O38+O42+O45+O52+O63+O69+O74+O78+O84+O87+O90+O93+O98+O101+O102)</f>
        <v>804487</v>
      </c>
      <c r="P15" s="30"/>
      <c r="Q15" s="30"/>
      <c r="R15" s="30"/>
      <c r="S15" s="26"/>
      <c r="T15" s="26"/>
      <c r="U15" s="26"/>
      <c r="V15" s="27"/>
      <c r="W15" s="26"/>
      <c r="X15" s="26"/>
    </row>
    <row r="16" customFormat="false" ht="11.25" hidden="false" customHeight="false" outlineLevel="0" collapsed="false">
      <c r="A16" s="33"/>
      <c r="B16" s="35"/>
      <c r="C16" s="35"/>
      <c r="D16" s="34"/>
      <c r="E16" s="34"/>
      <c r="F16" s="34"/>
      <c r="G16" s="34"/>
      <c r="H16" s="35"/>
      <c r="I16" s="35"/>
      <c r="J16" s="34"/>
      <c r="K16" s="35"/>
      <c r="M16" s="34"/>
      <c r="N16" s="35"/>
      <c r="O16" s="35"/>
      <c r="P16" s="30"/>
      <c r="Q16" s="30"/>
      <c r="R16" s="30"/>
      <c r="S16" s="32"/>
      <c r="T16" s="31"/>
      <c r="U16" s="31"/>
      <c r="V16" s="31"/>
      <c r="W16" s="31"/>
      <c r="X16" s="31"/>
    </row>
    <row r="17" customFormat="false" ht="11.25" hidden="false" customHeight="false" outlineLevel="0" collapsed="false">
      <c r="A17" s="33" t="s">
        <v>11</v>
      </c>
      <c r="B17" s="34" t="n">
        <f aca="false">E17+N17</f>
        <v>248872</v>
      </c>
      <c r="C17" s="34" t="n">
        <f aca="false">F17+O17</f>
        <v>252062</v>
      </c>
      <c r="D17" s="34"/>
      <c r="E17" s="34" t="n">
        <f aca="false">H17+K17</f>
        <v>156553</v>
      </c>
      <c r="F17" s="34" t="n">
        <f aca="false">I17+L17</f>
        <v>162321</v>
      </c>
      <c r="G17" s="34"/>
      <c r="H17" s="34" t="n">
        <v>145023</v>
      </c>
      <c r="I17" s="36" t="n">
        <f aca="false">SUM(I18:I25)</f>
        <v>150417</v>
      </c>
      <c r="J17" s="34"/>
      <c r="K17" s="34" t="n">
        <f aca="false">SUM(K18:K25)</f>
        <v>11530</v>
      </c>
      <c r="L17" s="36" t="n">
        <f aca="false">SUM(L18:L25)</f>
        <v>11904</v>
      </c>
      <c r="M17" s="34"/>
      <c r="N17" s="34" t="n">
        <v>92319</v>
      </c>
      <c r="O17" s="36" t="n">
        <f aca="false">SUM(O18:O25)</f>
        <v>89741</v>
      </c>
      <c r="P17" s="30"/>
      <c r="Q17" s="30"/>
      <c r="R17" s="30"/>
      <c r="S17" s="26"/>
      <c r="T17" s="31"/>
      <c r="U17" s="31"/>
      <c r="V17" s="31"/>
      <c r="W17" s="31"/>
      <c r="X17" s="31"/>
    </row>
    <row r="18" customFormat="false" ht="11.25" hidden="false" customHeight="false" outlineLevel="0" collapsed="false">
      <c r="A18" s="37" t="s">
        <v>12</v>
      </c>
      <c r="B18" s="38" t="n">
        <f aca="false">E18+N18</f>
        <v>23876</v>
      </c>
      <c r="C18" s="38" t="n">
        <f aca="false">F18+O18</f>
        <v>23431</v>
      </c>
      <c r="D18" s="38"/>
      <c r="E18" s="38" t="n">
        <f aca="false">H18+K18</f>
        <v>15398</v>
      </c>
      <c r="F18" s="38" t="n">
        <f aca="false">I18+L18</f>
        <v>14279</v>
      </c>
      <c r="G18" s="38"/>
      <c r="H18" s="35" t="n">
        <v>13777</v>
      </c>
      <c r="I18" s="35" t="n">
        <v>13331</v>
      </c>
      <c r="J18" s="38"/>
      <c r="K18" s="38" t="n">
        <v>1621</v>
      </c>
      <c r="L18" s="38" t="n">
        <v>948</v>
      </c>
      <c r="M18" s="38"/>
      <c r="N18" s="35" t="n">
        <v>8478</v>
      </c>
      <c r="O18" s="35" t="n">
        <v>9152</v>
      </c>
      <c r="P18" s="30"/>
      <c r="Q18" s="30"/>
      <c r="R18" s="30"/>
      <c r="S18" s="31"/>
      <c r="T18" s="31"/>
      <c r="U18" s="31"/>
      <c r="V18" s="31"/>
      <c r="W18" s="31"/>
      <c r="X18" s="31"/>
    </row>
    <row r="19" customFormat="false" ht="11.25" hidden="false" customHeight="false" outlineLevel="0" collapsed="false">
      <c r="A19" s="37" t="s">
        <v>13</v>
      </c>
      <c r="B19" s="38" t="n">
        <f aca="false">E19+N19</f>
        <v>39718</v>
      </c>
      <c r="C19" s="38" t="n">
        <f aca="false">F19+O19</f>
        <v>40782</v>
      </c>
      <c r="D19" s="38"/>
      <c r="E19" s="38" t="n">
        <f aca="false">H19+K19</f>
        <v>22785</v>
      </c>
      <c r="F19" s="38" t="n">
        <f aca="false">I19+L19</f>
        <v>24428</v>
      </c>
      <c r="G19" s="38"/>
      <c r="H19" s="35" t="n">
        <v>21277</v>
      </c>
      <c r="I19" s="35" t="n">
        <v>22831</v>
      </c>
      <c r="J19" s="38"/>
      <c r="K19" s="38" t="n">
        <v>1508</v>
      </c>
      <c r="L19" s="38" t="n">
        <v>1597</v>
      </c>
      <c r="M19" s="38"/>
      <c r="N19" s="35" t="n">
        <v>16933</v>
      </c>
      <c r="O19" s="35" t="n">
        <v>16354</v>
      </c>
      <c r="P19" s="30"/>
      <c r="Q19" s="30"/>
      <c r="R19" s="30"/>
      <c r="S19" s="31"/>
      <c r="T19" s="31"/>
      <c r="U19" s="31"/>
      <c r="V19" s="31"/>
      <c r="W19" s="31"/>
      <c r="X19" s="31"/>
    </row>
    <row r="20" customFormat="false" ht="11.25" hidden="false" customHeight="false" outlineLevel="0" collapsed="false">
      <c r="A20" s="37" t="s">
        <v>14</v>
      </c>
      <c r="B20" s="38" t="n">
        <f aca="false">E20+N20</f>
        <v>25492</v>
      </c>
      <c r="C20" s="38" t="n">
        <f aca="false">F20+O20</f>
        <v>24747</v>
      </c>
      <c r="D20" s="38"/>
      <c r="E20" s="38" t="n">
        <f aca="false">H20+K20</f>
        <v>14192</v>
      </c>
      <c r="F20" s="38" t="n">
        <f aca="false">I20+L20</f>
        <v>14246</v>
      </c>
      <c r="G20" s="38"/>
      <c r="H20" s="35" t="n">
        <v>13389</v>
      </c>
      <c r="I20" s="35" t="n">
        <v>13384</v>
      </c>
      <c r="J20" s="38"/>
      <c r="K20" s="38" t="n">
        <v>803</v>
      </c>
      <c r="L20" s="38" t="n">
        <v>862</v>
      </c>
      <c r="M20" s="38"/>
      <c r="N20" s="35" t="n">
        <v>11300</v>
      </c>
      <c r="O20" s="35" t="n">
        <v>10501</v>
      </c>
      <c r="P20" s="30"/>
      <c r="Q20" s="30"/>
      <c r="R20" s="30"/>
      <c r="S20" s="31"/>
      <c r="T20" s="31"/>
      <c r="U20" s="31"/>
      <c r="V20" s="31"/>
      <c r="W20" s="31"/>
      <c r="X20" s="31"/>
    </row>
    <row r="21" customFormat="false" ht="11.25" hidden="false" customHeight="false" outlineLevel="0" collapsed="false">
      <c r="A21" s="37" t="s">
        <v>15</v>
      </c>
      <c r="B21" s="38" t="n">
        <f aca="false">E21+N21</f>
        <v>21231</v>
      </c>
      <c r="C21" s="38" t="n">
        <f aca="false">F21+O21</f>
        <v>21854</v>
      </c>
      <c r="D21" s="38"/>
      <c r="E21" s="38" t="n">
        <f aca="false">H21+K21</f>
        <v>13401</v>
      </c>
      <c r="F21" s="38" t="n">
        <f aca="false">I21+L21</f>
        <v>13962</v>
      </c>
      <c r="G21" s="38"/>
      <c r="H21" s="35" t="n">
        <v>12341</v>
      </c>
      <c r="I21" s="35" t="n">
        <v>12878</v>
      </c>
      <c r="J21" s="38"/>
      <c r="K21" s="38" t="n">
        <v>1060</v>
      </c>
      <c r="L21" s="38" t="n">
        <v>1084</v>
      </c>
      <c r="M21" s="38"/>
      <c r="N21" s="35" t="n">
        <v>7830</v>
      </c>
      <c r="O21" s="35" t="n">
        <v>7892</v>
      </c>
      <c r="P21" s="30"/>
      <c r="Q21" s="30"/>
      <c r="R21" s="30"/>
      <c r="S21" s="31"/>
      <c r="T21" s="31"/>
      <c r="U21" s="31"/>
      <c r="V21" s="31"/>
      <c r="W21" s="31"/>
      <c r="X21" s="31"/>
    </row>
    <row r="22" customFormat="false" ht="11.25" hidden="false" customHeight="false" outlineLevel="0" collapsed="false">
      <c r="A22" s="37" t="s">
        <v>16</v>
      </c>
      <c r="B22" s="38" t="n">
        <f aca="false">E22+N22</f>
        <v>17496</v>
      </c>
      <c r="C22" s="38" t="n">
        <f aca="false">F22+O22</f>
        <v>17168</v>
      </c>
      <c r="D22" s="38"/>
      <c r="E22" s="38" t="n">
        <f aca="false">H22+K22</f>
        <v>11584</v>
      </c>
      <c r="F22" s="38" t="n">
        <f aca="false">I22+L22</f>
        <v>11486</v>
      </c>
      <c r="G22" s="38"/>
      <c r="H22" s="35" t="n">
        <v>11062</v>
      </c>
      <c r="I22" s="35" t="n">
        <v>10918</v>
      </c>
      <c r="J22" s="38"/>
      <c r="K22" s="38" t="n">
        <v>522</v>
      </c>
      <c r="L22" s="38" t="n">
        <v>568</v>
      </c>
      <c r="M22" s="38"/>
      <c r="N22" s="35" t="n">
        <v>5912</v>
      </c>
      <c r="O22" s="35" t="n">
        <v>5682</v>
      </c>
      <c r="P22" s="30"/>
      <c r="Q22" s="30"/>
      <c r="R22" s="30"/>
      <c r="S22" s="31"/>
      <c r="T22" s="31"/>
      <c r="U22" s="31"/>
      <c r="V22" s="31"/>
      <c r="W22" s="31"/>
      <c r="X22" s="31"/>
    </row>
    <row r="23" customFormat="false" ht="11.25" hidden="false" customHeight="false" outlineLevel="0" collapsed="false">
      <c r="A23" s="37" t="s">
        <v>17</v>
      </c>
      <c r="B23" s="38" t="n">
        <f aca="false">E23+N23</f>
        <v>17024</v>
      </c>
      <c r="C23" s="38" t="n">
        <f aca="false">F23+O23</f>
        <v>16460</v>
      </c>
      <c r="D23" s="38"/>
      <c r="E23" s="38" t="n">
        <f aca="false">H23+K23</f>
        <v>11194</v>
      </c>
      <c r="F23" s="38" t="n">
        <f aca="false">I23+L23</f>
        <v>10519</v>
      </c>
      <c r="G23" s="38"/>
      <c r="H23" s="35" t="n">
        <v>10725</v>
      </c>
      <c r="I23" s="35" t="n">
        <v>9981</v>
      </c>
      <c r="J23" s="38"/>
      <c r="K23" s="38" t="n">
        <v>469</v>
      </c>
      <c r="L23" s="38" t="n">
        <v>538</v>
      </c>
      <c r="M23" s="38"/>
      <c r="N23" s="35" t="n">
        <v>5830</v>
      </c>
      <c r="O23" s="35" t="n">
        <v>5941</v>
      </c>
      <c r="P23" s="30"/>
      <c r="Q23" s="30"/>
      <c r="R23" s="30"/>
      <c r="S23" s="31"/>
      <c r="T23" s="31"/>
      <c r="U23" s="31"/>
      <c r="V23" s="31"/>
      <c r="W23" s="31"/>
      <c r="X23" s="31"/>
    </row>
    <row r="24" customFormat="false" ht="11.25" hidden="false" customHeight="false" outlineLevel="0" collapsed="false">
      <c r="A24" s="37" t="s">
        <v>18</v>
      </c>
      <c r="B24" s="38" t="n">
        <f aca="false">E24+N24</f>
        <v>48132</v>
      </c>
      <c r="C24" s="38" t="n">
        <f aca="false">F24+O24</f>
        <v>49516</v>
      </c>
      <c r="D24" s="38"/>
      <c r="E24" s="38" t="n">
        <f aca="false">H24+K24</f>
        <v>33417</v>
      </c>
      <c r="F24" s="38" t="n">
        <f aca="false">I24+L24</f>
        <v>35433</v>
      </c>
      <c r="G24" s="38"/>
      <c r="H24" s="35" t="n">
        <v>30654</v>
      </c>
      <c r="I24" s="35" t="n">
        <v>32267</v>
      </c>
      <c r="J24" s="38"/>
      <c r="K24" s="38" t="n">
        <v>2763</v>
      </c>
      <c r="L24" s="38" t="n">
        <v>3166</v>
      </c>
      <c r="M24" s="38"/>
      <c r="N24" s="35" t="n">
        <v>14715</v>
      </c>
      <c r="O24" s="35" t="n">
        <v>14083</v>
      </c>
      <c r="P24" s="30"/>
      <c r="Q24" s="30"/>
      <c r="R24" s="30"/>
      <c r="S24" s="31"/>
      <c r="T24" s="31"/>
      <c r="U24" s="31"/>
      <c r="V24" s="31"/>
      <c r="W24" s="31"/>
      <c r="X24" s="31"/>
    </row>
    <row r="25" customFormat="false" ht="11.25" hidden="false" customHeight="false" outlineLevel="0" collapsed="false">
      <c r="A25" s="37" t="s">
        <v>19</v>
      </c>
      <c r="B25" s="38" t="n">
        <f aca="false">E25+N25</f>
        <v>55903</v>
      </c>
      <c r="C25" s="38" t="n">
        <f aca="false">F25+O25</f>
        <v>58104</v>
      </c>
      <c r="D25" s="38"/>
      <c r="E25" s="38" t="n">
        <f aca="false">H25+K25</f>
        <v>34582</v>
      </c>
      <c r="F25" s="38" t="n">
        <f aca="false">I25+L25</f>
        <v>37968</v>
      </c>
      <c r="G25" s="38"/>
      <c r="H25" s="35" t="n">
        <v>31798</v>
      </c>
      <c r="I25" s="35" t="n">
        <v>34827</v>
      </c>
      <c r="J25" s="38"/>
      <c r="K25" s="38" t="n">
        <v>2784</v>
      </c>
      <c r="L25" s="38" t="n">
        <v>3141</v>
      </c>
      <c r="M25" s="38"/>
      <c r="N25" s="35" t="n">
        <v>21321</v>
      </c>
      <c r="O25" s="35" t="n">
        <v>20136</v>
      </c>
      <c r="P25" s="30"/>
      <c r="Q25" s="30"/>
      <c r="R25" s="30"/>
      <c r="S25" s="31"/>
      <c r="T25" s="26"/>
      <c r="U25" s="26"/>
      <c r="V25" s="26"/>
      <c r="W25" s="26"/>
      <c r="X25" s="26"/>
    </row>
    <row r="26" customFormat="false" ht="11.2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5"/>
      <c r="J26" s="38"/>
      <c r="K26" s="38"/>
      <c r="M26" s="38"/>
      <c r="N26" s="35"/>
      <c r="P26" s="30"/>
      <c r="Q26" s="30"/>
      <c r="R26" s="30"/>
      <c r="S26" s="31"/>
      <c r="T26" s="31"/>
      <c r="U26" s="31"/>
      <c r="V26" s="31"/>
      <c r="W26" s="31"/>
      <c r="X26" s="31"/>
    </row>
    <row r="27" customFormat="false" ht="11.25" hidden="false" customHeight="false" outlineLevel="0" collapsed="false">
      <c r="A27" s="33" t="s">
        <v>20</v>
      </c>
      <c r="B27" s="34" t="n">
        <f aca="false">E27+N27</f>
        <v>62544</v>
      </c>
      <c r="C27" s="34" t="n">
        <f aca="false">F27+O27</f>
        <v>58247</v>
      </c>
      <c r="D27" s="34"/>
      <c r="E27" s="34" t="n">
        <f aca="false">H27+K27</f>
        <v>23197</v>
      </c>
      <c r="F27" s="34" t="n">
        <f aca="false">I27+L27</f>
        <v>22837</v>
      </c>
      <c r="G27" s="34"/>
      <c r="H27" s="34" t="n">
        <v>21607</v>
      </c>
      <c r="I27" s="34" t="n">
        <f aca="false">SUM(I28:I30)</f>
        <v>20934</v>
      </c>
      <c r="J27" s="34"/>
      <c r="K27" s="34" t="n">
        <f aca="false">SUM(K28:K30)</f>
        <v>1590</v>
      </c>
      <c r="L27" s="34" t="n">
        <f aca="false">SUM(L28:L30)</f>
        <v>1903</v>
      </c>
      <c r="M27" s="34"/>
      <c r="N27" s="34" t="n">
        <v>39347</v>
      </c>
      <c r="O27" s="34" t="n">
        <f aca="false">SUM(O28:O30)</f>
        <v>35410</v>
      </c>
      <c r="P27" s="30"/>
      <c r="Q27" s="30"/>
      <c r="R27" s="30"/>
      <c r="S27" s="26"/>
      <c r="T27" s="31"/>
      <c r="U27" s="31"/>
      <c r="V27" s="31"/>
      <c r="W27" s="31"/>
      <c r="X27" s="31"/>
    </row>
    <row r="28" customFormat="false" ht="11.25" hidden="false" customHeight="false" outlineLevel="0" collapsed="false">
      <c r="A28" s="37" t="s">
        <v>21</v>
      </c>
      <c r="B28" s="38" t="n">
        <f aca="false">E28+N28</f>
        <v>9136</v>
      </c>
      <c r="C28" s="38" t="n">
        <f aca="false">F28+O28</f>
        <v>8332</v>
      </c>
      <c r="D28" s="38"/>
      <c r="E28" s="38" t="n">
        <f aca="false">H28+K28</f>
        <v>3713</v>
      </c>
      <c r="F28" s="38" t="n">
        <f aca="false">I28+L28</f>
        <v>3719</v>
      </c>
      <c r="G28" s="38"/>
      <c r="H28" s="35" t="n">
        <v>3512</v>
      </c>
      <c r="I28" s="35" t="n">
        <v>3482</v>
      </c>
      <c r="J28" s="38"/>
      <c r="K28" s="38" t="n">
        <v>201</v>
      </c>
      <c r="L28" s="38" t="n">
        <v>237</v>
      </c>
      <c r="M28" s="38"/>
      <c r="N28" s="35" t="n">
        <v>5423</v>
      </c>
      <c r="O28" s="35" t="n">
        <v>4613</v>
      </c>
      <c r="P28" s="30"/>
      <c r="Q28" s="30"/>
      <c r="R28" s="30"/>
      <c r="S28" s="31"/>
      <c r="T28" s="31"/>
      <c r="U28" s="31"/>
      <c r="V28" s="31"/>
      <c r="W28" s="31"/>
      <c r="X28" s="31"/>
    </row>
    <row r="29" customFormat="false" ht="11.25" hidden="false" customHeight="false" outlineLevel="0" collapsed="false">
      <c r="A29" s="37" t="s">
        <v>22</v>
      </c>
      <c r="B29" s="38" t="n">
        <f aca="false">E29+N29</f>
        <v>7158</v>
      </c>
      <c r="C29" s="38" t="n">
        <f aca="false">F29+O29</f>
        <v>6635</v>
      </c>
      <c r="D29" s="38"/>
      <c r="E29" s="38" t="n">
        <f aca="false">H29+K29</f>
        <v>2156</v>
      </c>
      <c r="F29" s="38" t="n">
        <f aca="false">I29+L29</f>
        <v>2056</v>
      </c>
      <c r="G29" s="38"/>
      <c r="H29" s="35" t="n">
        <v>2078</v>
      </c>
      <c r="I29" s="35" t="n">
        <v>1952</v>
      </c>
      <c r="J29" s="38"/>
      <c r="K29" s="38" t="n">
        <v>78</v>
      </c>
      <c r="L29" s="38" t="n">
        <v>104</v>
      </c>
      <c r="M29" s="38"/>
      <c r="N29" s="35" t="n">
        <v>5002</v>
      </c>
      <c r="O29" s="35" t="n">
        <v>4579</v>
      </c>
      <c r="P29" s="30"/>
      <c r="Q29" s="30"/>
      <c r="R29" s="30"/>
      <c r="S29" s="31"/>
      <c r="T29" s="31"/>
      <c r="U29" s="31"/>
      <c r="V29" s="31"/>
      <c r="W29" s="31"/>
      <c r="X29" s="31"/>
    </row>
    <row r="30" customFormat="false" ht="11.25" hidden="false" customHeight="false" outlineLevel="0" collapsed="false">
      <c r="A30" s="37" t="s">
        <v>23</v>
      </c>
      <c r="B30" s="38" t="n">
        <f aca="false">E30+N30</f>
        <v>46250</v>
      </c>
      <c r="C30" s="38" t="n">
        <f aca="false">F30+O30</f>
        <v>43280</v>
      </c>
      <c r="D30" s="38"/>
      <c r="E30" s="38" t="n">
        <f aca="false">H30+K30</f>
        <v>17328</v>
      </c>
      <c r="F30" s="38" t="n">
        <f aca="false">I30+L30</f>
        <v>17062</v>
      </c>
      <c r="G30" s="38"/>
      <c r="H30" s="35" t="n">
        <v>16017</v>
      </c>
      <c r="I30" s="35" t="n">
        <v>15500</v>
      </c>
      <c r="J30" s="38"/>
      <c r="K30" s="38" t="n">
        <v>1311</v>
      </c>
      <c r="L30" s="38" t="n">
        <v>1562</v>
      </c>
      <c r="M30" s="38"/>
      <c r="N30" s="35" t="n">
        <v>28922</v>
      </c>
      <c r="O30" s="35" t="n">
        <v>26218</v>
      </c>
      <c r="P30" s="30"/>
      <c r="Q30" s="30"/>
      <c r="R30" s="30"/>
      <c r="S30" s="31"/>
      <c r="T30" s="26"/>
      <c r="U30" s="26"/>
      <c r="V30" s="26"/>
      <c r="W30" s="26"/>
      <c r="X30" s="26"/>
    </row>
    <row r="31" customFormat="false" ht="11.2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5"/>
      <c r="J31" s="38"/>
      <c r="K31" s="38"/>
      <c r="M31" s="38"/>
      <c r="N31" s="35"/>
      <c r="P31" s="30"/>
      <c r="Q31" s="30"/>
      <c r="R31" s="30"/>
      <c r="S31" s="31"/>
      <c r="T31" s="31"/>
      <c r="U31" s="31"/>
      <c r="V31" s="31"/>
      <c r="W31" s="31"/>
      <c r="X31" s="31"/>
    </row>
    <row r="32" customFormat="false" ht="11.25" hidden="false" customHeight="false" outlineLevel="0" collapsed="false">
      <c r="A32" s="33" t="s">
        <v>24</v>
      </c>
      <c r="B32" s="34" t="n">
        <f aca="false">E32+N32</f>
        <v>51905</v>
      </c>
      <c r="C32" s="34" t="n">
        <f aca="false">F32+O32</f>
        <v>47274</v>
      </c>
      <c r="D32" s="34"/>
      <c r="E32" s="34" t="n">
        <f aca="false">H32+K32</f>
        <v>25149</v>
      </c>
      <c r="F32" s="34" t="n">
        <f aca="false">I32+L32</f>
        <v>23800</v>
      </c>
      <c r="G32" s="34"/>
      <c r="H32" s="34" t="n">
        <v>23804</v>
      </c>
      <c r="I32" s="34" t="n">
        <f aca="false">SUM(I33)</f>
        <v>22135</v>
      </c>
      <c r="J32" s="34"/>
      <c r="K32" s="34" t="n">
        <f aca="false">SUM(K33)</f>
        <v>1345</v>
      </c>
      <c r="L32" s="34" t="n">
        <f aca="false">SUM(L33)</f>
        <v>1665</v>
      </c>
      <c r="M32" s="34"/>
      <c r="N32" s="34" t="n">
        <v>26756</v>
      </c>
      <c r="O32" s="34" t="n">
        <f aca="false">SUM(O33)</f>
        <v>23474</v>
      </c>
      <c r="P32" s="30"/>
      <c r="Q32" s="30"/>
      <c r="R32" s="30"/>
      <c r="S32" s="26"/>
      <c r="T32" s="31"/>
      <c r="U32" s="31"/>
      <c r="V32" s="31"/>
      <c r="W32" s="31"/>
      <c r="X32" s="31"/>
    </row>
    <row r="33" customFormat="false" ht="11.25" hidden="false" customHeight="false" outlineLevel="0" collapsed="false">
      <c r="A33" s="37" t="s">
        <v>25</v>
      </c>
      <c r="B33" s="38" t="n">
        <f aca="false">E33+N33</f>
        <v>51905</v>
      </c>
      <c r="C33" s="38" t="n">
        <f aca="false">F33+O33</f>
        <v>47274</v>
      </c>
      <c r="D33" s="38"/>
      <c r="E33" s="38" t="n">
        <f aca="false">H33+K33</f>
        <v>25149</v>
      </c>
      <c r="F33" s="38" t="n">
        <f aca="false">I33+L33</f>
        <v>23800</v>
      </c>
      <c r="G33" s="38"/>
      <c r="H33" s="35" t="n">
        <v>23804</v>
      </c>
      <c r="I33" s="35" t="n">
        <v>22135</v>
      </c>
      <c r="J33" s="38"/>
      <c r="K33" s="38" t="n">
        <v>1345</v>
      </c>
      <c r="L33" s="38" t="n">
        <v>1665</v>
      </c>
      <c r="M33" s="38"/>
      <c r="N33" s="35" t="n">
        <v>26756</v>
      </c>
      <c r="O33" s="35" t="n">
        <v>23474</v>
      </c>
      <c r="P33" s="30"/>
      <c r="Q33" s="30"/>
      <c r="R33" s="30"/>
      <c r="S33" s="31"/>
      <c r="T33" s="26"/>
      <c r="U33" s="26"/>
      <c r="V33" s="26"/>
      <c r="W33" s="26"/>
      <c r="X33" s="26"/>
    </row>
    <row r="34" customFormat="false" ht="11.2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J34" s="38"/>
      <c r="K34" s="38"/>
      <c r="M34" s="38"/>
      <c r="N34" s="35"/>
      <c r="P34" s="30"/>
      <c r="Q34" s="30"/>
      <c r="R34" s="30"/>
      <c r="S34" s="31"/>
      <c r="T34" s="31"/>
      <c r="U34" s="31"/>
      <c r="V34" s="31"/>
      <c r="W34" s="31"/>
      <c r="X34" s="31"/>
    </row>
    <row r="35" customFormat="false" ht="11.25" hidden="false" customHeight="false" outlineLevel="0" collapsed="false">
      <c r="A35" s="33" t="s">
        <v>26</v>
      </c>
      <c r="B35" s="34" t="n">
        <f aca="false">E35+N35</f>
        <v>46743</v>
      </c>
      <c r="C35" s="34" t="n">
        <f aca="false">F35+O35</f>
        <v>43611</v>
      </c>
      <c r="D35" s="34"/>
      <c r="E35" s="34" t="n">
        <f aca="false">H35+K35</f>
        <v>32794</v>
      </c>
      <c r="F35" s="34" t="n">
        <f aca="false">I35+L35</f>
        <v>30784</v>
      </c>
      <c r="G35" s="34"/>
      <c r="H35" s="34" t="n">
        <v>30215</v>
      </c>
      <c r="I35" s="34" t="n">
        <f aca="false">SUM(I36)</f>
        <v>28304</v>
      </c>
      <c r="J35" s="34"/>
      <c r="K35" s="34" t="n">
        <f aca="false">SUM(K36)</f>
        <v>2579</v>
      </c>
      <c r="L35" s="34" t="n">
        <f aca="false">SUM(L36)</f>
        <v>2480</v>
      </c>
      <c r="M35" s="34"/>
      <c r="N35" s="34" t="n">
        <v>13949</v>
      </c>
      <c r="O35" s="34" t="n">
        <f aca="false">SUM(O36)</f>
        <v>12827</v>
      </c>
      <c r="P35" s="30"/>
      <c r="Q35" s="30"/>
      <c r="R35" s="30"/>
      <c r="S35" s="26"/>
      <c r="T35" s="31"/>
      <c r="U35" s="31"/>
      <c r="V35" s="31"/>
      <c r="W35" s="31"/>
      <c r="X35" s="31"/>
    </row>
    <row r="36" customFormat="false" ht="11.25" hidden="false" customHeight="false" outlineLevel="0" collapsed="false">
      <c r="A36" s="37" t="s">
        <v>27</v>
      </c>
      <c r="B36" s="38" t="n">
        <f aca="false">E36+N36</f>
        <v>46743</v>
      </c>
      <c r="C36" s="38" t="n">
        <f aca="false">F36+O36</f>
        <v>43611</v>
      </c>
      <c r="D36" s="38"/>
      <c r="E36" s="38" t="n">
        <f aca="false">H36+K36</f>
        <v>32794</v>
      </c>
      <c r="F36" s="38" t="n">
        <f aca="false">I36+L36</f>
        <v>30784</v>
      </c>
      <c r="G36" s="38"/>
      <c r="H36" s="35" t="n">
        <v>30215</v>
      </c>
      <c r="I36" s="35" t="n">
        <v>28304</v>
      </c>
      <c r="J36" s="38"/>
      <c r="K36" s="38" t="n">
        <v>2579</v>
      </c>
      <c r="L36" s="38" t="n">
        <v>2480</v>
      </c>
      <c r="M36" s="38"/>
      <c r="N36" s="35" t="n">
        <v>13949</v>
      </c>
      <c r="O36" s="35" t="n">
        <v>12827</v>
      </c>
      <c r="P36" s="30"/>
      <c r="Q36" s="30"/>
      <c r="R36" s="30"/>
      <c r="S36" s="31"/>
      <c r="T36" s="26"/>
      <c r="U36" s="26"/>
      <c r="V36" s="26"/>
      <c r="W36" s="26"/>
      <c r="X36" s="26"/>
    </row>
    <row r="37" customFormat="false" ht="11.25" hidden="false" customHeight="false" outlineLevel="0" collapsed="false">
      <c r="A37" s="33"/>
      <c r="B37" s="38"/>
      <c r="C37" s="38"/>
      <c r="D37" s="38"/>
      <c r="E37" s="38"/>
      <c r="F37" s="38"/>
      <c r="G37" s="38"/>
      <c r="H37" s="38"/>
      <c r="I37" s="35"/>
      <c r="J37" s="38"/>
      <c r="K37" s="38"/>
      <c r="M37" s="38"/>
      <c r="N37" s="35"/>
      <c r="P37" s="30"/>
      <c r="Q37" s="30"/>
      <c r="R37" s="30"/>
      <c r="S37" s="31"/>
      <c r="T37" s="31"/>
      <c r="U37" s="31"/>
      <c r="V37" s="31"/>
      <c r="W37" s="31"/>
      <c r="X37" s="31"/>
    </row>
    <row r="38" customFormat="false" ht="11.25" hidden="false" customHeight="false" outlineLevel="0" collapsed="false">
      <c r="A38" s="33" t="s">
        <v>28</v>
      </c>
      <c r="B38" s="34" t="n">
        <f aca="false">E38+N38</f>
        <v>75464</v>
      </c>
      <c r="C38" s="34" t="n">
        <f aca="false">F38+O38</f>
        <v>74813</v>
      </c>
      <c r="D38" s="34"/>
      <c r="E38" s="34" t="n">
        <f aca="false">H38+K38</f>
        <v>49794</v>
      </c>
      <c r="F38" s="34" t="n">
        <f aca="false">I38+L38</f>
        <v>49602</v>
      </c>
      <c r="G38" s="34"/>
      <c r="H38" s="34" t="n">
        <v>46602</v>
      </c>
      <c r="I38" s="34" t="n">
        <f aca="false">SUM(I39:I40)</f>
        <v>46286</v>
      </c>
      <c r="J38" s="34"/>
      <c r="K38" s="34" t="n">
        <f aca="false">SUM(K39:K40)</f>
        <v>3192</v>
      </c>
      <c r="L38" s="34" t="n">
        <f aca="false">SUM(L39:L40)</f>
        <v>3316</v>
      </c>
      <c r="M38" s="34"/>
      <c r="N38" s="34" t="n">
        <v>25670</v>
      </c>
      <c r="O38" s="34" t="n">
        <f aca="false">SUM(O39:O40)</f>
        <v>25211</v>
      </c>
      <c r="P38" s="30"/>
      <c r="Q38" s="30"/>
      <c r="R38" s="30"/>
      <c r="S38" s="26"/>
      <c r="T38" s="31"/>
      <c r="U38" s="31"/>
      <c r="V38" s="31"/>
      <c r="W38" s="31"/>
      <c r="X38" s="31"/>
    </row>
    <row r="39" customFormat="false" ht="11.25" hidden="false" customHeight="false" outlineLevel="0" collapsed="false">
      <c r="A39" s="37" t="s">
        <v>29</v>
      </c>
      <c r="B39" s="38" t="n">
        <f aca="false">E39+N39</f>
        <v>46090</v>
      </c>
      <c r="C39" s="38" t="n">
        <f aca="false">F39+O39</f>
        <v>44759</v>
      </c>
      <c r="D39" s="38"/>
      <c r="E39" s="38" t="n">
        <f aca="false">H39+K39</f>
        <v>28317</v>
      </c>
      <c r="F39" s="38" t="n">
        <f aca="false">I39+L39</f>
        <v>27928</v>
      </c>
      <c r="G39" s="38"/>
      <c r="H39" s="35" t="n">
        <v>26247</v>
      </c>
      <c r="I39" s="35" t="n">
        <v>25932</v>
      </c>
      <c r="J39" s="38"/>
      <c r="K39" s="38" t="n">
        <v>2070</v>
      </c>
      <c r="L39" s="38" t="n">
        <v>1996</v>
      </c>
      <c r="M39" s="38"/>
      <c r="N39" s="35" t="n">
        <v>17773</v>
      </c>
      <c r="O39" s="35" t="n">
        <v>16831</v>
      </c>
      <c r="P39" s="30"/>
      <c r="Q39" s="30"/>
      <c r="R39" s="30"/>
      <c r="S39" s="31"/>
      <c r="T39" s="31"/>
      <c r="U39" s="31"/>
      <c r="V39" s="31"/>
      <c r="W39" s="31"/>
      <c r="X39" s="31"/>
    </row>
    <row r="40" customFormat="false" ht="11.25" hidden="false" customHeight="false" outlineLevel="0" collapsed="false">
      <c r="A40" s="37" t="s">
        <v>30</v>
      </c>
      <c r="B40" s="38" t="n">
        <f aca="false">E40+N40</f>
        <v>29374</v>
      </c>
      <c r="C40" s="38" t="n">
        <f aca="false">F40+O40</f>
        <v>30054</v>
      </c>
      <c r="D40" s="38"/>
      <c r="E40" s="38" t="n">
        <f aca="false">H40+K40</f>
        <v>21477</v>
      </c>
      <c r="F40" s="38" t="n">
        <f aca="false">I40+L40</f>
        <v>21674</v>
      </c>
      <c r="G40" s="38"/>
      <c r="H40" s="35" t="n">
        <v>20355</v>
      </c>
      <c r="I40" s="35" t="n">
        <v>20354</v>
      </c>
      <c r="J40" s="38"/>
      <c r="K40" s="38" t="n">
        <v>1122</v>
      </c>
      <c r="L40" s="38" t="n">
        <v>1320</v>
      </c>
      <c r="M40" s="38"/>
      <c r="N40" s="35" t="n">
        <v>7897</v>
      </c>
      <c r="O40" s="35" t="n">
        <v>8380</v>
      </c>
      <c r="P40" s="30"/>
      <c r="Q40" s="30"/>
      <c r="R40" s="30"/>
      <c r="S40" s="31"/>
      <c r="T40" s="26"/>
      <c r="U40" s="26"/>
      <c r="V40" s="26"/>
      <c r="W40" s="26"/>
      <c r="X40" s="26"/>
    </row>
    <row r="41" customFormat="false" ht="11.2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5"/>
      <c r="J41" s="38"/>
      <c r="K41" s="38"/>
      <c r="M41" s="38"/>
      <c r="N41" s="35"/>
      <c r="P41" s="30"/>
      <c r="Q41" s="30"/>
      <c r="R41" s="30"/>
      <c r="S41" s="31"/>
      <c r="T41" s="31"/>
      <c r="U41" s="31"/>
      <c r="V41" s="31"/>
      <c r="W41" s="31"/>
      <c r="X41" s="31"/>
    </row>
    <row r="42" customFormat="false" ht="11.25" hidden="false" customHeight="false" outlineLevel="0" collapsed="false">
      <c r="A42" s="33" t="s">
        <v>31</v>
      </c>
      <c r="B42" s="34" t="n">
        <f aca="false">E42+N42</f>
        <v>26346</v>
      </c>
      <c r="C42" s="34" t="n">
        <f aca="false">F42+O42</f>
        <v>24550</v>
      </c>
      <c r="D42" s="34"/>
      <c r="E42" s="34" t="n">
        <f aca="false">H42+K42</f>
        <v>11443</v>
      </c>
      <c r="F42" s="34" t="n">
        <f aca="false">I42+L42</f>
        <v>10986</v>
      </c>
      <c r="G42" s="34"/>
      <c r="H42" s="34" t="n">
        <v>10507</v>
      </c>
      <c r="I42" s="34" t="n">
        <f aca="false">SUM(I43)</f>
        <v>10077</v>
      </c>
      <c r="J42" s="34"/>
      <c r="K42" s="34" t="n">
        <f aca="false">SUM(K43)</f>
        <v>936</v>
      </c>
      <c r="L42" s="34" t="n">
        <f aca="false">SUM(L43)</f>
        <v>909</v>
      </c>
      <c r="M42" s="34"/>
      <c r="N42" s="34" t="n">
        <v>14903</v>
      </c>
      <c r="O42" s="34" t="n">
        <f aca="false">SUM(O43)</f>
        <v>13564</v>
      </c>
      <c r="P42" s="30"/>
      <c r="Q42" s="30"/>
      <c r="R42" s="30"/>
      <c r="S42" s="26"/>
      <c r="T42" s="31"/>
      <c r="U42" s="31"/>
      <c r="V42" s="31"/>
      <c r="W42" s="31"/>
      <c r="X42" s="31"/>
    </row>
    <row r="43" customFormat="false" ht="11.25" hidden="false" customHeight="false" outlineLevel="0" collapsed="false">
      <c r="A43" s="37" t="s">
        <v>32</v>
      </c>
      <c r="B43" s="38" t="n">
        <f aca="false">E43+N43</f>
        <v>26346</v>
      </c>
      <c r="C43" s="38" t="n">
        <f aca="false">F43+O43</f>
        <v>24550</v>
      </c>
      <c r="D43" s="38"/>
      <c r="E43" s="38" t="n">
        <f aca="false">H43+K43</f>
        <v>11443</v>
      </c>
      <c r="F43" s="38" t="n">
        <f aca="false">I43+L43</f>
        <v>10986</v>
      </c>
      <c r="G43" s="38"/>
      <c r="H43" s="35" t="n">
        <v>10507</v>
      </c>
      <c r="I43" s="35" t="n">
        <v>10077</v>
      </c>
      <c r="J43" s="38"/>
      <c r="K43" s="38" t="n">
        <v>936</v>
      </c>
      <c r="L43" s="38" t="n">
        <v>909</v>
      </c>
      <c r="M43" s="38"/>
      <c r="N43" s="35" t="n">
        <v>14903</v>
      </c>
      <c r="O43" s="35" t="n">
        <v>13564</v>
      </c>
      <c r="P43" s="30"/>
      <c r="Q43" s="30"/>
      <c r="R43" s="30"/>
      <c r="S43" s="31"/>
      <c r="T43" s="26"/>
      <c r="U43" s="26"/>
      <c r="V43" s="26"/>
      <c r="W43" s="26"/>
      <c r="X43" s="26"/>
    </row>
    <row r="44" customFormat="false" ht="11.2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5"/>
      <c r="J44" s="38"/>
      <c r="K44" s="38"/>
      <c r="M44" s="38"/>
      <c r="N44" s="35"/>
      <c r="P44" s="30"/>
      <c r="Q44" s="30"/>
      <c r="R44" s="30"/>
      <c r="S44" s="31"/>
      <c r="T44" s="31"/>
      <c r="U44" s="31"/>
      <c r="V44" s="31"/>
      <c r="W44" s="31"/>
      <c r="X44" s="31"/>
    </row>
    <row r="45" customFormat="false" ht="11.25" hidden="false" customHeight="false" outlineLevel="0" collapsed="false">
      <c r="A45" s="33" t="s">
        <v>33</v>
      </c>
      <c r="B45" s="34" t="n">
        <f aca="false">E45+N45</f>
        <v>68433</v>
      </c>
      <c r="C45" s="34" t="n">
        <f aca="false">F45+O45</f>
        <v>68630</v>
      </c>
      <c r="D45" s="34"/>
      <c r="E45" s="34" t="n">
        <f aca="false">H45+K45</f>
        <v>38065</v>
      </c>
      <c r="F45" s="34" t="n">
        <f aca="false">I45+L45</f>
        <v>39742</v>
      </c>
      <c r="G45" s="34"/>
      <c r="H45" s="36" t="n">
        <v>36168</v>
      </c>
      <c r="I45" s="34" t="n">
        <f aca="false">SUM(I46:I50)</f>
        <v>37716</v>
      </c>
      <c r="J45" s="34"/>
      <c r="K45" s="34" t="n">
        <f aca="false">SUM(K46:K50)</f>
        <v>1897</v>
      </c>
      <c r="L45" s="34" t="n">
        <f aca="false">SUM(L46:L50)</f>
        <v>2026</v>
      </c>
      <c r="M45" s="34"/>
      <c r="N45" s="34" t="n">
        <v>30368</v>
      </c>
      <c r="O45" s="34" t="n">
        <f aca="false">SUM(O46:O50)</f>
        <v>28888</v>
      </c>
      <c r="P45" s="30"/>
      <c r="Q45" s="30"/>
      <c r="R45" s="30"/>
      <c r="S45" s="26"/>
      <c r="T45" s="31"/>
      <c r="U45" s="31"/>
      <c r="V45" s="31"/>
      <c r="W45" s="31"/>
      <c r="X45" s="31"/>
    </row>
    <row r="46" customFormat="false" ht="11.25" hidden="false" customHeight="false" outlineLevel="0" collapsed="false">
      <c r="A46" s="37" t="s">
        <v>34</v>
      </c>
      <c r="B46" s="38" t="n">
        <f aca="false">E46+N46</f>
        <v>16170</v>
      </c>
      <c r="C46" s="38" t="n">
        <f aca="false">F46+O46</f>
        <v>15746</v>
      </c>
      <c r="D46" s="38"/>
      <c r="E46" s="38" t="n">
        <f aca="false">H46+K46</f>
        <v>8213</v>
      </c>
      <c r="F46" s="38" t="n">
        <f aca="false">I46+L46</f>
        <v>8092</v>
      </c>
      <c r="G46" s="38"/>
      <c r="H46" s="35" t="n">
        <v>7752</v>
      </c>
      <c r="I46" s="35" t="n">
        <v>7643</v>
      </c>
      <c r="J46" s="38"/>
      <c r="K46" s="38" t="n">
        <v>461</v>
      </c>
      <c r="L46" s="38" t="n">
        <v>449</v>
      </c>
      <c r="M46" s="38"/>
      <c r="N46" s="35" t="n">
        <v>7957</v>
      </c>
      <c r="O46" s="35" t="n">
        <v>7654</v>
      </c>
      <c r="P46" s="30"/>
      <c r="Q46" s="30"/>
      <c r="R46" s="30"/>
      <c r="S46" s="31"/>
      <c r="T46" s="31"/>
      <c r="U46" s="31"/>
      <c r="V46" s="31"/>
      <c r="W46" s="31"/>
      <c r="X46" s="31"/>
    </row>
    <row r="47" customFormat="false" ht="11.25" hidden="false" customHeight="false" outlineLevel="0" collapsed="false">
      <c r="A47" s="37" t="s">
        <v>35</v>
      </c>
      <c r="B47" s="38" t="n">
        <f aca="false">E47+N47</f>
        <v>16029</v>
      </c>
      <c r="C47" s="38" t="n">
        <f aca="false">F47+O47</f>
        <v>16703</v>
      </c>
      <c r="D47" s="38"/>
      <c r="E47" s="38" t="n">
        <f aca="false">H47+K47</f>
        <v>8347</v>
      </c>
      <c r="F47" s="38" t="n">
        <f aca="false">I47+L47</f>
        <v>9242</v>
      </c>
      <c r="G47" s="38"/>
      <c r="H47" s="35" t="n">
        <v>7869</v>
      </c>
      <c r="I47" s="35" t="n">
        <v>8741</v>
      </c>
      <c r="J47" s="38"/>
      <c r="K47" s="38" t="n">
        <v>478</v>
      </c>
      <c r="L47" s="38" t="n">
        <v>501</v>
      </c>
      <c r="M47" s="38"/>
      <c r="N47" s="35" t="n">
        <v>7682</v>
      </c>
      <c r="O47" s="35" t="n">
        <v>7461</v>
      </c>
      <c r="P47" s="30"/>
      <c r="Q47" s="30"/>
      <c r="R47" s="30"/>
      <c r="S47" s="31"/>
      <c r="T47" s="31"/>
      <c r="U47" s="31"/>
      <c r="V47" s="31"/>
      <c r="W47" s="31"/>
      <c r="X47" s="31"/>
    </row>
    <row r="48" customFormat="false" ht="11.25" hidden="false" customHeight="false" outlineLevel="0" collapsed="false">
      <c r="A48" s="37" t="s">
        <v>36</v>
      </c>
      <c r="B48" s="38" t="n">
        <f aca="false">E48+N48</f>
        <v>5102</v>
      </c>
      <c r="C48" s="38" t="n">
        <f aca="false">F48+O48</f>
        <v>4930</v>
      </c>
      <c r="D48" s="38"/>
      <c r="E48" s="38" t="n">
        <f aca="false">H48+K48</f>
        <v>3064</v>
      </c>
      <c r="F48" s="38" t="n">
        <f aca="false">I48+L48</f>
        <v>3231</v>
      </c>
      <c r="G48" s="38"/>
      <c r="H48" s="35" t="n">
        <v>2923</v>
      </c>
      <c r="I48" s="35" t="n">
        <v>3052</v>
      </c>
      <c r="J48" s="38"/>
      <c r="K48" s="38" t="n">
        <v>141</v>
      </c>
      <c r="L48" s="38" t="n">
        <v>179</v>
      </c>
      <c r="M48" s="38"/>
      <c r="N48" s="35" t="n">
        <v>2038</v>
      </c>
      <c r="O48" s="35" t="n">
        <v>1699</v>
      </c>
      <c r="P48" s="30"/>
      <c r="Q48" s="30"/>
      <c r="R48" s="30"/>
      <c r="S48" s="31"/>
      <c r="T48" s="31"/>
      <c r="U48" s="31"/>
      <c r="V48" s="31"/>
      <c r="W48" s="31"/>
      <c r="X48" s="31"/>
    </row>
    <row r="49" customFormat="false" ht="11.25" hidden="false" customHeight="false" outlineLevel="0" collapsed="false">
      <c r="A49" s="37" t="s">
        <v>37</v>
      </c>
      <c r="B49" s="38" t="n">
        <f aca="false">E49+N49</f>
        <v>8062</v>
      </c>
      <c r="C49" s="38" t="n">
        <f aca="false">F49+O49</f>
        <v>8285</v>
      </c>
      <c r="D49" s="38"/>
      <c r="E49" s="38" t="n">
        <f aca="false">H49+K49</f>
        <v>4516</v>
      </c>
      <c r="F49" s="38" t="n">
        <f aca="false">I49+L49</f>
        <v>4846</v>
      </c>
      <c r="G49" s="38"/>
      <c r="H49" s="35" t="n">
        <v>4246</v>
      </c>
      <c r="I49" s="35" t="n">
        <v>4558</v>
      </c>
      <c r="J49" s="38"/>
      <c r="K49" s="38" t="n">
        <v>270</v>
      </c>
      <c r="L49" s="38" t="n">
        <v>288</v>
      </c>
      <c r="M49" s="38"/>
      <c r="N49" s="35" t="n">
        <v>3546</v>
      </c>
      <c r="O49" s="35" t="n">
        <v>3439</v>
      </c>
      <c r="P49" s="30"/>
      <c r="Q49" s="30"/>
      <c r="R49" s="30"/>
      <c r="S49" s="31"/>
      <c r="T49" s="31"/>
      <c r="U49" s="31"/>
      <c r="V49" s="31"/>
      <c r="W49" s="31"/>
      <c r="X49" s="31"/>
    </row>
    <row r="50" customFormat="false" ht="11.25" hidden="false" customHeight="false" outlineLevel="0" collapsed="false">
      <c r="A50" s="37" t="s">
        <v>38</v>
      </c>
      <c r="B50" s="38" t="n">
        <f aca="false">E50+N50</f>
        <v>23070</v>
      </c>
      <c r="C50" s="38" t="n">
        <f aca="false">F50+O50</f>
        <v>22966</v>
      </c>
      <c r="D50" s="38"/>
      <c r="E50" s="38" t="n">
        <f aca="false">H50+K50</f>
        <v>13925</v>
      </c>
      <c r="F50" s="38" t="n">
        <f aca="false">I50+L50</f>
        <v>14331</v>
      </c>
      <c r="G50" s="38"/>
      <c r="H50" s="35" t="n">
        <v>13378</v>
      </c>
      <c r="I50" s="35" t="n">
        <v>13722</v>
      </c>
      <c r="J50" s="38"/>
      <c r="K50" s="38" t="n">
        <v>547</v>
      </c>
      <c r="L50" s="38" t="n">
        <v>609</v>
      </c>
      <c r="M50" s="38"/>
      <c r="N50" s="35" t="n">
        <v>9145</v>
      </c>
      <c r="O50" s="35" t="n">
        <v>8635</v>
      </c>
      <c r="P50" s="30"/>
      <c r="Q50" s="30"/>
      <c r="R50" s="30"/>
      <c r="S50" s="31"/>
      <c r="T50" s="26"/>
      <c r="U50" s="26"/>
      <c r="V50" s="26"/>
      <c r="W50" s="26"/>
      <c r="X50" s="26"/>
    </row>
    <row r="51" customFormat="false" ht="11.25" hidden="false" customHeight="false" outlineLevel="0" collapsed="false">
      <c r="A51" s="33"/>
      <c r="B51" s="38"/>
      <c r="C51" s="38"/>
      <c r="D51" s="38"/>
      <c r="E51" s="38"/>
      <c r="F51" s="38"/>
      <c r="G51" s="38"/>
      <c r="H51" s="35"/>
      <c r="I51" s="35"/>
      <c r="J51" s="38"/>
      <c r="K51" s="38"/>
      <c r="M51" s="38"/>
      <c r="N51" s="35"/>
      <c r="P51" s="30"/>
      <c r="Q51" s="30"/>
      <c r="R51" s="30"/>
      <c r="S51" s="31"/>
      <c r="T51" s="31"/>
      <c r="U51" s="31"/>
      <c r="V51" s="31"/>
      <c r="W51" s="31"/>
      <c r="X51" s="31"/>
    </row>
    <row r="52" customFormat="false" ht="11.25" hidden="false" customHeight="false" outlineLevel="0" collapsed="false">
      <c r="A52" s="33" t="s">
        <v>39</v>
      </c>
      <c r="B52" s="34" t="n">
        <f aca="false">E52+N52</f>
        <v>92408</v>
      </c>
      <c r="C52" s="34" t="n">
        <f aca="false">F52+O52</f>
        <v>90123</v>
      </c>
      <c r="D52" s="34"/>
      <c r="E52" s="34" t="n">
        <f aca="false">H52+K52</f>
        <v>46202</v>
      </c>
      <c r="F52" s="34" t="n">
        <f aca="false">I52+L52</f>
        <v>46400</v>
      </c>
      <c r="G52" s="34"/>
      <c r="H52" s="36" t="n">
        <v>43588</v>
      </c>
      <c r="I52" s="34" t="n">
        <f aca="false">SUM(I53:I61)</f>
        <v>43521</v>
      </c>
      <c r="J52" s="34"/>
      <c r="K52" s="34" t="n">
        <f aca="false">SUM(K53:K61)</f>
        <v>2614</v>
      </c>
      <c r="L52" s="34" t="n">
        <f aca="false">SUM(L53:L61)</f>
        <v>2879</v>
      </c>
      <c r="M52" s="34"/>
      <c r="N52" s="34" t="n">
        <v>46206</v>
      </c>
      <c r="O52" s="34" t="n">
        <f aca="false">SUM(O53:O61)</f>
        <v>43723</v>
      </c>
      <c r="P52" s="30"/>
      <c r="Q52" s="30"/>
      <c r="R52" s="30"/>
      <c r="S52" s="26"/>
      <c r="T52" s="31"/>
      <c r="U52" s="31"/>
      <c r="V52" s="31"/>
      <c r="W52" s="31"/>
      <c r="X52" s="31"/>
    </row>
    <row r="53" customFormat="false" ht="11.25" hidden="false" customHeight="false" outlineLevel="0" collapsed="false">
      <c r="A53" s="37" t="s">
        <v>40</v>
      </c>
      <c r="B53" s="38" t="n">
        <f aca="false">E53+N53</f>
        <v>2880</v>
      </c>
      <c r="C53" s="38" t="n">
        <f aca="false">F53+O53</f>
        <v>2745</v>
      </c>
      <c r="D53" s="38"/>
      <c r="E53" s="38" t="n">
        <f aca="false">H53+K53</f>
        <v>1968</v>
      </c>
      <c r="F53" s="38" t="n">
        <f aca="false">I53+L53</f>
        <v>1915</v>
      </c>
      <c r="G53" s="38"/>
      <c r="H53" s="35" t="n">
        <v>1829</v>
      </c>
      <c r="I53" s="35" t="n">
        <v>1785</v>
      </c>
      <c r="J53" s="38"/>
      <c r="K53" s="38" t="n">
        <v>139</v>
      </c>
      <c r="L53" s="38" t="n">
        <v>130</v>
      </c>
      <c r="M53" s="38"/>
      <c r="N53" s="35" t="n">
        <v>912</v>
      </c>
      <c r="O53" s="35" t="n">
        <v>830</v>
      </c>
      <c r="P53" s="30"/>
      <c r="Q53" s="30"/>
      <c r="R53" s="30"/>
      <c r="S53" s="31"/>
      <c r="T53" s="31"/>
      <c r="U53" s="31"/>
      <c r="V53" s="31"/>
      <c r="W53" s="31"/>
      <c r="X53" s="31"/>
    </row>
    <row r="54" customFormat="false" ht="11.25" hidden="false" customHeight="false" outlineLevel="0" collapsed="false">
      <c r="A54" s="37" t="s">
        <v>41</v>
      </c>
      <c r="B54" s="38" t="n">
        <f aca="false">E54+N54</f>
        <v>18440</v>
      </c>
      <c r="C54" s="38" t="n">
        <f aca="false">F54+O54</f>
        <v>18399</v>
      </c>
      <c r="D54" s="38"/>
      <c r="E54" s="38" t="n">
        <f aca="false">H54+K54</f>
        <v>8785</v>
      </c>
      <c r="F54" s="38" t="n">
        <f aca="false">I54+L54</f>
        <v>8701</v>
      </c>
      <c r="G54" s="38"/>
      <c r="H54" s="35" t="n">
        <v>8337</v>
      </c>
      <c r="I54" s="35" t="n">
        <v>8219</v>
      </c>
      <c r="J54" s="38"/>
      <c r="K54" s="38" t="n">
        <v>448</v>
      </c>
      <c r="L54" s="38" t="n">
        <v>482</v>
      </c>
      <c r="M54" s="38"/>
      <c r="N54" s="35" t="n">
        <v>9655</v>
      </c>
      <c r="O54" s="35" t="n">
        <v>9698</v>
      </c>
      <c r="P54" s="30"/>
      <c r="Q54" s="30"/>
      <c r="R54" s="30"/>
      <c r="S54" s="31"/>
      <c r="T54" s="31"/>
      <c r="U54" s="31"/>
      <c r="V54" s="31"/>
      <c r="W54" s="31"/>
      <c r="X54" s="31"/>
    </row>
    <row r="55" customFormat="false" ht="11.25" hidden="false" customHeight="false" outlineLevel="0" collapsed="false">
      <c r="A55" s="37" t="s">
        <v>42</v>
      </c>
      <c r="B55" s="38" t="n">
        <f aca="false">E55+N55</f>
        <v>22934</v>
      </c>
      <c r="C55" s="38" t="n">
        <f aca="false">F55+O55</f>
        <v>21962</v>
      </c>
      <c r="D55" s="38"/>
      <c r="E55" s="38" t="n">
        <f aca="false">H55+K55</f>
        <v>10834</v>
      </c>
      <c r="F55" s="38" t="n">
        <f aca="false">I55+L55</f>
        <v>10590</v>
      </c>
      <c r="G55" s="38"/>
      <c r="H55" s="35" t="n">
        <v>10243</v>
      </c>
      <c r="I55" s="35" t="n">
        <v>9974</v>
      </c>
      <c r="J55" s="38"/>
      <c r="K55" s="38" t="n">
        <v>591</v>
      </c>
      <c r="L55" s="38" t="n">
        <v>616</v>
      </c>
      <c r="M55" s="38"/>
      <c r="N55" s="35" t="n">
        <v>12100</v>
      </c>
      <c r="O55" s="35" t="n">
        <v>11372</v>
      </c>
      <c r="P55" s="30"/>
      <c r="Q55" s="30"/>
      <c r="R55" s="30"/>
      <c r="S55" s="31"/>
      <c r="T55" s="31"/>
      <c r="U55" s="31"/>
      <c r="V55" s="31"/>
      <c r="W55" s="31"/>
      <c r="X55" s="31"/>
    </row>
    <row r="56" customFormat="false" ht="11.25" hidden="false" customHeight="false" outlineLevel="0" collapsed="false">
      <c r="A56" s="37" t="s">
        <v>43</v>
      </c>
      <c r="B56" s="38" t="n">
        <f aca="false">E56+N56</f>
        <v>6277</v>
      </c>
      <c r="C56" s="38" t="n">
        <f aca="false">F56+O56</f>
        <v>6066</v>
      </c>
      <c r="D56" s="38"/>
      <c r="E56" s="38" t="n">
        <f aca="false">H56+K56</f>
        <v>3328</v>
      </c>
      <c r="F56" s="38" t="n">
        <f aca="false">I56+L56</f>
        <v>3229</v>
      </c>
      <c r="G56" s="38"/>
      <c r="H56" s="35" t="n">
        <v>3179</v>
      </c>
      <c r="I56" s="35" t="n">
        <v>3052</v>
      </c>
      <c r="J56" s="38"/>
      <c r="K56" s="38" t="n">
        <v>149</v>
      </c>
      <c r="L56" s="38" t="n">
        <v>177</v>
      </c>
      <c r="M56" s="38"/>
      <c r="N56" s="35" t="n">
        <v>2949</v>
      </c>
      <c r="O56" s="35" t="n">
        <v>2837</v>
      </c>
      <c r="P56" s="30"/>
      <c r="Q56" s="30"/>
      <c r="R56" s="30"/>
      <c r="S56" s="31"/>
      <c r="T56" s="31"/>
      <c r="U56" s="31"/>
      <c r="V56" s="31"/>
      <c r="W56" s="31"/>
      <c r="X56" s="31"/>
    </row>
    <row r="57" customFormat="false" ht="11.25" hidden="false" customHeight="false" outlineLevel="0" collapsed="false">
      <c r="A57" s="37" t="s">
        <v>44</v>
      </c>
      <c r="B57" s="38" t="n">
        <f aca="false">E57+N57</f>
        <v>10626</v>
      </c>
      <c r="C57" s="38" t="n">
        <f aca="false">F57+O57</f>
        <v>10246</v>
      </c>
      <c r="D57" s="38"/>
      <c r="E57" s="38" t="n">
        <f aca="false">H57+K57</f>
        <v>4917</v>
      </c>
      <c r="F57" s="38" t="n">
        <f aca="false">I57+L57</f>
        <v>5046</v>
      </c>
      <c r="G57" s="38"/>
      <c r="H57" s="35" t="n">
        <v>4616</v>
      </c>
      <c r="I57" s="35" t="n">
        <v>4735</v>
      </c>
      <c r="J57" s="38"/>
      <c r="K57" s="38" t="n">
        <v>301</v>
      </c>
      <c r="L57" s="38" t="n">
        <v>311</v>
      </c>
      <c r="M57" s="38"/>
      <c r="N57" s="35" t="n">
        <v>5709</v>
      </c>
      <c r="O57" s="35" t="n">
        <v>5200</v>
      </c>
      <c r="P57" s="30"/>
      <c r="Q57" s="30"/>
      <c r="R57" s="30"/>
      <c r="S57" s="31"/>
      <c r="T57" s="31"/>
      <c r="U57" s="31"/>
      <c r="V57" s="31"/>
      <c r="W57" s="31"/>
      <c r="X57" s="31"/>
    </row>
    <row r="58" customFormat="false" ht="11.25" hidden="false" customHeight="false" outlineLevel="0" collapsed="false">
      <c r="A58" s="37" t="s">
        <v>45</v>
      </c>
      <c r="B58" s="38" t="n">
        <f aca="false">E58+N58</f>
        <v>3642</v>
      </c>
      <c r="C58" s="38" t="n">
        <f aca="false">F58+O58</f>
        <v>3893</v>
      </c>
      <c r="D58" s="38"/>
      <c r="E58" s="38" t="n">
        <f aca="false">H58+K58</f>
        <v>2650</v>
      </c>
      <c r="F58" s="38" t="n">
        <f aca="false">I58+L58</f>
        <v>2950</v>
      </c>
      <c r="G58" s="38"/>
      <c r="H58" s="35" t="n">
        <v>2511</v>
      </c>
      <c r="I58" s="35" t="n">
        <v>2799</v>
      </c>
      <c r="J58" s="38"/>
      <c r="K58" s="38" t="n">
        <v>139</v>
      </c>
      <c r="L58" s="38" t="n">
        <v>151</v>
      </c>
      <c r="M58" s="38"/>
      <c r="N58" s="35" t="n">
        <v>992</v>
      </c>
      <c r="O58" s="35" t="n">
        <v>943</v>
      </c>
      <c r="P58" s="30"/>
      <c r="Q58" s="30"/>
      <c r="R58" s="30"/>
      <c r="S58" s="31"/>
      <c r="T58" s="31"/>
      <c r="U58" s="31"/>
      <c r="V58" s="31"/>
      <c r="W58" s="31"/>
      <c r="X58" s="31"/>
    </row>
    <row r="59" customFormat="false" ht="11.25" hidden="false" customHeight="false" outlineLevel="0" collapsed="false">
      <c r="A59" s="37" t="s">
        <v>46</v>
      </c>
      <c r="B59" s="38" t="n">
        <f aca="false">E59+N59</f>
        <v>4060</v>
      </c>
      <c r="C59" s="38" t="n">
        <f aca="false">F59+O59</f>
        <v>3495</v>
      </c>
      <c r="D59" s="38"/>
      <c r="E59" s="38" t="n">
        <f aca="false">H59+K59</f>
        <v>1817</v>
      </c>
      <c r="F59" s="38" t="n">
        <f aca="false">I59+L59</f>
        <v>1831</v>
      </c>
      <c r="G59" s="38"/>
      <c r="H59" s="35" t="n">
        <v>1718</v>
      </c>
      <c r="I59" s="35" t="n">
        <v>1720</v>
      </c>
      <c r="J59" s="38"/>
      <c r="K59" s="38" t="n">
        <v>99</v>
      </c>
      <c r="L59" s="38" t="n">
        <v>111</v>
      </c>
      <c r="M59" s="38"/>
      <c r="N59" s="35" t="n">
        <v>2243</v>
      </c>
      <c r="O59" s="35" t="n">
        <v>1664</v>
      </c>
      <c r="P59" s="30"/>
      <c r="Q59" s="30"/>
      <c r="R59" s="30"/>
      <c r="S59" s="31"/>
      <c r="T59" s="31"/>
      <c r="U59" s="31"/>
      <c r="V59" s="31"/>
      <c r="W59" s="31"/>
      <c r="X59" s="31"/>
    </row>
    <row r="60" customFormat="false" ht="11.25" hidden="false" customHeight="false" outlineLevel="0" collapsed="false">
      <c r="A60" s="37" t="s">
        <v>47</v>
      </c>
      <c r="B60" s="38" t="n">
        <f aca="false">E60+N60</f>
        <v>19184</v>
      </c>
      <c r="C60" s="38" t="n">
        <f aca="false">F60+O60</f>
        <v>19040</v>
      </c>
      <c r="D60" s="38"/>
      <c r="E60" s="38" t="n">
        <f aca="false">H60+K60</f>
        <v>9593</v>
      </c>
      <c r="F60" s="38" t="n">
        <f aca="false">I60+L60</f>
        <v>9785</v>
      </c>
      <c r="G60" s="38"/>
      <c r="H60" s="35" t="n">
        <v>8961</v>
      </c>
      <c r="I60" s="35" t="n">
        <v>9010</v>
      </c>
      <c r="J60" s="38"/>
      <c r="K60" s="38" t="n">
        <v>632</v>
      </c>
      <c r="L60" s="38" t="n">
        <v>775</v>
      </c>
      <c r="M60" s="38"/>
      <c r="N60" s="35" t="n">
        <v>9591</v>
      </c>
      <c r="O60" s="35" t="n">
        <v>9255</v>
      </c>
      <c r="P60" s="30"/>
      <c r="Q60" s="30"/>
      <c r="R60" s="30"/>
      <c r="S60" s="31"/>
      <c r="T60" s="32"/>
      <c r="U60" s="26"/>
      <c r="V60" s="32"/>
      <c r="W60" s="32"/>
      <c r="X60" s="31"/>
    </row>
    <row r="61" customFormat="false" ht="11.25" hidden="false" customHeight="false" outlineLevel="0" collapsed="false">
      <c r="A61" s="37" t="s">
        <v>48</v>
      </c>
      <c r="B61" s="38" t="n">
        <f aca="false">E61+N61</f>
        <v>4365</v>
      </c>
      <c r="C61" s="38" t="n">
        <f aca="false">F61+O61</f>
        <v>4277</v>
      </c>
      <c r="D61" s="38"/>
      <c r="E61" s="38" t="n">
        <f aca="false">H61+K61</f>
        <v>2310</v>
      </c>
      <c r="F61" s="38" t="n">
        <f aca="false">I61+L61</f>
        <v>2353</v>
      </c>
      <c r="G61" s="38"/>
      <c r="H61" s="35" t="n">
        <v>2194</v>
      </c>
      <c r="I61" s="35" t="n">
        <v>2227</v>
      </c>
      <c r="J61" s="38"/>
      <c r="K61" s="38" t="n">
        <v>116</v>
      </c>
      <c r="L61" s="38" t="n">
        <v>126</v>
      </c>
      <c r="M61" s="38"/>
      <c r="N61" s="35" t="n">
        <v>2055</v>
      </c>
      <c r="O61" s="35" t="n">
        <v>1924</v>
      </c>
      <c r="P61" s="30"/>
      <c r="Q61" s="30"/>
      <c r="R61" s="30"/>
      <c r="S61" s="31"/>
      <c r="T61" s="39"/>
      <c r="U61" s="40"/>
      <c r="V61" s="40"/>
      <c r="W61" s="9"/>
      <c r="X61" s="40"/>
    </row>
    <row r="62" customFormat="false" ht="11.25" hidden="false" customHeight="false" outlineLevel="0" collapsed="false">
      <c r="A62" s="37"/>
      <c r="B62" s="38"/>
      <c r="C62" s="38"/>
      <c r="D62" s="41"/>
      <c r="E62" s="38"/>
      <c r="F62" s="38"/>
      <c r="G62" s="41"/>
      <c r="H62" s="35"/>
      <c r="J62" s="41"/>
      <c r="K62" s="41"/>
      <c r="M62" s="41"/>
      <c r="N62" s="35"/>
      <c r="P62" s="30"/>
      <c r="Q62" s="30"/>
      <c r="R62" s="30"/>
      <c r="S62" s="31"/>
      <c r="T62" s="28"/>
      <c r="U62" s="30"/>
      <c r="V62" s="42"/>
      <c r="W62" s="16"/>
    </row>
    <row r="63" customFormat="false" ht="11.25" hidden="false" customHeight="false" outlineLevel="0" collapsed="false">
      <c r="A63" s="33" t="s">
        <v>49</v>
      </c>
      <c r="B63" s="34" t="n">
        <f aca="false">E63+N63</f>
        <v>381968</v>
      </c>
      <c r="C63" s="34" t="n">
        <f aca="false">F63+O63</f>
        <v>356845</v>
      </c>
      <c r="D63" s="36"/>
      <c r="E63" s="34" t="n">
        <f aca="false">H63+K63</f>
        <v>200122</v>
      </c>
      <c r="F63" s="34" t="n">
        <f aca="false">I63+L63</f>
        <v>195771</v>
      </c>
      <c r="G63" s="36"/>
      <c r="H63" s="36" t="n">
        <v>183650</v>
      </c>
      <c r="I63" s="36" t="n">
        <f aca="false">SUM(I64:I67)</f>
        <v>178644</v>
      </c>
      <c r="J63" s="36"/>
      <c r="K63" s="36" t="n">
        <f aca="false">SUM(K64:K67)</f>
        <v>16472</v>
      </c>
      <c r="L63" s="36" t="n">
        <f aca="false">SUM(L64:L67)</f>
        <v>17127</v>
      </c>
      <c r="M63" s="36"/>
      <c r="N63" s="36" t="n">
        <v>181846</v>
      </c>
      <c r="O63" s="36" t="n">
        <f aca="false">SUM(O64:O67)</f>
        <v>161074</v>
      </c>
      <c r="P63" s="30"/>
      <c r="Q63" s="30"/>
      <c r="R63" s="30"/>
      <c r="S63" s="40"/>
      <c r="T63" s="28"/>
      <c r="U63" s="30"/>
      <c r="V63" s="42"/>
      <c r="W63" s="16"/>
    </row>
    <row r="64" customFormat="false" ht="11.25" hidden="false" customHeight="false" outlineLevel="0" collapsed="false">
      <c r="A64" s="37" t="s">
        <v>50</v>
      </c>
      <c r="B64" s="38" t="n">
        <f aca="false">E64+N64</f>
        <v>296846</v>
      </c>
      <c r="C64" s="38" t="n">
        <f aca="false">F64+O64</f>
        <v>276354</v>
      </c>
      <c r="D64" s="41"/>
      <c r="E64" s="38" t="n">
        <f aca="false">H64+K64</f>
        <v>152679</v>
      </c>
      <c r="F64" s="38" t="n">
        <f aca="false">I64+L64</f>
        <v>148917</v>
      </c>
      <c r="G64" s="41"/>
      <c r="H64" s="35" t="n">
        <v>139480</v>
      </c>
      <c r="I64" s="35" t="n">
        <v>135199</v>
      </c>
      <c r="J64" s="41"/>
      <c r="K64" s="35" t="n">
        <v>13199</v>
      </c>
      <c r="L64" s="38" t="n">
        <v>13718</v>
      </c>
      <c r="M64" s="41"/>
      <c r="N64" s="35" t="n">
        <v>144167</v>
      </c>
      <c r="O64" s="35" t="n">
        <v>127437</v>
      </c>
      <c r="P64" s="30"/>
      <c r="Q64" s="30"/>
      <c r="R64" s="30"/>
      <c r="S64" s="30"/>
      <c r="T64" s="28"/>
      <c r="U64" s="30"/>
      <c r="V64" s="30"/>
    </row>
    <row r="65" customFormat="false" ht="11.25" hidden="false" customHeight="false" outlineLevel="0" collapsed="false">
      <c r="A65" s="37" t="s">
        <v>51</v>
      </c>
      <c r="B65" s="38" t="n">
        <f aca="false">E65+N65</f>
        <v>31516</v>
      </c>
      <c r="C65" s="38" t="n">
        <f aca="false">F65+O65</f>
        <v>30565</v>
      </c>
      <c r="D65" s="41"/>
      <c r="E65" s="38" t="n">
        <f aca="false">H65+K65</f>
        <v>17880</v>
      </c>
      <c r="F65" s="38" t="n">
        <f aca="false">I65+L65</f>
        <v>18122</v>
      </c>
      <c r="G65" s="41"/>
      <c r="H65" s="35" t="n">
        <v>16597</v>
      </c>
      <c r="I65" s="35" t="n">
        <v>16699</v>
      </c>
      <c r="J65" s="41"/>
      <c r="K65" s="35" t="n">
        <v>1283</v>
      </c>
      <c r="L65" s="38" t="n">
        <v>1423</v>
      </c>
      <c r="M65" s="41"/>
      <c r="N65" s="35" t="n">
        <v>13636</v>
      </c>
      <c r="O65" s="35" t="n">
        <v>12443</v>
      </c>
      <c r="P65" s="30"/>
      <c r="Q65" s="30"/>
      <c r="R65" s="30"/>
      <c r="S65" s="30"/>
      <c r="T65" s="28"/>
      <c r="U65" s="30"/>
      <c r="V65" s="30"/>
    </row>
    <row r="66" customFormat="false" ht="11.25" hidden="false" customHeight="false" outlineLevel="0" collapsed="false">
      <c r="A66" s="37" t="s">
        <v>52</v>
      </c>
      <c r="B66" s="38" t="n">
        <f aca="false">E66+N66</f>
        <v>19617</v>
      </c>
      <c r="C66" s="38" t="n">
        <f aca="false">F66+O66</f>
        <v>18519</v>
      </c>
      <c r="D66" s="41"/>
      <c r="E66" s="38" t="n">
        <f aca="false">H66+K66</f>
        <v>10920</v>
      </c>
      <c r="F66" s="38" t="n">
        <f aca="false">I66+L66</f>
        <v>10604</v>
      </c>
      <c r="G66" s="41"/>
      <c r="H66" s="35" t="n">
        <v>10254</v>
      </c>
      <c r="I66" s="35" t="n">
        <v>9949</v>
      </c>
      <c r="J66" s="41"/>
      <c r="K66" s="35" t="n">
        <v>666</v>
      </c>
      <c r="L66" s="38" t="n">
        <v>655</v>
      </c>
      <c r="M66" s="41"/>
      <c r="N66" s="35" t="n">
        <v>8697</v>
      </c>
      <c r="O66" s="35" t="n">
        <v>7915</v>
      </c>
      <c r="P66" s="30"/>
      <c r="Q66" s="30"/>
      <c r="R66" s="30"/>
      <c r="S66" s="30"/>
      <c r="T66" s="28"/>
      <c r="U66" s="30"/>
      <c r="V66" s="30"/>
    </row>
    <row r="67" customFormat="false" ht="11.25" hidden="false" customHeight="false" outlineLevel="0" collapsed="false">
      <c r="A67" s="37" t="s">
        <v>53</v>
      </c>
      <c r="B67" s="38" t="n">
        <f aca="false">E67+N67</f>
        <v>33989</v>
      </c>
      <c r="C67" s="38" t="n">
        <f aca="false">F67+O67</f>
        <v>31407</v>
      </c>
      <c r="D67" s="41"/>
      <c r="E67" s="38" t="n">
        <f aca="false">H67+K67</f>
        <v>18643</v>
      </c>
      <c r="F67" s="38" t="n">
        <f aca="false">I67+L67</f>
        <v>18128</v>
      </c>
      <c r="G67" s="41"/>
      <c r="H67" s="35" t="n">
        <v>17319</v>
      </c>
      <c r="I67" s="35" t="n">
        <v>16797</v>
      </c>
      <c r="J67" s="41"/>
      <c r="K67" s="35" t="n">
        <v>1324</v>
      </c>
      <c r="L67" s="38" t="n">
        <v>1331</v>
      </c>
      <c r="M67" s="41"/>
      <c r="N67" s="35" t="n">
        <v>15346</v>
      </c>
      <c r="O67" s="35" t="n">
        <v>13279</v>
      </c>
      <c r="P67" s="30"/>
      <c r="Q67" s="30"/>
      <c r="R67" s="30"/>
      <c r="S67" s="30"/>
      <c r="T67" s="39"/>
      <c r="U67" s="40"/>
      <c r="V67" s="40"/>
      <c r="W67" s="9"/>
      <c r="X67" s="40"/>
    </row>
    <row r="68" customFormat="false" ht="11.25" hidden="false" customHeight="false" outlineLevel="0" collapsed="false">
      <c r="A68" s="37"/>
      <c r="B68" s="38"/>
      <c r="C68" s="38"/>
      <c r="D68" s="41"/>
      <c r="E68" s="38"/>
      <c r="F68" s="38"/>
      <c r="G68" s="41"/>
      <c r="H68" s="35"/>
      <c r="I68" s="35"/>
      <c r="J68" s="41"/>
      <c r="K68" s="35"/>
      <c r="M68" s="41"/>
      <c r="N68" s="35"/>
      <c r="P68" s="30"/>
      <c r="Q68" s="30"/>
      <c r="R68" s="30"/>
      <c r="S68" s="30"/>
      <c r="T68" s="28"/>
      <c r="U68" s="30"/>
      <c r="V68" s="30"/>
    </row>
    <row r="69" customFormat="false" ht="11.25" hidden="false" customHeight="false" outlineLevel="0" collapsed="false">
      <c r="A69" s="33" t="s">
        <v>54</v>
      </c>
      <c r="B69" s="34" t="n">
        <f aca="false">E69+N69</f>
        <v>243572</v>
      </c>
      <c r="C69" s="34" t="n">
        <f aca="false">F69+O69</f>
        <v>228749</v>
      </c>
      <c r="D69" s="36"/>
      <c r="E69" s="34" t="n">
        <f aca="false">H69+K69</f>
        <v>123925</v>
      </c>
      <c r="F69" s="34" t="n">
        <f aca="false">I69+L69</f>
        <v>115122</v>
      </c>
      <c r="G69" s="36"/>
      <c r="H69" s="36" t="n">
        <v>114524</v>
      </c>
      <c r="I69" s="36" t="n">
        <f aca="false">SUM(I70:I72)</f>
        <v>106442</v>
      </c>
      <c r="J69" s="36"/>
      <c r="K69" s="36" t="n">
        <f aca="false">SUM(K70:K72)</f>
        <v>9401</v>
      </c>
      <c r="L69" s="36" t="n">
        <f aca="false">SUM(L70:L72)</f>
        <v>8680</v>
      </c>
      <c r="M69" s="36"/>
      <c r="N69" s="36" t="n">
        <v>119647</v>
      </c>
      <c r="O69" s="36" t="n">
        <f aca="false">SUM(O70:O72)</f>
        <v>113627</v>
      </c>
      <c r="P69" s="30"/>
      <c r="Q69" s="30"/>
      <c r="R69" s="30"/>
      <c r="S69" s="40"/>
      <c r="T69" s="28"/>
      <c r="U69" s="30"/>
      <c r="V69" s="30"/>
    </row>
    <row r="70" customFormat="false" ht="11.25" hidden="false" customHeight="false" outlineLevel="0" collapsed="false">
      <c r="A70" s="37" t="s">
        <v>55</v>
      </c>
      <c r="B70" s="38" t="n">
        <f aca="false">E70+N70</f>
        <v>72779</v>
      </c>
      <c r="C70" s="38" t="n">
        <f aca="false">F70+O70</f>
        <v>69445</v>
      </c>
      <c r="D70" s="41"/>
      <c r="E70" s="38" t="n">
        <f aca="false">H70+K70</f>
        <v>38815</v>
      </c>
      <c r="F70" s="38" t="n">
        <f aca="false">I70+L70</f>
        <v>35682</v>
      </c>
      <c r="G70" s="41"/>
      <c r="H70" s="35" t="n">
        <v>35294</v>
      </c>
      <c r="I70" s="35" t="n">
        <v>32720</v>
      </c>
      <c r="J70" s="41"/>
      <c r="K70" s="35" t="n">
        <v>3521</v>
      </c>
      <c r="L70" s="38" t="n">
        <v>2962</v>
      </c>
      <c r="M70" s="41"/>
      <c r="N70" s="35" t="n">
        <v>33964</v>
      </c>
      <c r="O70" s="35" t="n">
        <v>33763</v>
      </c>
      <c r="P70" s="30"/>
      <c r="Q70" s="30"/>
      <c r="R70" s="30"/>
      <c r="S70" s="30"/>
      <c r="T70" s="28"/>
      <c r="U70" s="30"/>
      <c r="V70" s="30"/>
    </row>
    <row r="71" customFormat="false" ht="11.25" hidden="false" customHeight="false" outlineLevel="0" collapsed="false">
      <c r="A71" s="37" t="s">
        <v>56</v>
      </c>
      <c r="B71" s="38" t="n">
        <f aca="false">E71+N71</f>
        <v>26945</v>
      </c>
      <c r="C71" s="38" t="n">
        <f aca="false">F71+O71</f>
        <v>23842</v>
      </c>
      <c r="D71" s="41"/>
      <c r="E71" s="38" t="n">
        <f aca="false">H71+K71</f>
        <v>14645</v>
      </c>
      <c r="F71" s="38" t="n">
        <f aca="false">I71+L71</f>
        <v>13000</v>
      </c>
      <c r="G71" s="41"/>
      <c r="H71" s="35" t="n">
        <v>13662</v>
      </c>
      <c r="I71" s="35" t="n">
        <v>12145</v>
      </c>
      <c r="J71" s="41"/>
      <c r="K71" s="35" t="n">
        <v>983</v>
      </c>
      <c r="L71" s="38" t="n">
        <v>855</v>
      </c>
      <c r="M71" s="41"/>
      <c r="N71" s="35" t="n">
        <v>12300</v>
      </c>
      <c r="O71" s="35" t="n">
        <v>10842</v>
      </c>
      <c r="P71" s="30"/>
      <c r="Q71" s="30"/>
      <c r="R71" s="30"/>
      <c r="S71" s="30"/>
      <c r="T71" s="28"/>
      <c r="U71" s="30"/>
      <c r="V71" s="30"/>
    </row>
    <row r="72" customFormat="false" ht="11.25" hidden="false" customHeight="false" outlineLevel="0" collapsed="false">
      <c r="A72" s="37" t="s">
        <v>57</v>
      </c>
      <c r="B72" s="38" t="n">
        <f aca="false">E72+N72</f>
        <v>143848</v>
      </c>
      <c r="C72" s="38" t="n">
        <f aca="false">F72+O72</f>
        <v>135462</v>
      </c>
      <c r="D72" s="41"/>
      <c r="E72" s="38" t="n">
        <f aca="false">H72+K72</f>
        <v>70465</v>
      </c>
      <c r="F72" s="38" t="n">
        <f aca="false">I72+L72</f>
        <v>66440</v>
      </c>
      <c r="G72" s="41"/>
      <c r="H72" s="35" t="n">
        <v>65568</v>
      </c>
      <c r="I72" s="35" t="n">
        <v>61577</v>
      </c>
      <c r="J72" s="41"/>
      <c r="K72" s="35" t="n">
        <v>4897</v>
      </c>
      <c r="L72" s="38" t="n">
        <v>4863</v>
      </c>
      <c r="M72" s="41"/>
      <c r="N72" s="35" t="n">
        <v>73383</v>
      </c>
      <c r="O72" s="35" t="n">
        <v>69022</v>
      </c>
      <c r="P72" s="30"/>
      <c r="Q72" s="30"/>
      <c r="R72" s="30"/>
      <c r="S72" s="30"/>
      <c r="T72" s="39"/>
      <c r="U72" s="40"/>
      <c r="V72" s="40"/>
      <c r="W72" s="9"/>
      <c r="X72" s="40"/>
    </row>
    <row r="73" customFormat="false" ht="11.25" hidden="false" customHeight="false" outlineLevel="0" collapsed="false">
      <c r="A73" s="37"/>
      <c r="B73" s="38"/>
      <c r="C73" s="38"/>
      <c r="D73" s="41"/>
      <c r="E73" s="38"/>
      <c r="F73" s="38"/>
      <c r="G73" s="41"/>
      <c r="H73" s="35"/>
      <c r="I73" s="35"/>
      <c r="J73" s="41"/>
      <c r="K73" s="35"/>
      <c r="M73" s="41"/>
      <c r="N73" s="35"/>
      <c r="P73" s="30"/>
      <c r="Q73" s="30"/>
      <c r="R73" s="30"/>
      <c r="S73" s="30"/>
      <c r="T73" s="28"/>
      <c r="U73" s="30"/>
      <c r="V73" s="30"/>
    </row>
    <row r="74" customFormat="false" ht="11.25" hidden="false" customHeight="false" outlineLevel="0" collapsed="false">
      <c r="A74" s="33" t="s">
        <v>58</v>
      </c>
      <c r="B74" s="34" t="n">
        <f aca="false">E74+N74</f>
        <v>26723</v>
      </c>
      <c r="C74" s="34" t="n">
        <f aca="false">F74+O74</f>
        <v>27807</v>
      </c>
      <c r="D74" s="36"/>
      <c r="E74" s="34" t="n">
        <f aca="false">H74+K74</f>
        <v>15238</v>
      </c>
      <c r="F74" s="34" t="n">
        <f aca="false">I74+L74</f>
        <v>16756</v>
      </c>
      <c r="G74" s="36"/>
      <c r="H74" s="36" t="n">
        <v>14548</v>
      </c>
      <c r="I74" s="36" t="n">
        <f aca="false">SUM(I75:I76)</f>
        <v>15847</v>
      </c>
      <c r="J74" s="36"/>
      <c r="K74" s="36" t="n">
        <f aca="false">SUM(K75:K76)</f>
        <v>690</v>
      </c>
      <c r="L74" s="36" t="n">
        <f aca="false">SUM(L75:L76)</f>
        <v>909</v>
      </c>
      <c r="M74" s="36"/>
      <c r="N74" s="36" t="n">
        <v>11485</v>
      </c>
      <c r="O74" s="36" t="n">
        <f aca="false">SUM(O75:O76)</f>
        <v>11051</v>
      </c>
      <c r="P74" s="30"/>
      <c r="Q74" s="30"/>
      <c r="R74" s="30"/>
      <c r="S74" s="40"/>
      <c r="T74" s="28"/>
      <c r="U74" s="30"/>
      <c r="V74" s="30"/>
    </row>
    <row r="75" customFormat="false" ht="11.25" hidden="false" customHeight="false" outlineLevel="0" collapsed="false">
      <c r="A75" s="37" t="s">
        <v>59</v>
      </c>
      <c r="B75" s="38" t="n">
        <f aca="false">E75+N75</f>
        <v>17993</v>
      </c>
      <c r="C75" s="38" t="n">
        <f aca="false">F75+O75</f>
        <v>17950</v>
      </c>
      <c r="D75" s="41"/>
      <c r="E75" s="38" t="n">
        <f aca="false">H75+K75</f>
        <v>9852</v>
      </c>
      <c r="F75" s="38" t="n">
        <f aca="false">I75+L75</f>
        <v>10565</v>
      </c>
      <c r="G75" s="41"/>
      <c r="H75" s="35" t="n">
        <v>9413</v>
      </c>
      <c r="I75" s="35" t="n">
        <v>10093</v>
      </c>
      <c r="J75" s="41"/>
      <c r="K75" s="35" t="n">
        <v>439</v>
      </c>
      <c r="L75" s="38" t="n">
        <v>472</v>
      </c>
      <c r="M75" s="41"/>
      <c r="N75" s="35" t="n">
        <v>8141</v>
      </c>
      <c r="O75" s="35" t="n">
        <v>7385</v>
      </c>
      <c r="P75" s="30"/>
      <c r="Q75" s="30"/>
      <c r="R75" s="30"/>
      <c r="S75" s="30"/>
      <c r="T75" s="28"/>
      <c r="U75" s="30"/>
      <c r="V75" s="30"/>
    </row>
    <row r="76" customFormat="false" ht="11.25" hidden="false" customHeight="false" outlineLevel="0" collapsed="false">
      <c r="A76" s="37" t="s">
        <v>60</v>
      </c>
      <c r="B76" s="38" t="n">
        <f aca="false">E76+N76</f>
        <v>8730</v>
      </c>
      <c r="C76" s="38" t="n">
        <f aca="false">F76+O76</f>
        <v>9857</v>
      </c>
      <c r="D76" s="41"/>
      <c r="E76" s="38" t="n">
        <f aca="false">H76+K76</f>
        <v>5386</v>
      </c>
      <c r="F76" s="38" t="n">
        <f aca="false">I76+L76</f>
        <v>6191</v>
      </c>
      <c r="G76" s="41"/>
      <c r="H76" s="35" t="n">
        <v>5135</v>
      </c>
      <c r="I76" s="35" t="n">
        <v>5754</v>
      </c>
      <c r="J76" s="41"/>
      <c r="K76" s="35" t="n">
        <v>251</v>
      </c>
      <c r="L76" s="38" t="n">
        <v>437</v>
      </c>
      <c r="M76" s="41"/>
      <c r="N76" s="35" t="n">
        <v>3344</v>
      </c>
      <c r="O76" s="35" t="n">
        <v>3666</v>
      </c>
      <c r="P76" s="30"/>
      <c r="Q76" s="30"/>
      <c r="R76" s="30"/>
      <c r="S76" s="30"/>
      <c r="T76" s="39"/>
      <c r="U76" s="40"/>
      <c r="V76" s="40"/>
      <c r="W76" s="9"/>
      <c r="X76" s="40"/>
    </row>
    <row r="77" customFormat="false" ht="11.25" hidden="false" customHeight="false" outlineLevel="0" collapsed="false">
      <c r="A77" s="37"/>
      <c r="B77" s="38"/>
      <c r="C77" s="38"/>
      <c r="D77" s="41"/>
      <c r="E77" s="38"/>
      <c r="F77" s="38"/>
      <c r="G77" s="41"/>
      <c r="H77" s="35"/>
      <c r="I77" s="35"/>
      <c r="J77" s="41"/>
      <c r="K77" s="35"/>
      <c r="M77" s="41"/>
      <c r="N77" s="35"/>
      <c r="P77" s="30"/>
      <c r="Q77" s="30"/>
      <c r="R77" s="30"/>
      <c r="S77" s="30"/>
      <c r="T77" s="28"/>
      <c r="U77" s="30"/>
      <c r="V77" s="30"/>
    </row>
    <row r="78" customFormat="false" ht="11.25" hidden="false" customHeight="false" outlineLevel="0" collapsed="false">
      <c r="A78" s="33" t="s">
        <v>61</v>
      </c>
      <c r="B78" s="34" t="n">
        <f aca="false">E78+N78</f>
        <v>91015</v>
      </c>
      <c r="C78" s="34" t="n">
        <f aca="false">F78+O78</f>
        <v>99273</v>
      </c>
      <c r="D78" s="36"/>
      <c r="E78" s="34" t="n">
        <f aca="false">H78+K78</f>
        <v>49260</v>
      </c>
      <c r="F78" s="34" t="n">
        <f aca="false">I78+L78</f>
        <v>48503</v>
      </c>
      <c r="G78" s="36"/>
      <c r="H78" s="36" t="n">
        <v>45535</v>
      </c>
      <c r="I78" s="36" t="n">
        <f aca="false">SUM(I79:I82)</f>
        <v>45216</v>
      </c>
      <c r="J78" s="36"/>
      <c r="K78" s="36" t="n">
        <f aca="false">SUM(K79:K82)</f>
        <v>3725</v>
      </c>
      <c r="L78" s="36" t="n">
        <f aca="false">SUM(L79:L82)</f>
        <v>3287</v>
      </c>
      <c r="M78" s="36"/>
      <c r="N78" s="36" t="n">
        <v>41755</v>
      </c>
      <c r="O78" s="36" t="n">
        <f aca="false">SUM(O79:O82)</f>
        <v>50770</v>
      </c>
      <c r="P78" s="30"/>
      <c r="Q78" s="30"/>
      <c r="R78" s="30"/>
      <c r="S78" s="40"/>
      <c r="T78" s="28"/>
      <c r="U78" s="30"/>
      <c r="V78" s="30"/>
    </row>
    <row r="79" customFormat="false" ht="11.25" hidden="false" customHeight="false" outlineLevel="0" collapsed="false">
      <c r="A79" s="37" t="s">
        <v>62</v>
      </c>
      <c r="B79" s="38" t="n">
        <f aca="false">E79+N79</f>
        <v>37753</v>
      </c>
      <c r="C79" s="38" t="n">
        <f aca="false">F79+O79</f>
        <v>40829</v>
      </c>
      <c r="D79" s="41"/>
      <c r="E79" s="38" t="n">
        <f aca="false">H79+K79</f>
        <v>19250</v>
      </c>
      <c r="F79" s="38" t="n">
        <f aca="false">I79+L79</f>
        <v>19310</v>
      </c>
      <c r="G79" s="41"/>
      <c r="H79" s="35" t="n">
        <v>18060</v>
      </c>
      <c r="I79" s="35" t="n">
        <v>18277</v>
      </c>
      <c r="J79" s="41"/>
      <c r="K79" s="35" t="n">
        <v>1190</v>
      </c>
      <c r="L79" s="35" t="n">
        <v>1033</v>
      </c>
      <c r="M79" s="41"/>
      <c r="N79" s="35" t="n">
        <v>18503</v>
      </c>
      <c r="O79" s="35" t="n">
        <v>21519</v>
      </c>
      <c r="P79" s="30"/>
      <c r="Q79" s="30"/>
      <c r="R79" s="30"/>
      <c r="S79" s="30"/>
      <c r="T79" s="28"/>
      <c r="U79" s="30"/>
      <c r="V79" s="30"/>
    </row>
    <row r="80" customFormat="false" ht="11.25" hidden="false" customHeight="false" outlineLevel="0" collapsed="false">
      <c r="A80" s="37" t="s">
        <v>63</v>
      </c>
      <c r="B80" s="38" t="n">
        <f aca="false">E80+N80</f>
        <v>7446</v>
      </c>
      <c r="C80" s="38" t="n">
        <f aca="false">F80+O80</f>
        <v>7525</v>
      </c>
      <c r="D80" s="41"/>
      <c r="E80" s="38" t="n">
        <f aca="false">H80+K80</f>
        <v>4741</v>
      </c>
      <c r="F80" s="38" t="n">
        <f aca="false">I80+L80</f>
        <v>4563</v>
      </c>
      <c r="G80" s="41"/>
      <c r="H80" s="35" t="n">
        <v>4510</v>
      </c>
      <c r="I80" s="35" t="n">
        <v>4306</v>
      </c>
      <c r="J80" s="41"/>
      <c r="K80" s="35" t="n">
        <v>231</v>
      </c>
      <c r="L80" s="35" t="n">
        <v>257</v>
      </c>
      <c r="M80" s="41"/>
      <c r="N80" s="35" t="n">
        <v>2705</v>
      </c>
      <c r="O80" s="35" t="n">
        <v>2962</v>
      </c>
      <c r="P80" s="30"/>
      <c r="Q80" s="30"/>
      <c r="R80" s="30"/>
      <c r="S80" s="30"/>
      <c r="T80" s="28"/>
      <c r="U80" s="30"/>
      <c r="V80" s="30"/>
    </row>
    <row r="81" customFormat="false" ht="11.25" hidden="false" customHeight="false" outlineLevel="0" collapsed="false">
      <c r="A81" s="37" t="s">
        <v>64</v>
      </c>
      <c r="B81" s="38" t="n">
        <f aca="false">E81+N81</f>
        <v>8158</v>
      </c>
      <c r="C81" s="38" t="n">
        <f aca="false">F81+O81</f>
        <v>7880</v>
      </c>
      <c r="D81" s="41"/>
      <c r="E81" s="38" t="n">
        <f aca="false">H81+K81</f>
        <v>4412</v>
      </c>
      <c r="F81" s="38" t="n">
        <f aca="false">I81+L81</f>
        <v>4112</v>
      </c>
      <c r="G81" s="41"/>
      <c r="H81" s="35" t="n">
        <v>4131</v>
      </c>
      <c r="I81" s="35" t="n">
        <v>3900</v>
      </c>
      <c r="J81" s="41"/>
      <c r="K81" s="35" t="n">
        <v>281</v>
      </c>
      <c r="L81" s="35" t="n">
        <v>212</v>
      </c>
      <c r="M81" s="41"/>
      <c r="N81" s="35" t="n">
        <v>3746</v>
      </c>
      <c r="O81" s="35" t="n">
        <v>3768</v>
      </c>
      <c r="P81" s="30"/>
      <c r="Q81" s="30"/>
      <c r="R81" s="30"/>
      <c r="S81" s="30"/>
      <c r="T81" s="28"/>
      <c r="U81" s="30"/>
      <c r="V81" s="30"/>
    </row>
    <row r="82" customFormat="false" ht="11.25" hidden="false" customHeight="false" outlineLevel="0" collapsed="false">
      <c r="A82" s="37" t="s">
        <v>65</v>
      </c>
      <c r="B82" s="38" t="n">
        <f aca="false">E82+N82</f>
        <v>37658</v>
      </c>
      <c r="C82" s="38" t="n">
        <f aca="false">F82+O82</f>
        <v>43039</v>
      </c>
      <c r="D82" s="41"/>
      <c r="E82" s="38" t="n">
        <f aca="false">H82+K82</f>
        <v>20857</v>
      </c>
      <c r="F82" s="38" t="n">
        <f aca="false">I82+L82</f>
        <v>20518</v>
      </c>
      <c r="G82" s="41"/>
      <c r="H82" s="35" t="n">
        <v>18834</v>
      </c>
      <c r="I82" s="35" t="n">
        <v>18733</v>
      </c>
      <c r="J82" s="41"/>
      <c r="K82" s="35" t="n">
        <v>2023</v>
      </c>
      <c r="L82" s="35" t="n">
        <v>1785</v>
      </c>
      <c r="M82" s="41"/>
      <c r="N82" s="35" t="n">
        <v>16801</v>
      </c>
      <c r="O82" s="35" t="n">
        <v>22521</v>
      </c>
      <c r="P82" s="30"/>
      <c r="Q82" s="30"/>
      <c r="R82" s="30"/>
      <c r="S82" s="30"/>
      <c r="T82" s="39"/>
      <c r="U82" s="40"/>
      <c r="V82" s="40"/>
      <c r="W82" s="9"/>
      <c r="X82" s="40"/>
    </row>
    <row r="83" customFormat="false" ht="11.25" hidden="false" customHeight="false" outlineLevel="0" collapsed="false">
      <c r="A83" s="37"/>
      <c r="B83" s="38"/>
      <c r="C83" s="38"/>
      <c r="D83" s="41"/>
      <c r="E83" s="38"/>
      <c r="F83" s="38"/>
      <c r="G83" s="41"/>
      <c r="H83" s="35"/>
      <c r="I83" s="35"/>
      <c r="J83" s="41"/>
      <c r="K83" s="35"/>
      <c r="M83" s="41"/>
      <c r="N83" s="35"/>
      <c r="P83" s="30"/>
      <c r="Q83" s="30"/>
      <c r="R83" s="30"/>
      <c r="S83" s="30"/>
      <c r="T83" s="28"/>
      <c r="U83" s="30"/>
      <c r="V83" s="30"/>
    </row>
    <row r="84" customFormat="false" ht="11.25" hidden="false" customHeight="false" outlineLevel="0" collapsed="false">
      <c r="A84" s="33" t="s">
        <v>66</v>
      </c>
      <c r="B84" s="34" t="n">
        <f aca="false">E84+N84</f>
        <v>229777</v>
      </c>
      <c r="C84" s="34" t="n">
        <f aca="false">F84+O84</f>
        <v>233238</v>
      </c>
      <c r="D84" s="36"/>
      <c r="E84" s="34" t="n">
        <f aca="false">H84+K84</f>
        <v>141212</v>
      </c>
      <c r="F84" s="34" t="n">
        <f aca="false">I84+L84</f>
        <v>145532</v>
      </c>
      <c r="G84" s="36"/>
      <c r="H84" s="36" t="n">
        <v>127891</v>
      </c>
      <c r="I84" s="36" t="n">
        <f aca="false">SUM(I85)</f>
        <v>132639</v>
      </c>
      <c r="J84" s="36"/>
      <c r="K84" s="36" t="n">
        <f aca="false">SUM(K85)</f>
        <v>13321</v>
      </c>
      <c r="L84" s="36" t="n">
        <f aca="false">SUM(L85)</f>
        <v>12893</v>
      </c>
      <c r="M84" s="36"/>
      <c r="N84" s="36" t="n">
        <v>88565</v>
      </c>
      <c r="O84" s="36" t="n">
        <f aca="false">SUM(O85)</f>
        <v>87706</v>
      </c>
      <c r="P84" s="30"/>
      <c r="Q84" s="30"/>
      <c r="R84" s="30"/>
      <c r="S84" s="40"/>
      <c r="T84" s="28"/>
      <c r="U84" s="30"/>
      <c r="V84" s="30"/>
    </row>
    <row r="85" customFormat="false" ht="11.25" hidden="false" customHeight="false" outlineLevel="0" collapsed="false">
      <c r="A85" s="37" t="s">
        <v>67</v>
      </c>
      <c r="B85" s="38" t="n">
        <f aca="false">E85+N85</f>
        <v>229777</v>
      </c>
      <c r="C85" s="38" t="n">
        <f aca="false">F85+O85</f>
        <v>233238</v>
      </c>
      <c r="D85" s="41"/>
      <c r="E85" s="38" t="n">
        <f aca="false">H85+K85</f>
        <v>141212</v>
      </c>
      <c r="F85" s="38" t="n">
        <f aca="false">I85+L85</f>
        <v>145532</v>
      </c>
      <c r="G85" s="41"/>
      <c r="H85" s="35" t="n">
        <v>127891</v>
      </c>
      <c r="I85" s="35" t="n">
        <v>132639</v>
      </c>
      <c r="J85" s="41"/>
      <c r="K85" s="35" t="n">
        <v>13321</v>
      </c>
      <c r="L85" s="35" t="n">
        <v>12893</v>
      </c>
      <c r="M85" s="41"/>
      <c r="N85" s="35" t="n">
        <v>88565</v>
      </c>
      <c r="O85" s="35" t="n">
        <v>87706</v>
      </c>
      <c r="P85" s="30"/>
      <c r="Q85" s="30"/>
      <c r="R85" s="30"/>
      <c r="S85" s="30"/>
      <c r="T85" s="39"/>
      <c r="U85" s="40"/>
      <c r="V85" s="40"/>
      <c r="W85" s="9"/>
      <c r="X85" s="40"/>
    </row>
    <row r="86" customFormat="false" ht="11.25" hidden="false" customHeight="false" outlineLevel="0" collapsed="false">
      <c r="A86" s="37"/>
      <c r="B86" s="38"/>
      <c r="C86" s="38"/>
      <c r="D86" s="41"/>
      <c r="E86" s="38"/>
      <c r="F86" s="38"/>
      <c r="G86" s="41"/>
      <c r="H86" s="35"/>
      <c r="J86" s="41"/>
      <c r="K86" s="35"/>
      <c r="M86" s="41"/>
      <c r="N86" s="35"/>
      <c r="P86" s="30"/>
      <c r="Q86" s="30"/>
      <c r="R86" s="30"/>
      <c r="S86" s="30"/>
      <c r="T86" s="28"/>
      <c r="U86" s="30"/>
      <c r="V86" s="30"/>
    </row>
    <row r="87" customFormat="false" ht="11.25" hidden="false" customHeight="false" outlineLevel="0" collapsed="false">
      <c r="A87" s="33" t="s">
        <v>68</v>
      </c>
      <c r="B87" s="34" t="n">
        <f aca="false">E87+N87</f>
        <v>67956</v>
      </c>
      <c r="C87" s="34" t="n">
        <f aca="false">F87+O87</f>
        <v>61781</v>
      </c>
      <c r="D87" s="36"/>
      <c r="E87" s="34" t="n">
        <f aca="false">H87+K87</f>
        <v>31401</v>
      </c>
      <c r="F87" s="34" t="n">
        <f aca="false">I87+L87</f>
        <v>30010</v>
      </c>
      <c r="G87" s="36"/>
      <c r="H87" s="36" t="n">
        <v>28705</v>
      </c>
      <c r="I87" s="36" t="n">
        <f aca="false">SUM(I88)</f>
        <v>27622</v>
      </c>
      <c r="J87" s="36"/>
      <c r="K87" s="36" t="n">
        <f aca="false">SUM(K88)</f>
        <v>2696</v>
      </c>
      <c r="L87" s="36" t="n">
        <f aca="false">SUM(L88)</f>
        <v>2388</v>
      </c>
      <c r="M87" s="36"/>
      <c r="N87" s="36" t="n">
        <v>36555</v>
      </c>
      <c r="O87" s="36" t="n">
        <f aca="false">SUM(O88)</f>
        <v>31771</v>
      </c>
      <c r="P87" s="30"/>
      <c r="Q87" s="30"/>
      <c r="R87" s="30"/>
      <c r="S87" s="40"/>
      <c r="T87" s="28"/>
      <c r="U87" s="30"/>
      <c r="V87" s="30"/>
    </row>
    <row r="88" customFormat="false" ht="11.25" hidden="false" customHeight="false" outlineLevel="0" collapsed="false">
      <c r="A88" s="37" t="s">
        <v>69</v>
      </c>
      <c r="B88" s="38" t="n">
        <f aca="false">E88+N88</f>
        <v>67956</v>
      </c>
      <c r="C88" s="38" t="n">
        <f aca="false">F88+O88</f>
        <v>61781</v>
      </c>
      <c r="D88" s="41"/>
      <c r="E88" s="38" t="n">
        <f aca="false">H88+K88</f>
        <v>31401</v>
      </c>
      <c r="F88" s="38" t="n">
        <f aca="false">I88+L88</f>
        <v>30010</v>
      </c>
      <c r="G88" s="41"/>
      <c r="H88" s="35" t="n">
        <v>28705</v>
      </c>
      <c r="I88" s="35" t="n">
        <v>27622</v>
      </c>
      <c r="J88" s="41"/>
      <c r="K88" s="35" t="n">
        <v>2696</v>
      </c>
      <c r="L88" s="35" t="n">
        <v>2388</v>
      </c>
      <c r="M88" s="41"/>
      <c r="N88" s="35" t="n">
        <v>36555</v>
      </c>
      <c r="O88" s="35" t="n">
        <v>31771</v>
      </c>
      <c r="P88" s="30"/>
      <c r="Q88" s="30"/>
      <c r="R88" s="30"/>
      <c r="S88" s="30"/>
      <c r="T88" s="39"/>
      <c r="U88" s="40"/>
      <c r="V88" s="40"/>
      <c r="W88" s="9"/>
      <c r="X88" s="40"/>
    </row>
    <row r="89" customFormat="false" ht="11.25" hidden="false" customHeight="false" outlineLevel="0" collapsed="false">
      <c r="A89" s="37"/>
      <c r="B89" s="38"/>
      <c r="C89" s="38"/>
      <c r="D89" s="41"/>
      <c r="E89" s="38"/>
      <c r="F89" s="38"/>
      <c r="G89" s="41"/>
      <c r="H89" s="35"/>
      <c r="I89" s="35"/>
      <c r="J89" s="41"/>
      <c r="K89" s="35"/>
      <c r="M89" s="41"/>
      <c r="N89" s="35"/>
      <c r="P89" s="30"/>
      <c r="Q89" s="30"/>
      <c r="R89" s="30"/>
      <c r="S89" s="30"/>
      <c r="T89" s="28"/>
      <c r="U89" s="30"/>
      <c r="V89" s="30"/>
    </row>
    <row r="90" customFormat="false" ht="11.25" hidden="false" customHeight="false" outlineLevel="0" collapsed="false">
      <c r="A90" s="33" t="s">
        <v>70</v>
      </c>
      <c r="B90" s="34" t="n">
        <f aca="false">E90+N90</f>
        <v>30144</v>
      </c>
      <c r="C90" s="34" t="n">
        <f aca="false">F90+O90</f>
        <v>28112</v>
      </c>
      <c r="D90" s="36"/>
      <c r="E90" s="34" t="n">
        <f aca="false">H90+K90</f>
        <v>15978</v>
      </c>
      <c r="F90" s="34" t="n">
        <f aca="false">I90+L90</f>
        <v>14486</v>
      </c>
      <c r="G90" s="36"/>
      <c r="H90" s="36" t="n">
        <v>14960</v>
      </c>
      <c r="I90" s="36" t="n">
        <f aca="false">SUM(I91)</f>
        <v>13561</v>
      </c>
      <c r="J90" s="36"/>
      <c r="K90" s="36" t="n">
        <f aca="false">SUM(K91)</f>
        <v>1018</v>
      </c>
      <c r="L90" s="36" t="n">
        <f aca="false">SUM(L91)</f>
        <v>925</v>
      </c>
      <c r="M90" s="36"/>
      <c r="N90" s="36" t="n">
        <v>14166</v>
      </c>
      <c r="O90" s="36" t="n">
        <f aca="false">SUM(O91)</f>
        <v>13626</v>
      </c>
      <c r="P90" s="30"/>
      <c r="Q90" s="30"/>
      <c r="R90" s="30"/>
      <c r="S90" s="40"/>
      <c r="T90" s="30"/>
      <c r="U90" s="30"/>
      <c r="V90" s="30"/>
    </row>
    <row r="91" customFormat="false" ht="11.25" hidden="false" customHeight="false" outlineLevel="0" collapsed="false">
      <c r="A91" s="37" t="s">
        <v>71</v>
      </c>
      <c r="B91" s="38" t="n">
        <f aca="false">E91+N91</f>
        <v>30144</v>
      </c>
      <c r="C91" s="38" t="n">
        <f aca="false">F91+O91</f>
        <v>28112</v>
      </c>
      <c r="D91" s="41"/>
      <c r="E91" s="38" t="n">
        <f aca="false">H91+K91</f>
        <v>15978</v>
      </c>
      <c r="F91" s="38" t="n">
        <f aca="false">I91+L91</f>
        <v>14486</v>
      </c>
      <c r="G91" s="41"/>
      <c r="H91" s="35" t="n">
        <v>14960</v>
      </c>
      <c r="I91" s="35" t="n">
        <v>13561</v>
      </c>
      <c r="J91" s="41"/>
      <c r="K91" s="35" t="n">
        <v>1018</v>
      </c>
      <c r="L91" s="35" t="n">
        <v>925</v>
      </c>
      <c r="M91" s="41"/>
      <c r="N91" s="35" t="n">
        <v>14166</v>
      </c>
      <c r="O91" s="35" t="n">
        <v>13626</v>
      </c>
      <c r="P91" s="30"/>
      <c r="Q91" s="30"/>
      <c r="R91" s="30"/>
      <c r="S91" s="30"/>
      <c r="T91" s="40"/>
      <c r="U91" s="40"/>
      <c r="V91" s="40"/>
      <c r="W91" s="9"/>
      <c r="X91" s="40"/>
    </row>
    <row r="92" customFormat="false" ht="11.25" hidden="false" customHeight="false" outlineLevel="0" collapsed="false">
      <c r="A92" s="43"/>
      <c r="B92" s="38"/>
      <c r="C92" s="38"/>
      <c r="D92" s="35"/>
      <c r="E92" s="38"/>
      <c r="F92" s="38"/>
      <c r="G92" s="35"/>
      <c r="H92" s="35"/>
      <c r="I92" s="35"/>
      <c r="J92" s="35"/>
      <c r="K92" s="35"/>
      <c r="M92" s="35"/>
      <c r="N92" s="35"/>
      <c r="P92" s="30"/>
      <c r="Q92" s="30"/>
      <c r="R92" s="30"/>
      <c r="S92" s="30"/>
      <c r="T92" s="30"/>
      <c r="U92" s="30"/>
      <c r="V92" s="30"/>
    </row>
    <row r="93" customFormat="false" ht="11.25" hidden="false" customHeight="false" outlineLevel="0" collapsed="false">
      <c r="A93" s="33" t="s">
        <v>72</v>
      </c>
      <c r="B93" s="34" t="n">
        <f aca="false">E93+N93</f>
        <v>115313</v>
      </c>
      <c r="C93" s="34" t="n">
        <f aca="false">F93+O93</f>
        <v>111103</v>
      </c>
      <c r="D93" s="36"/>
      <c r="E93" s="34" t="n">
        <f aca="false">H93+K93</f>
        <v>56509</v>
      </c>
      <c r="F93" s="34" t="n">
        <f aca="false">I93+L93</f>
        <v>56211</v>
      </c>
      <c r="G93" s="36"/>
      <c r="H93" s="36" t="n">
        <v>51693</v>
      </c>
      <c r="I93" s="36" t="n">
        <f aca="false">SUM(I94:I96)</f>
        <v>51526</v>
      </c>
      <c r="J93" s="36"/>
      <c r="K93" s="36" t="n">
        <f aca="false">SUM(K94:K96)</f>
        <v>4816</v>
      </c>
      <c r="L93" s="36" t="n">
        <f aca="false">SUM(L94:L96)</f>
        <v>4685</v>
      </c>
      <c r="M93" s="36"/>
      <c r="N93" s="36" t="n">
        <v>58804</v>
      </c>
      <c r="O93" s="36" t="n">
        <f aca="false">SUM(O94:O96)</f>
        <v>54892</v>
      </c>
      <c r="P93" s="30"/>
      <c r="Q93" s="30"/>
      <c r="R93" s="30"/>
      <c r="S93" s="40"/>
      <c r="T93" s="30"/>
      <c r="U93" s="30"/>
      <c r="V93" s="30"/>
    </row>
    <row r="94" customFormat="false" ht="11.25" hidden="false" customHeight="false" outlineLevel="0" collapsed="false">
      <c r="A94" s="43" t="s">
        <v>73</v>
      </c>
      <c r="B94" s="38" t="n">
        <f aca="false">E94+N94</f>
        <v>21947</v>
      </c>
      <c r="C94" s="38" t="n">
        <f aca="false">F94+O94</f>
        <v>20663</v>
      </c>
      <c r="D94" s="35"/>
      <c r="E94" s="38" t="n">
        <f aca="false">H94+K94</f>
        <v>11125</v>
      </c>
      <c r="F94" s="38" t="n">
        <f aca="false">I94+L94</f>
        <v>10885</v>
      </c>
      <c r="G94" s="35"/>
      <c r="H94" s="35" t="n">
        <v>10241</v>
      </c>
      <c r="I94" s="35" t="n">
        <v>10050</v>
      </c>
      <c r="J94" s="35"/>
      <c r="K94" s="35" t="n">
        <v>884</v>
      </c>
      <c r="L94" s="35" t="n">
        <v>835</v>
      </c>
      <c r="M94" s="35"/>
      <c r="N94" s="35" t="n">
        <v>10822</v>
      </c>
      <c r="O94" s="35" t="n">
        <v>9778</v>
      </c>
      <c r="P94" s="30"/>
      <c r="Q94" s="30"/>
      <c r="R94" s="30"/>
      <c r="S94" s="30"/>
      <c r="T94" s="30"/>
      <c r="U94" s="30"/>
      <c r="V94" s="30"/>
    </row>
    <row r="95" customFormat="false" ht="11.25" hidden="false" customHeight="false" outlineLevel="0" collapsed="false">
      <c r="A95" s="43" t="s">
        <v>74</v>
      </c>
      <c r="B95" s="38" t="n">
        <f aca="false">E95+N95</f>
        <v>33562</v>
      </c>
      <c r="C95" s="38" t="n">
        <f aca="false">F95+O95</f>
        <v>32424</v>
      </c>
      <c r="D95" s="35"/>
      <c r="E95" s="38" t="n">
        <f aca="false">H95+K95</f>
        <v>16883</v>
      </c>
      <c r="F95" s="38" t="n">
        <f aca="false">I95+L95</f>
        <v>16668</v>
      </c>
      <c r="G95" s="35"/>
      <c r="H95" s="35" t="n">
        <v>15462</v>
      </c>
      <c r="I95" s="35" t="n">
        <v>15407</v>
      </c>
      <c r="J95" s="35"/>
      <c r="K95" s="35" t="n">
        <v>1421</v>
      </c>
      <c r="L95" s="35" t="n">
        <v>1261</v>
      </c>
      <c r="M95" s="35"/>
      <c r="N95" s="35" t="n">
        <v>16679</v>
      </c>
      <c r="O95" s="35" t="n">
        <v>15756</v>
      </c>
      <c r="P95" s="30"/>
      <c r="Q95" s="30"/>
      <c r="R95" s="30"/>
      <c r="S95" s="30"/>
      <c r="T95" s="30"/>
      <c r="U95" s="30"/>
      <c r="V95" s="30"/>
    </row>
    <row r="96" customFormat="false" ht="11.25" hidden="false" customHeight="false" outlineLevel="0" collapsed="false">
      <c r="A96" s="43" t="s">
        <v>75</v>
      </c>
      <c r="B96" s="38" t="n">
        <f aca="false">E96+N96</f>
        <v>59804</v>
      </c>
      <c r="C96" s="38" t="n">
        <f aca="false">F96+O96</f>
        <v>58016</v>
      </c>
      <c r="D96" s="35"/>
      <c r="E96" s="38" t="n">
        <f aca="false">H96+K96</f>
        <v>28501</v>
      </c>
      <c r="F96" s="38" t="n">
        <f aca="false">I96+L96</f>
        <v>28658</v>
      </c>
      <c r="G96" s="35"/>
      <c r="H96" s="35" t="n">
        <v>25990</v>
      </c>
      <c r="I96" s="35" t="n">
        <v>26069</v>
      </c>
      <c r="J96" s="35"/>
      <c r="K96" s="35" t="n">
        <v>2511</v>
      </c>
      <c r="L96" s="35" t="n">
        <v>2589</v>
      </c>
      <c r="M96" s="35"/>
      <c r="N96" s="35" t="n">
        <v>31303</v>
      </c>
      <c r="O96" s="35" t="n">
        <v>29358</v>
      </c>
      <c r="P96" s="30"/>
      <c r="Q96" s="30"/>
      <c r="R96" s="30"/>
      <c r="S96" s="30"/>
      <c r="T96" s="40"/>
      <c r="U96" s="40"/>
      <c r="V96" s="40"/>
      <c r="W96" s="9"/>
      <c r="X96" s="40"/>
    </row>
    <row r="97" customFormat="false" ht="11.25" hidden="false" customHeight="false" outlineLevel="0" collapsed="false">
      <c r="A97" s="43"/>
      <c r="B97" s="38"/>
      <c r="C97" s="38"/>
      <c r="D97" s="35"/>
      <c r="E97" s="38"/>
      <c r="F97" s="38"/>
      <c r="G97" s="35"/>
      <c r="H97" s="35"/>
      <c r="I97" s="35"/>
      <c r="J97" s="35"/>
      <c r="K97" s="35"/>
      <c r="M97" s="35"/>
      <c r="N97" s="35"/>
      <c r="P97" s="30"/>
      <c r="Q97" s="30"/>
      <c r="R97" s="30"/>
      <c r="S97" s="30"/>
      <c r="T97" s="30"/>
      <c r="U97" s="30"/>
      <c r="V97" s="30"/>
    </row>
    <row r="98" customFormat="false" ht="11.25" hidden="false" customHeight="false" outlineLevel="0" collapsed="false">
      <c r="A98" s="33" t="s">
        <v>76</v>
      </c>
      <c r="B98" s="34" t="n">
        <f aca="false">E98+N98</f>
        <v>12702</v>
      </c>
      <c r="C98" s="34" t="n">
        <f aca="false">F98+O98</f>
        <v>12625</v>
      </c>
      <c r="D98" s="36"/>
      <c r="E98" s="34" t="n">
        <f aca="false">H98+K98</f>
        <v>6565</v>
      </c>
      <c r="F98" s="34" t="n">
        <f aca="false">I98+L98</f>
        <v>6122</v>
      </c>
      <c r="G98" s="36"/>
      <c r="H98" s="36" t="n">
        <v>6129</v>
      </c>
      <c r="I98" s="36" t="n">
        <f aca="false">SUM(I99)</f>
        <v>5741</v>
      </c>
      <c r="J98" s="36"/>
      <c r="K98" s="36" t="n">
        <f aca="false">SUM(K99)</f>
        <v>436</v>
      </c>
      <c r="L98" s="36" t="n">
        <f aca="false">SUM(L99)</f>
        <v>381</v>
      </c>
      <c r="M98" s="36"/>
      <c r="N98" s="36" t="n">
        <v>6137</v>
      </c>
      <c r="O98" s="36" t="n">
        <f aca="false">SUM(O99)</f>
        <v>6503</v>
      </c>
      <c r="P98" s="30"/>
      <c r="Q98" s="30"/>
      <c r="R98" s="30"/>
      <c r="S98" s="40"/>
      <c r="T98" s="30"/>
      <c r="U98" s="30"/>
      <c r="V98" s="30"/>
    </row>
    <row r="99" customFormat="false" ht="11.25" hidden="false" customHeight="false" outlineLevel="0" collapsed="false">
      <c r="A99" s="43" t="s">
        <v>77</v>
      </c>
      <c r="B99" s="38" t="n">
        <f aca="false">E99+N99</f>
        <v>12702</v>
      </c>
      <c r="C99" s="38" t="n">
        <f aca="false">F99+O99</f>
        <v>12625</v>
      </c>
      <c r="D99" s="35"/>
      <c r="E99" s="38" t="n">
        <f aca="false">H99+K99</f>
        <v>6565</v>
      </c>
      <c r="F99" s="38" t="n">
        <f aca="false">I99+L99</f>
        <v>6122</v>
      </c>
      <c r="G99" s="35"/>
      <c r="H99" s="35" t="n">
        <v>6129</v>
      </c>
      <c r="I99" s="35" t="n">
        <v>5741</v>
      </c>
      <c r="J99" s="35"/>
      <c r="K99" s="35" t="n">
        <v>436</v>
      </c>
      <c r="L99" s="35" t="n">
        <v>381</v>
      </c>
      <c r="M99" s="35"/>
      <c r="N99" s="35" t="n">
        <v>6137</v>
      </c>
      <c r="O99" s="35" t="n">
        <v>6503</v>
      </c>
      <c r="P99" s="30"/>
      <c r="Q99" s="30"/>
      <c r="R99" s="30"/>
      <c r="S99" s="30"/>
      <c r="T99" s="30"/>
      <c r="U99" s="30"/>
      <c r="V99" s="30"/>
    </row>
    <row r="100" customFormat="false" ht="11.25" hidden="false" customHeight="false" outlineLevel="0" collapsed="false">
      <c r="A100" s="43"/>
      <c r="B100" s="38"/>
      <c r="C100" s="38"/>
      <c r="D100" s="35"/>
      <c r="E100" s="38"/>
      <c r="F100" s="38"/>
      <c r="G100" s="35"/>
      <c r="H100" s="35"/>
      <c r="I100" s="35"/>
      <c r="J100" s="35"/>
      <c r="K100" s="35"/>
      <c r="M100" s="35"/>
      <c r="N100" s="35"/>
      <c r="P100" s="30"/>
      <c r="Q100" s="30"/>
      <c r="R100" s="30"/>
      <c r="S100" s="30"/>
      <c r="T100" s="30"/>
      <c r="U100" s="30"/>
      <c r="V100" s="30"/>
    </row>
    <row r="101" customFormat="false" ht="11.25" hidden="false" customHeight="false" outlineLevel="0" collapsed="false">
      <c r="A101" s="43" t="s">
        <v>78</v>
      </c>
      <c r="B101" s="38" t="n">
        <f aca="false">E101+N101</f>
        <v>1508</v>
      </c>
      <c r="C101" s="38" t="n">
        <f aca="false">F101+O101</f>
        <v>1625</v>
      </c>
      <c r="D101" s="35"/>
      <c r="E101" s="38" t="n">
        <f aca="false">H101+K101</f>
        <v>921</v>
      </c>
      <c r="F101" s="38" t="n">
        <f aca="false">I101+L101</f>
        <v>1072</v>
      </c>
      <c r="G101" s="35"/>
      <c r="H101" s="35" t="n">
        <v>886</v>
      </c>
      <c r="I101" s="35" t="n">
        <v>997</v>
      </c>
      <c r="J101" s="35"/>
      <c r="K101" s="35" t="n">
        <v>35</v>
      </c>
      <c r="L101" s="35" t="n">
        <v>75</v>
      </c>
      <c r="M101" s="35"/>
      <c r="N101" s="35" t="n">
        <v>587</v>
      </c>
      <c r="O101" s="35" t="n">
        <v>553</v>
      </c>
      <c r="P101" s="30"/>
      <c r="Q101" s="30"/>
      <c r="R101" s="30"/>
      <c r="S101" s="30"/>
      <c r="T101" s="30"/>
      <c r="U101" s="30"/>
      <c r="V101" s="30"/>
    </row>
    <row r="102" customFormat="false" ht="11.25" hidden="false" customHeight="false" outlineLevel="0" collapsed="false">
      <c r="A102" s="43" t="s">
        <v>79</v>
      </c>
      <c r="B102" s="38" t="n">
        <f aca="false">E102+N102</f>
        <v>724</v>
      </c>
      <c r="C102" s="38" t="n">
        <f aca="false">F102+O102</f>
        <v>689</v>
      </c>
      <c r="D102" s="35"/>
      <c r="E102" s="38" t="n">
        <f aca="false">H102+K102</f>
        <v>608</v>
      </c>
      <c r="F102" s="38" t="n">
        <f aca="false">I102+L102</f>
        <v>613</v>
      </c>
      <c r="G102" s="35"/>
      <c r="H102" s="35" t="n">
        <v>565</v>
      </c>
      <c r="I102" s="35" t="n">
        <v>563</v>
      </c>
      <c r="J102" s="35"/>
      <c r="K102" s="35" t="n">
        <v>43</v>
      </c>
      <c r="L102" s="35" t="n">
        <v>50</v>
      </c>
      <c r="M102" s="35"/>
      <c r="N102" s="35" t="n">
        <v>116</v>
      </c>
      <c r="O102" s="35" t="n">
        <v>76</v>
      </c>
      <c r="P102" s="30"/>
      <c r="Q102" s="30"/>
      <c r="R102" s="30"/>
      <c r="S102" s="30"/>
      <c r="T102" s="30"/>
      <c r="U102" s="30"/>
      <c r="V102" s="30"/>
    </row>
    <row r="103" customFormat="false" ht="11.25" hidden="false" customHeight="false" outlineLevel="0" collapsed="false">
      <c r="B103" s="38"/>
      <c r="C103" s="38"/>
      <c r="D103" s="35"/>
      <c r="E103" s="35"/>
      <c r="F103" s="35"/>
      <c r="G103" s="35"/>
      <c r="H103" s="35"/>
      <c r="J103" s="35"/>
      <c r="K103" s="35"/>
      <c r="M103" s="35"/>
      <c r="N103" s="41"/>
      <c r="P103" s="30"/>
      <c r="Q103" s="30"/>
      <c r="R103" s="30"/>
      <c r="S103" s="30"/>
      <c r="T103" s="30"/>
      <c r="U103" s="30"/>
      <c r="V103" s="30"/>
    </row>
    <row r="104" customFormat="false" ht="11.25" hidden="false" customHeight="false" outlineLevel="0" collapsed="false">
      <c r="B104" s="38"/>
      <c r="C104" s="35"/>
      <c r="D104" s="35"/>
      <c r="E104" s="34"/>
      <c r="F104" s="35"/>
      <c r="G104" s="35"/>
      <c r="H104" s="35"/>
      <c r="I104" s="35"/>
      <c r="J104" s="35"/>
      <c r="K104" s="35"/>
      <c r="L104" s="35"/>
      <c r="M104" s="35"/>
      <c r="N104" s="35"/>
      <c r="O104" s="41"/>
      <c r="P104" s="30"/>
      <c r="Q104" s="30"/>
      <c r="R104" s="30"/>
      <c r="S104" s="30"/>
      <c r="T104" s="30"/>
      <c r="U104" s="30"/>
      <c r="V104" s="30"/>
    </row>
    <row r="105" customFormat="false" ht="11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30"/>
      <c r="Q105" s="30"/>
      <c r="R105" s="30"/>
      <c r="S105" s="30"/>
      <c r="T105" s="30"/>
      <c r="U105" s="30"/>
      <c r="V105" s="30"/>
    </row>
    <row r="106" customFormat="false" ht="11.25" hidden="false" customHeight="false" outlineLevel="0" collapsed="false">
      <c r="B106" s="31"/>
      <c r="C106" s="30"/>
      <c r="D106" s="30"/>
      <c r="E106" s="26"/>
      <c r="F106" s="30"/>
      <c r="G106" s="30"/>
      <c r="H106" s="30"/>
      <c r="I106" s="30"/>
      <c r="J106" s="30"/>
      <c r="K106" s="30"/>
      <c r="L106" s="30"/>
      <c r="M106" s="30"/>
      <c r="N106" s="30"/>
      <c r="O106" s="42"/>
      <c r="P106" s="30"/>
      <c r="Q106" s="30"/>
      <c r="R106" s="30"/>
      <c r="S106" s="30"/>
      <c r="T106" s="30"/>
      <c r="U106" s="30"/>
      <c r="V106" s="30"/>
    </row>
    <row r="107" customFormat="false" ht="11.25" hidden="false" customHeight="false" outlineLevel="0" collapsed="false">
      <c r="B107" s="31"/>
      <c r="C107" s="30"/>
      <c r="D107" s="30"/>
      <c r="E107" s="26"/>
      <c r="F107" s="30"/>
      <c r="G107" s="30"/>
      <c r="H107" s="30"/>
      <c r="I107" s="30"/>
      <c r="J107" s="30"/>
      <c r="K107" s="30"/>
      <c r="L107" s="30"/>
      <c r="M107" s="30"/>
      <c r="N107" s="30"/>
      <c r="O107" s="42"/>
      <c r="P107" s="30"/>
      <c r="Q107" s="30"/>
      <c r="R107" s="30"/>
      <c r="S107" s="30"/>
      <c r="T107" s="30"/>
      <c r="U107" s="30"/>
      <c r="V107" s="30"/>
    </row>
    <row r="108" customFormat="false" ht="11.25" hidden="false" customHeight="false" outlineLevel="0" collapsed="false">
      <c r="B108" s="31"/>
      <c r="C108" s="30"/>
      <c r="D108" s="30"/>
      <c r="E108" s="26"/>
      <c r="F108" s="30"/>
      <c r="G108" s="30"/>
      <c r="H108" s="30"/>
      <c r="I108" s="30"/>
      <c r="J108" s="30"/>
      <c r="K108" s="30"/>
      <c r="L108" s="30"/>
      <c r="M108" s="30"/>
      <c r="N108" s="30"/>
      <c r="O108" s="42"/>
      <c r="P108" s="30"/>
      <c r="Q108" s="30"/>
      <c r="R108" s="30"/>
      <c r="S108" s="30"/>
      <c r="T108" s="30"/>
      <c r="U108" s="30"/>
      <c r="V108" s="30"/>
    </row>
    <row r="109" customFormat="false" ht="11.25" hidden="false" customHeight="false" outlineLevel="0" collapsed="false">
      <c r="B109" s="31"/>
      <c r="C109" s="30"/>
      <c r="D109" s="30"/>
      <c r="E109" s="26"/>
      <c r="F109" s="30"/>
      <c r="G109" s="30"/>
      <c r="H109" s="30"/>
      <c r="I109" s="30"/>
      <c r="J109" s="30"/>
      <c r="K109" s="30"/>
      <c r="L109" s="30"/>
      <c r="M109" s="30"/>
      <c r="N109" s="30"/>
      <c r="O109" s="42"/>
      <c r="P109" s="30"/>
      <c r="Q109" s="30"/>
      <c r="R109" s="30"/>
      <c r="S109" s="30"/>
      <c r="T109" s="30"/>
      <c r="U109" s="30"/>
      <c r="V109" s="30"/>
    </row>
    <row r="110" customFormat="false" ht="11.25" hidden="false" customHeight="false" outlineLevel="0" collapsed="false">
      <c r="B110" s="31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42"/>
      <c r="P110" s="30"/>
      <c r="Q110" s="30"/>
      <c r="R110" s="30"/>
      <c r="S110" s="30"/>
      <c r="T110" s="30"/>
      <c r="U110" s="30"/>
      <c r="V110" s="30"/>
    </row>
    <row r="111" customFormat="false" ht="11.25" hidden="false" customHeight="false" outlineLevel="0" collapsed="false">
      <c r="B111" s="31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42"/>
      <c r="P111" s="30"/>
      <c r="Q111" s="30"/>
      <c r="R111" s="30"/>
      <c r="S111" s="30"/>
      <c r="T111" s="30"/>
      <c r="U111" s="30"/>
      <c r="V111" s="30"/>
    </row>
    <row r="112" customFormat="false" ht="11.25" hidden="false" customHeight="false" outlineLevel="0" collapsed="false">
      <c r="B112" s="31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42"/>
      <c r="P112" s="30"/>
      <c r="Q112" s="30"/>
      <c r="R112" s="30"/>
      <c r="S112" s="30"/>
      <c r="T112" s="30"/>
      <c r="U112" s="30"/>
      <c r="V112" s="30"/>
    </row>
    <row r="113" customFormat="false" ht="11.25" hidden="false" customHeight="false" outlineLevel="0" collapsed="false">
      <c r="B113" s="31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42"/>
      <c r="P113" s="30"/>
      <c r="Q113" s="30"/>
      <c r="R113" s="30"/>
      <c r="S113" s="30"/>
      <c r="T113" s="30"/>
      <c r="U113" s="30"/>
      <c r="V113" s="30"/>
    </row>
    <row r="114" customFormat="false" ht="11.25" hidden="false" customHeight="false" outlineLevel="0" collapsed="false">
      <c r="B114" s="31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42"/>
      <c r="P114" s="30"/>
      <c r="Q114" s="30"/>
      <c r="R114" s="30"/>
      <c r="S114" s="30"/>
      <c r="T114" s="30"/>
      <c r="U114" s="30"/>
      <c r="V114" s="30"/>
    </row>
    <row r="115" customFormat="false" ht="11.25" hidden="false" customHeight="false" outlineLevel="0" collapsed="false">
      <c r="B115" s="31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42"/>
      <c r="P115" s="30"/>
      <c r="Q115" s="30"/>
      <c r="R115" s="30"/>
      <c r="S115" s="30"/>
      <c r="T115" s="30"/>
      <c r="U115" s="30"/>
      <c r="V115" s="30"/>
    </row>
    <row r="116" customFormat="false" ht="11.25" hidden="false" customHeight="false" outlineLevel="0" collapsed="false">
      <c r="B116" s="31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42"/>
      <c r="P116" s="30"/>
      <c r="Q116" s="30"/>
      <c r="R116" s="30"/>
      <c r="S116" s="30"/>
      <c r="T116" s="30"/>
      <c r="U116" s="30"/>
      <c r="V116" s="30"/>
    </row>
    <row r="117" customFormat="false" ht="11.25" hidden="false" customHeight="false" outlineLevel="0" collapsed="false">
      <c r="B117" s="31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42"/>
      <c r="P117" s="30"/>
      <c r="Q117" s="30"/>
      <c r="R117" s="30"/>
      <c r="S117" s="30"/>
      <c r="T117" s="30"/>
      <c r="U117" s="30"/>
      <c r="V117" s="30"/>
    </row>
    <row r="118" customFormat="false" ht="11.25" hidden="false" customHeight="false" outlineLevel="0" collapsed="false">
      <c r="B118" s="31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42"/>
      <c r="P118" s="30"/>
      <c r="Q118" s="30"/>
      <c r="R118" s="30"/>
      <c r="S118" s="30"/>
      <c r="T118" s="30"/>
      <c r="U118" s="30"/>
      <c r="V118" s="30"/>
    </row>
    <row r="119" customFormat="false" ht="11.25" hidden="false" customHeight="false" outlineLevel="0" collapsed="false">
      <c r="B119" s="31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</row>
    <row r="120" customFormat="false" ht="11.25" hidden="false" customHeight="false" outlineLevel="0" collapsed="false">
      <c r="B120" s="31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</row>
    <row r="121" customFormat="false" ht="11.25" hidden="false" customHeight="false" outlineLevel="0" collapsed="false">
      <c r="B121" s="31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</row>
    <row r="122" customFormat="false" ht="11.2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</row>
    <row r="123" customFormat="false" ht="11.2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</row>
    <row r="124" customFormat="false" ht="11.2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</row>
    <row r="125" customFormat="false" ht="11.2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</row>
    <row r="126" customFormat="false" ht="11.2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</row>
    <row r="127" customFormat="false" ht="11.2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</row>
    <row r="128" customFormat="false" ht="11.2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</row>
    <row r="129" customFormat="false" ht="11.2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</row>
    <row r="130" customFormat="false" ht="11.2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</row>
    <row r="131" customFormat="false" ht="11.2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</row>
    <row r="132" customFormat="false" ht="11.2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</row>
    <row r="133" customFormat="false" ht="11.2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</row>
    <row r="134" customFormat="false" ht="11.2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</row>
    <row r="135" customFormat="false" ht="11.2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</row>
    <row r="136" customFormat="false" ht="11.2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</row>
    <row r="137" customFormat="false" ht="11.2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</row>
    <row r="138" customFormat="false" ht="11.2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</row>
    <row r="139" customFormat="false" ht="11.2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</row>
    <row r="140" customFormat="false" ht="11.2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</row>
    <row r="141" customFormat="false" ht="11.2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</row>
    <row r="142" customFormat="false" ht="11.2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</row>
    <row r="143" customFormat="false" ht="11.2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</row>
    <row r="144" customFormat="false" ht="11.2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</row>
  </sheetData>
  <mergeCells count="7">
    <mergeCell ref="B9:C9"/>
    <mergeCell ref="E9:L9"/>
    <mergeCell ref="N9:O9"/>
    <mergeCell ref="E11:F11"/>
    <mergeCell ref="H11:I11"/>
    <mergeCell ref="K11:L11"/>
    <mergeCell ref="A105:O105"/>
  </mergeCells>
  <printOptions headings="false" gridLines="false" gridLinesSet="true" horizontalCentered="false" verticalCentered="false"/>
  <pageMargins left="0.196527777777778" right="0.196527777777778" top="0.433333333333333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1:01:35Z</dcterms:created>
  <dc:creator>MTAS</dc:creator>
  <dc:description/>
  <dc:language>en-US</dc:language>
  <cp:lastModifiedBy>instalacion</cp:lastModifiedBy>
  <cp:lastPrinted>2003-08-06T09:38:16Z</cp:lastPrinted>
  <dcterms:modified xsi:type="dcterms:W3CDTF">2003-08-05T12:20:33Z</dcterms:modified>
  <cp:revision>0</cp:revision>
  <dc:subject/>
  <dc:title/>
</cp:coreProperties>
</file>