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-21" sheetId="1" state="visible" r:id="rId2"/>
  </sheets>
  <definedNames>
    <definedName function="false" hidden="false" localSheetId="0" name="_xlnm.Print_Area" vbProcedure="false">'ATE-21'!$A$12:$K$100</definedName>
    <definedName function="false" hidden="false" localSheetId="0" name="_xlnm.Print_Titles" vbProcedure="false">'ATE-21'!$1:$11</definedName>
    <definedName function="false" hidden="false" name="HTML2_1" vbProcedure="false">"'[ATE-11A.XLS]ATE-11A'!$B$2:$N$69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ATE11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ATE-21'!$A$9:$L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AT\ANUAR2001\HTML\ATE21.htm"</definedName>
    <definedName function="false" hidden="false" name="HTML_Title" vbProcedure="false">""</definedName>
    <definedName function="false" hidden="false" name="NURIA" vbProcedure="false">'ATE-21'!$A$6:$GS$8075</definedName>
    <definedName function="false" hidden="false" localSheetId="0" name="HTML1_1" vbProcedure="false">"[ATE11A.WK4]A!$A$1:$N$5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ATE11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ACCIDENTES DE TRABAJO Y ENFERMEDADES</t>
  </si>
  <si>
    <t xml:space="preserve">ATE- 21.</t>
  </si>
  <si>
    <t xml:space="preserve"> </t>
  </si>
  <si>
    <t xml:space="preserve">Accidentes en jornada de trabajo con </t>
  </si>
  <si>
    <t xml:space="preserve">PROFESIONALES</t>
  </si>
  <si>
    <t xml:space="preserve">baja, según gravedad, por comunidad</t>
  </si>
  <si>
    <t xml:space="preserve">autónoma y provincia.</t>
  </si>
  <si>
    <t xml:space="preserve">TOTAL</t>
  </si>
  <si>
    <t xml:space="preserve">LEVES</t>
  </si>
  <si>
    <t xml:space="preserve">GRAVES</t>
  </si>
  <si>
    <t xml:space="preserve">MORTALES</t>
  </si>
  <si>
    <t xml:space="preserve">ANDALUCÍA</t>
  </si>
  <si>
    <t xml:space="preserve">Almería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 C 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A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A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</t>
  </si>
  <si>
    <t xml:space="preserve">Melill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36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0" ySplit="10" topLeftCell="W11" activePane="bottomLeft" state="frozen"/>
      <selection pane="topLeft" activeCell="A1" activeCellId="0" sqref="A1"/>
      <selection pane="bottom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0" width="9.65"/>
    <col collapsed="false" customWidth="true" hidden="false" outlineLevel="0" max="4" min="4" style="0" width="1.82"/>
    <col collapsed="false" customWidth="true" hidden="false" outlineLevel="0" max="6" min="5" style="0" width="9.65"/>
    <col collapsed="false" customWidth="true" hidden="false" outlineLevel="0" max="7" min="7" style="0" width="1.82"/>
    <col collapsed="false" customWidth="true" hidden="false" outlineLevel="0" max="9" min="8" style="0" width="8.65"/>
    <col collapsed="false" customWidth="true" hidden="false" outlineLevel="0" max="10" min="10" style="0" width="1.82"/>
    <col collapsed="false" customWidth="true" hidden="false" outlineLevel="0" max="12" min="11" style="0" width="8.65"/>
    <col collapsed="false" customWidth="true" hidden="false" outlineLevel="0" max="13" min="13" style="0" width="4.33"/>
  </cols>
  <sheetData>
    <row r="1" customFormat="false" ht="12.75" hidden="false" customHeight="true" outlineLevel="0" collapsed="false">
      <c r="A1" s="2" t="s">
        <v>0</v>
      </c>
      <c r="B1" s="3"/>
      <c r="C1" s="3"/>
      <c r="D1" s="2"/>
      <c r="F1" s="4" t="s">
        <v>1</v>
      </c>
      <c r="G1" s="4"/>
      <c r="H1" s="2"/>
      <c r="I1" s="2"/>
      <c r="J1" s="2"/>
      <c r="K1" s="2"/>
      <c r="L1" s="2" t="s">
        <v>2</v>
      </c>
    </row>
    <row r="2" customFormat="false" ht="12.75" hidden="false" customHeight="true" outlineLevel="0" collapsed="false">
      <c r="A2" s="0"/>
      <c r="D2" s="5"/>
      <c r="F2" s="4" t="s">
        <v>3</v>
      </c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A3" s="2" t="s">
        <v>4</v>
      </c>
      <c r="B3" s="2"/>
      <c r="C3" s="2"/>
      <c r="D3" s="2"/>
      <c r="F3" s="4" t="s">
        <v>5</v>
      </c>
      <c r="G3" s="4"/>
      <c r="H3" s="4"/>
      <c r="I3" s="4"/>
      <c r="J3" s="4"/>
      <c r="K3" s="4"/>
      <c r="L3" s="6"/>
      <c r="M3" s="7"/>
      <c r="O3" s="7"/>
      <c r="P3" s="7"/>
      <c r="Q3" s="7"/>
      <c r="R3" s="7"/>
      <c r="S3" s="7"/>
      <c r="T3" s="7"/>
    </row>
    <row r="4" customFormat="false" ht="12.75" hidden="false" customHeight="true" outlineLevel="0" collapsed="false">
      <c r="A4" s="0"/>
      <c r="F4" s="4" t="s">
        <v>6</v>
      </c>
      <c r="G4" s="4"/>
      <c r="H4" s="4"/>
      <c r="I4" s="4"/>
      <c r="J4" s="4"/>
      <c r="K4" s="4"/>
      <c r="L4" s="6"/>
      <c r="M4" s="8"/>
      <c r="O4" s="7"/>
      <c r="P4" s="7"/>
      <c r="Q4" s="7"/>
      <c r="R4" s="7"/>
      <c r="S4" s="7"/>
      <c r="T4" s="7"/>
    </row>
    <row r="5" customFormat="false" ht="19.9" hidden="false" customHeight="true" outlineLevel="0" collapsed="false">
      <c r="A5" s="0"/>
      <c r="M5" s="9"/>
      <c r="N5" s="9"/>
      <c r="O5" s="7"/>
      <c r="P5" s="7"/>
      <c r="Q5" s="7"/>
      <c r="R5" s="7"/>
      <c r="S5" s="7"/>
      <c r="T5" s="7"/>
    </row>
    <row r="6" customFormat="false" ht="10.9" hidden="false" customHeight="true" outlineLevel="0" collapsed="false">
      <c r="A6" s="0"/>
      <c r="M6" s="10"/>
      <c r="N6" s="9"/>
      <c r="O6" s="9"/>
      <c r="P6" s="9"/>
      <c r="Q6" s="7"/>
      <c r="R6" s="7"/>
      <c r="S6" s="7"/>
      <c r="T6" s="7"/>
    </row>
    <row r="7" customFormat="false" ht="10.9" hidden="false" customHeight="true" outlineLevel="0" collapsed="false">
      <c r="A7" s="0"/>
      <c r="M7" s="10"/>
      <c r="N7" s="9"/>
      <c r="O7" s="9"/>
      <c r="P7" s="9"/>
      <c r="Q7" s="7"/>
      <c r="R7" s="7"/>
      <c r="S7" s="7"/>
      <c r="T7" s="7"/>
    </row>
    <row r="8" customFormat="false" ht="10.9" hidden="false" customHeight="true" outlineLevel="0" collapsed="false">
      <c r="A8" s="0"/>
      <c r="M8" s="10"/>
      <c r="N8" s="9"/>
      <c r="O8" s="9"/>
      <c r="P8" s="9"/>
      <c r="Q8" s="7"/>
      <c r="R8" s="7"/>
      <c r="S8" s="7"/>
      <c r="T8" s="7"/>
    </row>
    <row r="9" customFormat="false" ht="18" hidden="false" customHeight="true" outlineLevel="0" collapsed="false">
      <c r="A9" s="11"/>
      <c r="B9" s="12" t="s">
        <v>7</v>
      </c>
      <c r="C9" s="12"/>
      <c r="D9" s="13"/>
      <c r="E9" s="12" t="s">
        <v>8</v>
      </c>
      <c r="F9" s="12"/>
      <c r="G9" s="13"/>
      <c r="H9" s="12" t="s">
        <v>9</v>
      </c>
      <c r="I9" s="12"/>
      <c r="J9" s="13"/>
      <c r="K9" s="12" t="s">
        <v>10</v>
      </c>
      <c r="L9" s="12"/>
      <c r="M9" s="14"/>
      <c r="N9" s="7"/>
      <c r="O9" s="7"/>
      <c r="P9" s="7"/>
      <c r="Q9" s="7"/>
      <c r="R9" s="7"/>
      <c r="S9" s="7"/>
      <c r="T9" s="7"/>
    </row>
    <row r="10" customFormat="false" ht="11.1" hidden="false" customHeight="true" outlineLevel="0" collapsed="false">
      <c r="A10" s="15"/>
      <c r="B10" s="16" t="n">
        <v>2001</v>
      </c>
      <c r="C10" s="16" t="n">
        <v>2002</v>
      </c>
      <c r="D10" s="13"/>
      <c r="E10" s="16" t="n">
        <v>2001</v>
      </c>
      <c r="F10" s="16" t="n">
        <v>2002</v>
      </c>
      <c r="G10" s="13"/>
      <c r="H10" s="16" t="n">
        <v>2001</v>
      </c>
      <c r="I10" s="16" t="n">
        <v>2002</v>
      </c>
      <c r="J10" s="13"/>
      <c r="K10" s="16" t="n">
        <v>2001</v>
      </c>
      <c r="L10" s="16" t="n">
        <v>2002</v>
      </c>
      <c r="M10" s="14"/>
      <c r="N10" s="14"/>
      <c r="O10" s="14"/>
      <c r="P10" s="14"/>
      <c r="Q10" s="7"/>
      <c r="R10" s="7"/>
      <c r="S10" s="7"/>
      <c r="T10" s="7"/>
    </row>
    <row r="11" customFormat="false" ht="10.9" hidden="false" customHeight="true" outlineLevel="0" collapsed="false">
      <c r="A11" s="15"/>
      <c r="B11" s="17"/>
      <c r="D11" s="18"/>
      <c r="E11" s="17"/>
      <c r="G11" s="18"/>
      <c r="H11" s="17"/>
      <c r="J11" s="18"/>
      <c r="K11" s="17"/>
      <c r="M11" s="19"/>
      <c r="N11" s="20"/>
      <c r="O11" s="20"/>
      <c r="P11" s="20"/>
      <c r="Q11" s="7"/>
      <c r="R11" s="7"/>
      <c r="S11" s="7"/>
      <c r="T11" s="7"/>
    </row>
    <row r="12" customFormat="false" ht="10.9" hidden="false" customHeight="true" outlineLevel="0" collapsed="false">
      <c r="A12" s="21" t="s">
        <v>7</v>
      </c>
      <c r="B12" s="22" t="e">
        <f aca="false">SUM(B14+B24+B29+B32+B35+B39+B42+B49+B60+B66+B71+B75+B81+B84+B87+B90+B95+B98+B99)</f>
        <v>#VALUE!</v>
      </c>
      <c r="C12" s="22" t="n">
        <f aca="false">SUM(C14+C24+C29+C32+C35+C39+C42+C49+C60+C66+C71+C75+C81+C84+C87+C90+C95+C98+C99)</f>
        <v>938188</v>
      </c>
      <c r="D12" s="22"/>
      <c r="E12" s="22" t="n">
        <f aca="false">SUM(E14+E24+E29+E32+E35+E39+E42+E49+E60+E66+E71+E75+E81+E84+E87+E90+E95+E98+E99)</f>
        <v>933484</v>
      </c>
      <c r="F12" s="22" t="n">
        <f aca="false">SUM(F14+F24+F29+F32+F35+F39+F42+F49+F60+F66+F71+F75+F81+F84+F87+F90+F95+F98+F99)</f>
        <v>925201</v>
      </c>
      <c r="G12" s="22"/>
      <c r="H12" s="22" t="n">
        <f aca="false">SUM(H14+H24+H29+H32+H35+H39+H42+H49+H60+H66+H71+H75+H81+H84+H87+H90+H95+H98+H99)</f>
        <v>12086</v>
      </c>
      <c r="I12" s="22" t="n">
        <f aca="false">SUM(I14+I24+I29+I32+I35+I39+I42+I49+I60+I66+I71+I75+I81+I84+I87+I90+I95+I98+I99)</f>
        <v>11886</v>
      </c>
      <c r="J12" s="22"/>
      <c r="K12" s="22" t="e">
        <f aca="false">SUM(K14+K24+K29+K32+K35+K39+K42+K49+K60+K66+K71+K75+K81+K84+K87+K90+K95+K98+K99)</f>
        <v>#VALUE!</v>
      </c>
      <c r="L12" s="22" t="n">
        <f aca="false">SUM(L14+L24+L29+L32+L35+L39+L42+L49+L60+L66+L71+L75+L81+L84+L87+L90+L95+L98+L99)</f>
        <v>1101</v>
      </c>
      <c r="M12" s="20"/>
      <c r="N12" s="20"/>
      <c r="O12" s="20"/>
      <c r="P12" s="20"/>
      <c r="Q12" s="7"/>
      <c r="R12" s="7"/>
      <c r="S12" s="7"/>
      <c r="T12" s="7"/>
    </row>
    <row r="13" customFormat="false" ht="10.9" hidden="false" customHeight="true" outlineLevel="0" collapsed="false">
      <c r="A13" s="21"/>
      <c r="B13" s="23"/>
      <c r="C13" s="23"/>
      <c r="D13" s="23"/>
      <c r="E13" s="23"/>
      <c r="F13" s="23"/>
      <c r="G13" s="22"/>
      <c r="H13" s="23"/>
      <c r="I13" s="23"/>
      <c r="J13" s="22"/>
      <c r="K13" s="23"/>
      <c r="L13" s="23"/>
      <c r="M13" s="20"/>
      <c r="N13" s="20"/>
      <c r="O13" s="20"/>
      <c r="P13" s="20"/>
      <c r="Q13" s="7"/>
      <c r="R13" s="7"/>
      <c r="S13" s="7"/>
      <c r="T13" s="7"/>
    </row>
    <row r="14" customFormat="false" ht="10.9" hidden="false" customHeight="true" outlineLevel="0" collapsed="false">
      <c r="A14" s="21" t="s">
        <v>11</v>
      </c>
      <c r="B14" s="22" t="n">
        <f aca="false">SUM(B15:B22)</f>
        <v>145023</v>
      </c>
      <c r="C14" s="22" t="n">
        <f aca="false">SUM(C15:C22)</f>
        <v>150417</v>
      </c>
      <c r="D14" s="22"/>
      <c r="E14" s="22" t="n">
        <f aca="false">SUM(E15:E22)</f>
        <v>142133</v>
      </c>
      <c r="F14" s="22" t="n">
        <f aca="false">SUM(F15:F22)</f>
        <v>147622</v>
      </c>
      <c r="G14" s="22"/>
      <c r="H14" s="22" t="n">
        <f aca="false">SUM(H15:H22)</f>
        <v>2732</v>
      </c>
      <c r="I14" s="22" t="n">
        <f aca="false">SUM(I15:I22)</f>
        <v>2643</v>
      </c>
      <c r="J14" s="22"/>
      <c r="K14" s="22" t="n">
        <f aca="false">SUM(K15:K22)</f>
        <v>158</v>
      </c>
      <c r="L14" s="22" t="n">
        <f aca="false">SUM(L15:L22)</f>
        <v>152</v>
      </c>
      <c r="M14" s="20"/>
      <c r="N14" s="20"/>
      <c r="O14" s="20"/>
      <c r="P14" s="20"/>
      <c r="Q14" s="7"/>
      <c r="R14" s="7"/>
      <c r="S14" s="7"/>
      <c r="T14" s="7"/>
    </row>
    <row r="15" customFormat="false" ht="10.9" hidden="false" customHeight="true" outlineLevel="0" collapsed="false">
      <c r="A15" s="24" t="s">
        <v>12</v>
      </c>
      <c r="B15" s="23" t="n">
        <f aca="false">SUM(E15+H15+K15)</f>
        <v>13777</v>
      </c>
      <c r="C15" s="23" t="n">
        <f aca="false">SUM(F15+I15+L15)</f>
        <v>13331</v>
      </c>
      <c r="D15" s="23"/>
      <c r="E15" s="23" t="n">
        <v>13602</v>
      </c>
      <c r="F15" s="23" t="n">
        <v>13198</v>
      </c>
      <c r="G15" s="23"/>
      <c r="H15" s="23" t="n">
        <v>151</v>
      </c>
      <c r="I15" s="23" t="n">
        <v>120</v>
      </c>
      <c r="J15" s="23"/>
      <c r="K15" s="23" t="n">
        <v>24</v>
      </c>
      <c r="L15" s="23" t="n">
        <v>13</v>
      </c>
      <c r="M15" s="20"/>
      <c r="N15" s="20"/>
      <c r="O15" s="20"/>
      <c r="P15" s="20"/>
      <c r="Q15" s="7"/>
      <c r="R15" s="7"/>
      <c r="S15" s="7"/>
      <c r="T15" s="7"/>
    </row>
    <row r="16" customFormat="false" ht="10.9" hidden="false" customHeight="true" outlineLevel="0" collapsed="false">
      <c r="A16" s="25" t="s">
        <v>13</v>
      </c>
      <c r="B16" s="23" t="n">
        <f aca="false">SUM(E16+H16+K16)</f>
        <v>21277</v>
      </c>
      <c r="C16" s="23" t="n">
        <f aca="false">SUM(F16+I16+L16)</f>
        <v>22831</v>
      </c>
      <c r="D16" s="23"/>
      <c r="E16" s="23" t="n">
        <v>20942</v>
      </c>
      <c r="F16" s="23" t="n">
        <v>22519</v>
      </c>
      <c r="G16" s="23"/>
      <c r="H16" s="23" t="n">
        <v>313</v>
      </c>
      <c r="I16" s="23" t="n">
        <v>285</v>
      </c>
      <c r="J16" s="23"/>
      <c r="K16" s="23" t="n">
        <v>22</v>
      </c>
      <c r="L16" s="23" t="n">
        <v>27</v>
      </c>
      <c r="M16" s="20"/>
      <c r="N16" s="20"/>
      <c r="O16" s="20"/>
      <c r="P16" s="20"/>
      <c r="Q16" s="7"/>
      <c r="R16" s="7"/>
      <c r="S16" s="7"/>
      <c r="T16" s="7"/>
    </row>
    <row r="17" customFormat="false" ht="10.9" hidden="false" customHeight="true" outlineLevel="0" collapsed="false">
      <c r="A17" s="24" t="s">
        <v>14</v>
      </c>
      <c r="B17" s="23" t="n">
        <f aca="false">SUM(E17+H17+K17)</f>
        <v>13389</v>
      </c>
      <c r="C17" s="23" t="n">
        <f aca="false">SUM(F17+I17+L17)</f>
        <v>13384</v>
      </c>
      <c r="D17" s="23"/>
      <c r="E17" s="23" t="n">
        <v>13137</v>
      </c>
      <c r="F17" s="23" t="n">
        <v>13152</v>
      </c>
      <c r="G17" s="23"/>
      <c r="H17" s="23" t="n">
        <v>238</v>
      </c>
      <c r="I17" s="23" t="n">
        <v>211</v>
      </c>
      <c r="J17" s="23"/>
      <c r="K17" s="23" t="n">
        <v>14</v>
      </c>
      <c r="L17" s="23" t="n">
        <v>21</v>
      </c>
      <c r="M17" s="20"/>
      <c r="N17" s="20"/>
      <c r="O17" s="20"/>
      <c r="P17" s="20"/>
      <c r="Q17" s="7"/>
      <c r="R17" s="7"/>
      <c r="S17" s="7"/>
      <c r="T17" s="7"/>
    </row>
    <row r="18" customFormat="false" ht="10.9" hidden="false" customHeight="true" outlineLevel="0" collapsed="false">
      <c r="A18" s="24" t="s">
        <v>15</v>
      </c>
      <c r="B18" s="23" t="n">
        <f aca="false">SUM(E18+H18+K18)</f>
        <v>12341</v>
      </c>
      <c r="C18" s="23" t="n">
        <f aca="false">SUM(F18+I18+L18)</f>
        <v>12878</v>
      </c>
      <c r="D18" s="23"/>
      <c r="E18" s="23" t="n">
        <v>12109</v>
      </c>
      <c r="F18" s="23" t="n">
        <v>12591</v>
      </c>
      <c r="G18" s="23"/>
      <c r="H18" s="23" t="n">
        <v>220</v>
      </c>
      <c r="I18" s="23" t="n">
        <v>274</v>
      </c>
      <c r="J18" s="23"/>
      <c r="K18" s="23" t="n">
        <v>12</v>
      </c>
      <c r="L18" s="23" t="n">
        <v>13</v>
      </c>
      <c r="M18" s="26"/>
      <c r="N18" s="26"/>
      <c r="O18" s="26"/>
      <c r="P18" s="26"/>
      <c r="Q18" s="9"/>
      <c r="R18" s="9"/>
      <c r="S18" s="9"/>
      <c r="T18" s="9"/>
    </row>
    <row r="19" customFormat="false" ht="10.9" hidden="false" customHeight="true" outlineLevel="0" collapsed="false">
      <c r="A19" s="25" t="s">
        <v>16</v>
      </c>
      <c r="B19" s="23" t="n">
        <f aca="false">SUM(E19+H19+K19)</f>
        <v>11062</v>
      </c>
      <c r="C19" s="23" t="n">
        <f aca="false">SUM(F19+I19+L19)</f>
        <v>10918</v>
      </c>
      <c r="D19" s="23"/>
      <c r="E19" s="23" t="n">
        <v>10872</v>
      </c>
      <c r="F19" s="23" t="n">
        <v>10699</v>
      </c>
      <c r="G19" s="23"/>
      <c r="H19" s="27" t="n">
        <v>178</v>
      </c>
      <c r="I19" s="23" t="n">
        <v>210</v>
      </c>
      <c r="J19" s="23"/>
      <c r="K19" s="27" t="n">
        <v>12</v>
      </c>
      <c r="L19" s="23" t="n">
        <v>9</v>
      </c>
      <c r="M19" s="20"/>
      <c r="N19" s="20"/>
      <c r="O19" s="20"/>
      <c r="P19" s="20"/>
      <c r="Q19" s="7"/>
      <c r="R19" s="7"/>
      <c r="S19" s="7"/>
      <c r="T19" s="7"/>
    </row>
    <row r="20" customFormat="false" ht="10.9" hidden="false" customHeight="true" outlineLevel="0" collapsed="false">
      <c r="A20" s="24" t="s">
        <v>17</v>
      </c>
      <c r="B20" s="23" t="n">
        <f aca="false">SUM(E20+H20+K20)</f>
        <v>10725</v>
      </c>
      <c r="C20" s="23" t="n">
        <f aca="false">SUM(F20+I20+L20)</f>
        <v>9981</v>
      </c>
      <c r="D20" s="23"/>
      <c r="E20" s="23" t="n">
        <v>10501</v>
      </c>
      <c r="F20" s="23" t="n">
        <v>9791</v>
      </c>
      <c r="G20" s="23"/>
      <c r="H20" s="23" t="n">
        <v>209</v>
      </c>
      <c r="I20" s="23" t="n">
        <v>183</v>
      </c>
      <c r="J20" s="23"/>
      <c r="K20" s="23" t="n">
        <v>15</v>
      </c>
      <c r="L20" s="23" t="n">
        <v>7</v>
      </c>
      <c r="M20" s="20"/>
      <c r="N20" s="20"/>
      <c r="O20" s="20"/>
      <c r="P20" s="20"/>
      <c r="Q20" s="7"/>
      <c r="R20" s="7"/>
      <c r="S20" s="7"/>
      <c r="T20" s="7"/>
    </row>
    <row r="21" customFormat="false" ht="10.9" hidden="false" customHeight="true" outlineLevel="0" collapsed="false">
      <c r="A21" s="25" t="s">
        <v>18</v>
      </c>
      <c r="B21" s="23" t="n">
        <f aca="false">SUM(E21+H21+K21)</f>
        <v>30654</v>
      </c>
      <c r="C21" s="23" t="n">
        <f aca="false">SUM(F21+I21+L21)</f>
        <v>32267</v>
      </c>
      <c r="D21" s="23"/>
      <c r="E21" s="23" t="n">
        <v>29967</v>
      </c>
      <c r="F21" s="23" t="n">
        <v>31662</v>
      </c>
      <c r="G21" s="23"/>
      <c r="H21" s="23" t="n">
        <v>659</v>
      </c>
      <c r="I21" s="23" t="n">
        <v>577</v>
      </c>
      <c r="J21" s="23"/>
      <c r="K21" s="23" t="n">
        <v>28</v>
      </c>
      <c r="L21" s="23" t="n">
        <v>28</v>
      </c>
      <c r="M21" s="20"/>
      <c r="N21" s="20"/>
      <c r="O21" s="20"/>
      <c r="P21" s="20"/>
      <c r="Q21" s="7"/>
      <c r="R21" s="7"/>
      <c r="S21" s="7"/>
      <c r="T21" s="7"/>
    </row>
    <row r="22" customFormat="false" ht="10.9" hidden="false" customHeight="true" outlineLevel="0" collapsed="false">
      <c r="A22" s="24" t="s">
        <v>19</v>
      </c>
      <c r="B22" s="23" t="n">
        <f aca="false">SUM(E22+H22+K22)</f>
        <v>31798</v>
      </c>
      <c r="C22" s="23" t="n">
        <f aca="false">SUM(F22+I22+L22)</f>
        <v>34827</v>
      </c>
      <c r="D22" s="23"/>
      <c r="E22" s="23" t="n">
        <v>31003</v>
      </c>
      <c r="F22" s="23" t="n">
        <v>34010</v>
      </c>
      <c r="G22" s="23"/>
      <c r="H22" s="23" t="n">
        <v>764</v>
      </c>
      <c r="I22" s="23" t="n">
        <v>783</v>
      </c>
      <c r="J22" s="23"/>
      <c r="K22" s="23" t="n">
        <v>31</v>
      </c>
      <c r="L22" s="23" t="n">
        <v>34</v>
      </c>
      <c r="M22" s="20"/>
      <c r="N22" s="20"/>
      <c r="O22" s="20"/>
      <c r="P22" s="20"/>
      <c r="Q22" s="7"/>
      <c r="R22" s="7"/>
      <c r="S22" s="7"/>
      <c r="T22" s="7"/>
    </row>
    <row r="23" customFormat="false" ht="10.9" hidden="false" customHeight="true" outlineLevel="0" collapsed="false">
      <c r="A23" s="21"/>
      <c r="B23" s="23"/>
      <c r="C23" s="23"/>
      <c r="D23" s="23"/>
      <c r="E23" s="23"/>
      <c r="F23" s="23"/>
      <c r="G23" s="23"/>
      <c r="H23" s="28"/>
      <c r="I23" s="23"/>
      <c r="J23" s="23"/>
      <c r="K23" s="28"/>
      <c r="L23" s="23"/>
      <c r="M23" s="20"/>
      <c r="N23" s="20"/>
      <c r="O23" s="20"/>
      <c r="P23" s="20"/>
      <c r="Q23" s="7"/>
      <c r="R23" s="7"/>
      <c r="S23" s="7"/>
      <c r="T23" s="7"/>
    </row>
    <row r="24" customFormat="false" ht="10.9" hidden="false" customHeight="true" outlineLevel="0" collapsed="false">
      <c r="A24" s="21" t="s">
        <v>20</v>
      </c>
      <c r="B24" s="22" t="n">
        <f aca="false">SUM(B25:B27)</f>
        <v>21607</v>
      </c>
      <c r="C24" s="22" t="n">
        <f aca="false">SUM(C25:C27)</f>
        <v>20934</v>
      </c>
      <c r="D24" s="22"/>
      <c r="E24" s="22" t="n">
        <f aca="false">SUM(E25:E27)</f>
        <v>21281</v>
      </c>
      <c r="F24" s="22" t="n">
        <f aca="false">SUM(F25:F27)</f>
        <v>20649</v>
      </c>
      <c r="G24" s="22"/>
      <c r="H24" s="22" t="n">
        <f aca="false">SUM(H25:H27)</f>
        <v>284</v>
      </c>
      <c r="I24" s="22" t="n">
        <f aca="false">SUM(I25:I27)</f>
        <v>243</v>
      </c>
      <c r="J24" s="22"/>
      <c r="K24" s="22" t="n">
        <f aca="false">SUM(K25:K27)</f>
        <v>42</v>
      </c>
      <c r="L24" s="22" t="n">
        <f aca="false">SUM(L25:L27)</f>
        <v>42</v>
      </c>
      <c r="M24" s="26"/>
      <c r="N24" s="20"/>
      <c r="O24" s="20"/>
      <c r="P24" s="20"/>
      <c r="Q24" s="7"/>
      <c r="R24" s="7"/>
      <c r="S24" s="7"/>
      <c r="T24" s="7"/>
    </row>
    <row r="25" customFormat="false" ht="10.9" hidden="false" customHeight="true" outlineLevel="0" collapsed="false">
      <c r="A25" s="24" t="s">
        <v>21</v>
      </c>
      <c r="B25" s="23" t="n">
        <f aca="false">SUM(E25+H25+K25)</f>
        <v>3512</v>
      </c>
      <c r="C25" s="23" t="n">
        <f aca="false">SUM(F25+I25+L25)</f>
        <v>3482</v>
      </c>
      <c r="D25" s="27"/>
      <c r="E25" s="23" t="n">
        <v>3455</v>
      </c>
      <c r="F25" s="23" t="n">
        <v>3435</v>
      </c>
      <c r="G25" s="27"/>
      <c r="H25" s="23" t="n">
        <v>47</v>
      </c>
      <c r="I25" s="23" t="n">
        <v>42</v>
      </c>
      <c r="J25" s="27"/>
      <c r="K25" s="23" t="n">
        <v>10</v>
      </c>
      <c r="L25" s="23" t="n">
        <v>5</v>
      </c>
      <c r="M25" s="20"/>
      <c r="N25" s="20"/>
      <c r="O25" s="20"/>
      <c r="P25" s="20"/>
      <c r="Q25" s="7"/>
      <c r="R25" s="7"/>
      <c r="S25" s="7"/>
      <c r="T25" s="7"/>
    </row>
    <row r="26" customFormat="false" ht="10.9" hidden="false" customHeight="true" outlineLevel="0" collapsed="false">
      <c r="A26" s="24" t="s">
        <v>22</v>
      </c>
      <c r="B26" s="23" t="n">
        <f aca="false">SUM(E26+H26+K26)</f>
        <v>2078</v>
      </c>
      <c r="C26" s="23" t="n">
        <f aca="false">SUM(F26+I26+L26)</f>
        <v>1952</v>
      </c>
      <c r="D26" s="23"/>
      <c r="E26" s="23" t="n">
        <v>2038</v>
      </c>
      <c r="F26" s="23" t="n">
        <v>1920</v>
      </c>
      <c r="G26" s="23"/>
      <c r="H26" s="23" t="n">
        <v>37</v>
      </c>
      <c r="I26" s="23" t="n">
        <v>29</v>
      </c>
      <c r="J26" s="23"/>
      <c r="K26" s="23" t="n">
        <v>3</v>
      </c>
      <c r="L26" s="23" t="n">
        <v>3</v>
      </c>
      <c r="M26" s="20"/>
      <c r="N26" s="20"/>
      <c r="O26" s="20"/>
      <c r="P26" s="20"/>
      <c r="Q26" s="7"/>
      <c r="R26" s="7"/>
      <c r="S26" s="7"/>
      <c r="T26" s="7"/>
    </row>
    <row r="27" customFormat="false" ht="10.9" hidden="false" customHeight="true" outlineLevel="0" collapsed="false">
      <c r="A27" s="25" t="s">
        <v>23</v>
      </c>
      <c r="B27" s="23" t="n">
        <f aca="false">SUM(E27+H27+K27)</f>
        <v>16017</v>
      </c>
      <c r="C27" s="23" t="n">
        <f aca="false">SUM(F27+I27+L27)</f>
        <v>15500</v>
      </c>
      <c r="D27" s="23"/>
      <c r="E27" s="23" t="n">
        <v>15788</v>
      </c>
      <c r="F27" s="23" t="n">
        <v>15294</v>
      </c>
      <c r="G27" s="23"/>
      <c r="H27" s="23" t="n">
        <v>200</v>
      </c>
      <c r="I27" s="23" t="n">
        <v>172</v>
      </c>
      <c r="J27" s="23"/>
      <c r="K27" s="23" t="n">
        <v>29</v>
      </c>
      <c r="L27" s="23" t="n">
        <v>34</v>
      </c>
      <c r="M27" s="20"/>
      <c r="N27" s="20"/>
      <c r="O27" s="20"/>
      <c r="P27" s="20"/>
      <c r="Q27" s="7"/>
      <c r="R27" s="7"/>
      <c r="S27" s="7"/>
      <c r="T27" s="7"/>
    </row>
    <row r="28" customFormat="false" ht="11.25" hidden="false" customHeight="false" outlineLevel="0" collapsed="false">
      <c r="A28" s="25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0"/>
      <c r="N28" s="20"/>
      <c r="O28" s="20"/>
      <c r="P28" s="20"/>
      <c r="Q28" s="7"/>
      <c r="R28" s="7"/>
      <c r="S28" s="7"/>
      <c r="T28" s="7"/>
    </row>
    <row r="29" customFormat="false" ht="11.25" hidden="false" customHeight="false" outlineLevel="0" collapsed="false">
      <c r="A29" s="21" t="s">
        <v>24</v>
      </c>
      <c r="B29" s="22" t="n">
        <f aca="false">SUM(B30)</f>
        <v>23804</v>
      </c>
      <c r="C29" s="22" t="n">
        <f aca="false">SUM(C30)</f>
        <v>22135</v>
      </c>
      <c r="D29" s="22"/>
      <c r="E29" s="22" t="n">
        <f aca="false">SUM(E30)</f>
        <v>23499</v>
      </c>
      <c r="F29" s="22" t="n">
        <f aca="false">SUM(F30)</f>
        <v>21793</v>
      </c>
      <c r="G29" s="22"/>
      <c r="H29" s="22" t="n">
        <f aca="false">SUM(H30)</f>
        <v>283</v>
      </c>
      <c r="I29" s="22" t="n">
        <f aca="false">SUM(I30)</f>
        <v>302</v>
      </c>
      <c r="J29" s="22"/>
      <c r="K29" s="22" t="n">
        <f aca="false">SUM(K30)</f>
        <v>22</v>
      </c>
      <c r="L29" s="22" t="n">
        <f aca="false">SUM(L30)</f>
        <v>40</v>
      </c>
      <c r="M29" s="26"/>
      <c r="N29" s="26"/>
      <c r="O29" s="20"/>
      <c r="P29" s="20"/>
      <c r="Q29" s="7"/>
      <c r="R29" s="7"/>
      <c r="S29" s="7"/>
      <c r="T29" s="7"/>
    </row>
    <row r="30" customFormat="false" ht="11.25" hidden="false" customHeight="false" outlineLevel="0" collapsed="false">
      <c r="A30" s="25" t="s">
        <v>25</v>
      </c>
      <c r="B30" s="23" t="n">
        <f aca="false">SUM(E30+H30+K30)</f>
        <v>23804</v>
      </c>
      <c r="C30" s="23" t="n">
        <f aca="false">SUM(F30+I30+L30)</f>
        <v>22135</v>
      </c>
      <c r="D30" s="23"/>
      <c r="E30" s="23" t="n">
        <v>23499</v>
      </c>
      <c r="F30" s="23" t="n">
        <v>21793</v>
      </c>
      <c r="G30" s="23"/>
      <c r="H30" s="23" t="n">
        <v>283</v>
      </c>
      <c r="I30" s="23" t="n">
        <v>302</v>
      </c>
      <c r="J30" s="23"/>
      <c r="K30" s="23" t="n">
        <v>22</v>
      </c>
      <c r="L30" s="23" t="n">
        <v>40</v>
      </c>
      <c r="M30" s="20"/>
      <c r="N30" s="20"/>
      <c r="O30" s="20"/>
      <c r="P30" s="20"/>
      <c r="Q30" s="7"/>
      <c r="R30" s="7"/>
      <c r="S30" s="7"/>
      <c r="T30" s="7"/>
    </row>
    <row r="31" customFormat="false" ht="11.25" hidden="false" customHeight="false" outlineLevel="0" collapsed="false">
      <c r="A31" s="24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0"/>
      <c r="N31" s="20"/>
      <c r="O31" s="20"/>
      <c r="P31" s="20"/>
      <c r="Q31" s="7"/>
      <c r="R31" s="7"/>
      <c r="S31" s="7"/>
      <c r="T31" s="7"/>
    </row>
    <row r="32" s="30" customFormat="true" ht="11.25" hidden="false" customHeight="false" outlineLevel="0" collapsed="false">
      <c r="A32" s="29" t="s">
        <v>26</v>
      </c>
      <c r="B32" s="22" t="n">
        <f aca="false">SUM(B33)</f>
        <v>30215</v>
      </c>
      <c r="C32" s="22" t="n">
        <f aca="false">SUM(C33)</f>
        <v>28304</v>
      </c>
      <c r="D32" s="22"/>
      <c r="E32" s="22" t="n">
        <f aca="false">SUM(E33)</f>
        <v>29879</v>
      </c>
      <c r="F32" s="22" t="n">
        <f aca="false">SUM(F33)</f>
        <v>28070</v>
      </c>
      <c r="G32" s="22"/>
      <c r="H32" s="22" t="n">
        <f aca="false">SUM(H33)</f>
        <v>316</v>
      </c>
      <c r="I32" s="22" t="n">
        <f aca="false">SUM(I33)</f>
        <v>231</v>
      </c>
      <c r="J32" s="22"/>
      <c r="K32" s="22" t="n">
        <f aca="false">SUM(K33)</f>
        <v>20</v>
      </c>
      <c r="L32" s="22" t="n">
        <f aca="false">SUM(L33)</f>
        <v>3</v>
      </c>
      <c r="M32" s="26"/>
      <c r="N32" s="26"/>
      <c r="O32" s="26"/>
      <c r="P32" s="26"/>
      <c r="Q32" s="9"/>
      <c r="R32" s="9"/>
      <c r="S32" s="9"/>
      <c r="T32" s="9"/>
    </row>
    <row r="33" customFormat="false" ht="11.25" hidden="false" customHeight="false" outlineLevel="0" collapsed="false">
      <c r="A33" s="24" t="s">
        <v>27</v>
      </c>
      <c r="B33" s="23" t="n">
        <f aca="false">SUM(E33+H33+K33)</f>
        <v>30215</v>
      </c>
      <c r="C33" s="23" t="n">
        <f aca="false">SUM(F33+I33+L33)</f>
        <v>28304</v>
      </c>
      <c r="D33" s="23"/>
      <c r="E33" s="23" t="n">
        <v>29879</v>
      </c>
      <c r="F33" s="23" t="n">
        <v>28070</v>
      </c>
      <c r="G33" s="23"/>
      <c r="H33" s="23" t="n">
        <v>316</v>
      </c>
      <c r="I33" s="23" t="n">
        <v>231</v>
      </c>
      <c r="J33" s="23"/>
      <c r="K33" s="23" t="n">
        <v>20</v>
      </c>
      <c r="L33" s="23" t="n">
        <v>3</v>
      </c>
      <c r="M33" s="20"/>
      <c r="N33" s="20"/>
      <c r="O33" s="20"/>
      <c r="P33" s="20"/>
      <c r="Q33" s="7"/>
      <c r="R33" s="7"/>
      <c r="S33" s="7"/>
      <c r="T33" s="7"/>
    </row>
    <row r="34" customFormat="false" ht="11.25" hidden="false" customHeight="false" outlineLevel="0" collapsed="false">
      <c r="A34" s="21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0"/>
      <c r="N34" s="20"/>
      <c r="O34" s="20"/>
      <c r="P34" s="20"/>
      <c r="Q34" s="7"/>
      <c r="R34" s="7"/>
      <c r="S34" s="7"/>
      <c r="T34" s="7"/>
    </row>
    <row r="35" s="30" customFormat="true" ht="11.25" hidden="false" customHeight="false" outlineLevel="0" collapsed="false">
      <c r="A35" s="29" t="s">
        <v>28</v>
      </c>
      <c r="B35" s="22" t="n">
        <f aca="false">SUM(B36:B37)</f>
        <v>46602</v>
      </c>
      <c r="C35" s="22" t="n">
        <f aca="false">SUM(C36:C37)</f>
        <v>46286</v>
      </c>
      <c r="D35" s="22"/>
      <c r="E35" s="22" t="n">
        <f aca="false">SUM(E36:E37)</f>
        <v>46185</v>
      </c>
      <c r="F35" s="22" t="n">
        <f aca="false">SUM(F36:F37)</f>
        <v>45881</v>
      </c>
      <c r="G35" s="22"/>
      <c r="H35" s="22" t="n">
        <f aca="false">SUM(H36:H37)</f>
        <v>389</v>
      </c>
      <c r="I35" s="22" t="n">
        <f aca="false">SUM(I36:I37)</f>
        <v>368</v>
      </c>
      <c r="J35" s="22"/>
      <c r="K35" s="22" t="n">
        <f aca="false">SUM(K36:K37)</f>
        <v>28</v>
      </c>
      <c r="L35" s="22" t="n">
        <f aca="false">SUM(L36:L37)</f>
        <v>37</v>
      </c>
      <c r="M35" s="26"/>
      <c r="N35" s="26"/>
      <c r="O35" s="26"/>
      <c r="P35" s="26"/>
      <c r="Q35" s="9"/>
      <c r="R35" s="9"/>
      <c r="S35" s="9"/>
      <c r="T35" s="9"/>
    </row>
    <row r="36" customFormat="false" ht="11.25" hidden="false" customHeight="false" outlineLevel="0" collapsed="false">
      <c r="A36" s="24" t="s">
        <v>29</v>
      </c>
      <c r="B36" s="23" t="n">
        <f aca="false">SUM(E36+H36+K36)</f>
        <v>26247</v>
      </c>
      <c r="C36" s="23" t="n">
        <f aca="false">SUM(F36+I36+L36)</f>
        <v>25932</v>
      </c>
      <c r="D36" s="27"/>
      <c r="E36" s="23" t="n">
        <v>26094</v>
      </c>
      <c r="F36" s="23" t="n">
        <v>25794</v>
      </c>
      <c r="G36" s="23"/>
      <c r="H36" s="23" t="n">
        <v>135</v>
      </c>
      <c r="I36" s="23" t="n">
        <v>117</v>
      </c>
      <c r="J36" s="23"/>
      <c r="K36" s="23" t="n">
        <v>18</v>
      </c>
      <c r="L36" s="23" t="n">
        <v>21</v>
      </c>
      <c r="M36" s="20"/>
      <c r="N36" s="20"/>
      <c r="O36" s="20"/>
      <c r="P36" s="20"/>
      <c r="Q36" s="7"/>
      <c r="R36" s="7"/>
      <c r="S36" s="7"/>
      <c r="T36" s="7"/>
    </row>
    <row r="37" customFormat="false" ht="11.25" hidden="false" customHeight="false" outlineLevel="0" collapsed="false">
      <c r="A37" s="24" t="s">
        <v>30</v>
      </c>
      <c r="B37" s="23" t="n">
        <f aca="false">SUM(E37+H37+K37)</f>
        <v>20355</v>
      </c>
      <c r="C37" s="23" t="n">
        <f aca="false">SUM(F37+I37+L37)</f>
        <v>20354</v>
      </c>
      <c r="D37" s="27"/>
      <c r="E37" s="23" t="n">
        <v>20091</v>
      </c>
      <c r="F37" s="23" t="n">
        <v>20087</v>
      </c>
      <c r="G37" s="23"/>
      <c r="H37" s="23" t="n">
        <v>254</v>
      </c>
      <c r="I37" s="23" t="n">
        <v>251</v>
      </c>
      <c r="J37" s="23"/>
      <c r="K37" s="23" t="n">
        <v>10</v>
      </c>
      <c r="L37" s="23" t="n">
        <v>16</v>
      </c>
      <c r="M37" s="20"/>
      <c r="N37" s="20"/>
      <c r="O37" s="20"/>
      <c r="P37" s="20"/>
      <c r="Q37" s="7"/>
      <c r="R37" s="7"/>
      <c r="S37" s="7"/>
      <c r="T37" s="7"/>
    </row>
    <row r="38" customFormat="false" ht="11.25" hidden="false" customHeight="false" outlineLevel="0" collapsed="false">
      <c r="A38" s="24"/>
      <c r="B38" s="23"/>
      <c r="C38" s="23"/>
      <c r="D38" s="27"/>
      <c r="E38" s="23"/>
      <c r="F38" s="23"/>
      <c r="G38" s="23"/>
      <c r="H38" s="23"/>
      <c r="I38" s="23"/>
      <c r="J38" s="23"/>
      <c r="K38" s="23"/>
      <c r="L38" s="23"/>
      <c r="M38" s="20"/>
      <c r="N38" s="20"/>
      <c r="O38" s="20"/>
      <c r="P38" s="20"/>
      <c r="Q38" s="7"/>
      <c r="R38" s="7"/>
      <c r="S38" s="7"/>
      <c r="T38" s="7"/>
    </row>
    <row r="39" s="30" customFormat="true" ht="11.25" hidden="false" customHeight="false" outlineLevel="0" collapsed="false">
      <c r="A39" s="21" t="s">
        <v>31</v>
      </c>
      <c r="B39" s="22" t="n">
        <f aca="false">SUM(B40)</f>
        <v>10507</v>
      </c>
      <c r="C39" s="22" t="n">
        <f aca="false">SUM(C40)</f>
        <v>10077</v>
      </c>
      <c r="D39" s="22"/>
      <c r="E39" s="22" t="n">
        <f aca="false">SUM(E40)</f>
        <v>10276</v>
      </c>
      <c r="F39" s="22" t="n">
        <f aca="false">SUM(F40)</f>
        <v>9872</v>
      </c>
      <c r="G39" s="22"/>
      <c r="H39" s="22" t="n">
        <f aca="false">SUM(H40)</f>
        <v>210</v>
      </c>
      <c r="I39" s="22" t="n">
        <f aca="false">SUM(I40)</f>
        <v>189</v>
      </c>
      <c r="J39" s="22"/>
      <c r="K39" s="22" t="n">
        <f aca="false">SUM(K40)</f>
        <v>21</v>
      </c>
      <c r="L39" s="22" t="n">
        <f aca="false">SUM(L40)</f>
        <v>16</v>
      </c>
      <c r="M39" s="26"/>
      <c r="N39" s="26"/>
      <c r="O39" s="26"/>
      <c r="P39" s="26"/>
    </row>
    <row r="40" customFormat="false" ht="11.25" hidden="false" customHeight="false" outlineLevel="0" collapsed="false">
      <c r="A40" s="24" t="s">
        <v>32</v>
      </c>
      <c r="B40" s="23" t="n">
        <f aca="false">SUM(E40+H40+K40)</f>
        <v>10507</v>
      </c>
      <c r="C40" s="23" t="n">
        <f aca="false">SUM(F40+I40+L40)</f>
        <v>10077</v>
      </c>
      <c r="D40" s="27"/>
      <c r="E40" s="23" t="n">
        <v>10276</v>
      </c>
      <c r="F40" s="23" t="n">
        <v>9872</v>
      </c>
      <c r="G40" s="23"/>
      <c r="H40" s="23" t="n">
        <v>210</v>
      </c>
      <c r="I40" s="23" t="n">
        <v>189</v>
      </c>
      <c r="J40" s="23"/>
      <c r="K40" s="23" t="n">
        <v>21</v>
      </c>
      <c r="L40" s="23" t="n">
        <v>16</v>
      </c>
      <c r="M40" s="20"/>
      <c r="N40" s="20"/>
      <c r="O40" s="31"/>
      <c r="P40" s="31"/>
    </row>
    <row r="41" customFormat="false" ht="11.25" hidden="false" customHeight="false" outlineLevel="0" collapsed="false">
      <c r="A41" s="24"/>
      <c r="B41" s="23"/>
      <c r="C41" s="23"/>
      <c r="D41" s="27"/>
      <c r="E41" s="23"/>
      <c r="F41" s="23"/>
      <c r="G41" s="23"/>
      <c r="H41" s="23"/>
      <c r="I41" s="23"/>
      <c r="J41" s="23"/>
      <c r="K41" s="23"/>
      <c r="L41" s="23"/>
      <c r="M41" s="26"/>
      <c r="N41" s="26"/>
      <c r="O41" s="26"/>
      <c r="P41" s="26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</row>
    <row r="42" s="30" customFormat="true" ht="11.25" hidden="false" customHeight="false" outlineLevel="0" collapsed="false">
      <c r="A42" s="21" t="s">
        <v>33</v>
      </c>
      <c r="B42" s="22" t="n">
        <f aca="false">SUM(B43:B47)</f>
        <v>36168</v>
      </c>
      <c r="C42" s="22" t="n">
        <f aca="false">SUM(C43:C47)</f>
        <v>37716</v>
      </c>
      <c r="D42" s="22"/>
      <c r="E42" s="22" t="n">
        <f aca="false">SUM(E43:E47)</f>
        <v>35597</v>
      </c>
      <c r="F42" s="22" t="n">
        <f aca="false">SUM(F43:F47)</f>
        <v>37183</v>
      </c>
      <c r="G42" s="22"/>
      <c r="H42" s="22" t="n">
        <f aca="false">SUM(H43:H47)</f>
        <v>532</v>
      </c>
      <c r="I42" s="22" t="n">
        <f aca="false">SUM(I43:I47)</f>
        <v>488</v>
      </c>
      <c r="J42" s="22"/>
      <c r="K42" s="22" t="n">
        <f aca="false">SUM(K43:K47)</f>
        <v>39</v>
      </c>
      <c r="L42" s="22" t="n">
        <f aca="false">SUM(L43:L47)</f>
        <v>45</v>
      </c>
      <c r="M42" s="26"/>
      <c r="N42" s="26"/>
      <c r="O42" s="26"/>
      <c r="P42" s="26"/>
    </row>
    <row r="43" customFormat="false" ht="11.25" hidden="false" customHeight="false" outlineLevel="0" collapsed="false">
      <c r="A43" s="24" t="s">
        <v>34</v>
      </c>
      <c r="B43" s="23" t="n">
        <f aca="false">SUM(E43+H43+K43)</f>
        <v>7752</v>
      </c>
      <c r="C43" s="23" t="n">
        <f aca="false">SUM(F43+I43+L43)</f>
        <v>7643</v>
      </c>
      <c r="D43" s="27"/>
      <c r="E43" s="23" t="n">
        <v>7624</v>
      </c>
      <c r="F43" s="23" t="n">
        <v>7538</v>
      </c>
      <c r="G43" s="23"/>
      <c r="H43" s="23" t="n">
        <v>125</v>
      </c>
      <c r="I43" s="23" t="n">
        <v>101</v>
      </c>
      <c r="J43" s="23"/>
      <c r="K43" s="23" t="n">
        <v>3</v>
      </c>
      <c r="L43" s="23" t="n">
        <v>4</v>
      </c>
      <c r="M43" s="20"/>
      <c r="N43" s="20"/>
      <c r="O43" s="31"/>
      <c r="P43" s="31"/>
    </row>
    <row r="44" customFormat="false" ht="11.25" hidden="false" customHeight="false" outlineLevel="0" collapsed="false">
      <c r="A44" s="24" t="s">
        <v>35</v>
      </c>
      <c r="B44" s="23" t="n">
        <f aca="false">SUM(E44+H44+K44)</f>
        <v>7869</v>
      </c>
      <c r="C44" s="23" t="n">
        <f aca="false">SUM(F44+I44+L44)</f>
        <v>8741</v>
      </c>
      <c r="D44" s="27"/>
      <c r="E44" s="23" t="n">
        <v>7718</v>
      </c>
      <c r="F44" s="23" t="n">
        <v>8574</v>
      </c>
      <c r="G44" s="23"/>
      <c r="H44" s="23" t="n">
        <v>141</v>
      </c>
      <c r="I44" s="23" t="n">
        <v>151</v>
      </c>
      <c r="J44" s="23"/>
      <c r="K44" s="23" t="n">
        <v>10</v>
      </c>
      <c r="L44" s="23" t="n">
        <v>16</v>
      </c>
      <c r="M44" s="20"/>
      <c r="N44" s="20"/>
      <c r="O44" s="31"/>
      <c r="P44" s="31"/>
    </row>
    <row r="45" customFormat="false" ht="11.25" hidden="false" customHeight="false" outlineLevel="0" collapsed="false">
      <c r="A45" s="24" t="s">
        <v>36</v>
      </c>
      <c r="B45" s="23" t="n">
        <f aca="false">SUM(E45+H45+K45)</f>
        <v>2923</v>
      </c>
      <c r="C45" s="23" t="n">
        <f aca="false">SUM(F45+I45+L45)</f>
        <v>3052</v>
      </c>
      <c r="D45" s="32"/>
      <c r="E45" s="23" t="n">
        <v>2872</v>
      </c>
      <c r="F45" s="23" t="n">
        <v>2997</v>
      </c>
      <c r="G45" s="32"/>
      <c r="H45" s="23" t="n">
        <v>46</v>
      </c>
      <c r="I45" s="23" t="n">
        <v>50</v>
      </c>
      <c r="J45" s="32"/>
      <c r="K45" s="23" t="n">
        <v>5</v>
      </c>
      <c r="L45" s="23" t="n">
        <v>5</v>
      </c>
      <c r="M45" s="20"/>
      <c r="N45" s="20"/>
      <c r="O45" s="31"/>
      <c r="P45" s="31"/>
    </row>
    <row r="46" customFormat="false" ht="11.25" hidden="false" customHeight="false" outlineLevel="0" collapsed="false">
      <c r="A46" s="25" t="s">
        <v>37</v>
      </c>
      <c r="B46" s="23" t="n">
        <f aca="false">SUM(E46+H46+K46)</f>
        <v>4246</v>
      </c>
      <c r="C46" s="23" t="n">
        <f aca="false">SUM(F46+I46+L46)</f>
        <v>4558</v>
      </c>
      <c r="D46" s="32"/>
      <c r="E46" s="23" t="n">
        <v>4194</v>
      </c>
      <c r="F46" s="23" t="n">
        <v>4517</v>
      </c>
      <c r="G46" s="32"/>
      <c r="H46" s="23" t="n">
        <v>46</v>
      </c>
      <c r="I46" s="23" t="n">
        <v>36</v>
      </c>
      <c r="J46" s="32"/>
      <c r="K46" s="23" t="n">
        <v>6</v>
      </c>
      <c r="L46" s="23" t="n">
        <v>5</v>
      </c>
      <c r="M46" s="20"/>
      <c r="N46" s="20"/>
      <c r="O46" s="31"/>
      <c r="P46" s="31"/>
    </row>
    <row r="47" customFormat="false" ht="11.25" hidden="false" customHeight="false" outlineLevel="0" collapsed="false">
      <c r="A47" s="24" t="s">
        <v>38</v>
      </c>
      <c r="B47" s="23" t="n">
        <f aca="false">SUM(E47+H47+K47)</f>
        <v>13378</v>
      </c>
      <c r="C47" s="23" t="n">
        <f aca="false">SUM(F47+I47+L47)</f>
        <v>13722</v>
      </c>
      <c r="D47" s="32"/>
      <c r="E47" s="23" t="n">
        <v>13189</v>
      </c>
      <c r="F47" s="23" t="n">
        <v>13557</v>
      </c>
      <c r="G47" s="32"/>
      <c r="H47" s="23" t="n">
        <v>174</v>
      </c>
      <c r="I47" s="23" t="n">
        <v>150</v>
      </c>
      <c r="J47" s="32"/>
      <c r="K47" s="23" t="n">
        <v>15</v>
      </c>
      <c r="L47" s="23" t="n">
        <v>15</v>
      </c>
      <c r="M47" s="20"/>
      <c r="N47" s="20"/>
      <c r="O47" s="31"/>
      <c r="P47" s="31"/>
    </row>
    <row r="48" customFormat="false" ht="11.25" hidden="false" customHeight="false" outlineLevel="0" collapsed="false">
      <c r="A48" s="21"/>
      <c r="B48" s="23"/>
      <c r="C48" s="23"/>
      <c r="D48" s="33"/>
      <c r="E48" s="23"/>
      <c r="F48" s="23"/>
      <c r="G48" s="33"/>
      <c r="H48" s="23"/>
      <c r="I48" s="23"/>
      <c r="J48" s="33"/>
      <c r="K48" s="23"/>
      <c r="L48" s="23"/>
      <c r="M48" s="20"/>
      <c r="N48" s="20"/>
      <c r="O48" s="31"/>
      <c r="P48" s="31"/>
    </row>
    <row r="49" s="30" customFormat="true" ht="11.25" hidden="false" customHeight="false" outlineLevel="0" collapsed="false">
      <c r="A49" s="21" t="s">
        <v>39</v>
      </c>
      <c r="B49" s="22" t="n">
        <f aca="false">SUM(B50:B58)</f>
        <v>43588</v>
      </c>
      <c r="C49" s="22" t="n">
        <f aca="false">SUM(C50:C58)</f>
        <v>43521</v>
      </c>
      <c r="D49" s="33"/>
      <c r="E49" s="22" t="n">
        <f aca="false">SUM(E50:E58)</f>
        <v>42848</v>
      </c>
      <c r="F49" s="22" t="n">
        <f aca="false">SUM(F50:F58)</f>
        <v>42808</v>
      </c>
      <c r="G49" s="33"/>
      <c r="H49" s="22" t="n">
        <f aca="false">SUM(H50:H58)</f>
        <v>653</v>
      </c>
      <c r="I49" s="22" t="n">
        <f aca="false">SUM(I50:I58)</f>
        <v>637</v>
      </c>
      <c r="J49" s="33"/>
      <c r="K49" s="22" t="n">
        <f aca="false">SUM(K50:K58)</f>
        <v>87</v>
      </c>
      <c r="L49" s="22" t="n">
        <f aca="false">SUM(L50:L58)</f>
        <v>76</v>
      </c>
      <c r="M49" s="26"/>
      <c r="N49" s="26"/>
      <c r="O49" s="26"/>
      <c r="P49" s="26"/>
    </row>
    <row r="50" customFormat="false" ht="11.25" hidden="false" customHeight="false" outlineLevel="0" collapsed="false">
      <c r="A50" s="24" t="s">
        <v>40</v>
      </c>
      <c r="B50" s="23" t="n">
        <f aca="false">SUM(E50+H50+K50)</f>
        <v>1829</v>
      </c>
      <c r="C50" s="23" t="n">
        <f aca="false">SUM(F50+I50+L50)</f>
        <v>1785</v>
      </c>
      <c r="D50" s="32"/>
      <c r="E50" s="23" t="n">
        <v>1795</v>
      </c>
      <c r="F50" s="23" t="n">
        <v>1756</v>
      </c>
      <c r="G50" s="32"/>
      <c r="H50" s="23" t="n">
        <v>31</v>
      </c>
      <c r="I50" s="23" t="n">
        <v>24</v>
      </c>
      <c r="J50" s="32"/>
      <c r="K50" s="23" t="n">
        <v>3</v>
      </c>
      <c r="L50" s="23" t="n">
        <v>5</v>
      </c>
      <c r="M50" s="20"/>
      <c r="N50" s="20"/>
      <c r="O50" s="31"/>
      <c r="P50" s="31"/>
    </row>
    <row r="51" customFormat="false" ht="11.25" hidden="false" customHeight="false" outlineLevel="0" collapsed="false">
      <c r="A51" s="24" t="s">
        <v>41</v>
      </c>
      <c r="B51" s="23" t="n">
        <f aca="false">SUM(E51+H51+K51)</f>
        <v>8337</v>
      </c>
      <c r="C51" s="23" t="n">
        <f aca="false">SUM(F51+I51+L51)</f>
        <v>8219</v>
      </c>
      <c r="D51" s="32"/>
      <c r="E51" s="23" t="n">
        <v>8235</v>
      </c>
      <c r="F51" s="23" t="n">
        <v>8109</v>
      </c>
      <c r="G51" s="32"/>
      <c r="H51" s="23" t="n">
        <v>90</v>
      </c>
      <c r="I51" s="23" t="n">
        <v>104</v>
      </c>
      <c r="J51" s="32"/>
      <c r="K51" s="23" t="n">
        <v>12</v>
      </c>
      <c r="L51" s="23" t="n">
        <v>6</v>
      </c>
      <c r="M51" s="26"/>
      <c r="N51" s="26"/>
      <c r="O51" s="31"/>
      <c r="P51" s="31"/>
    </row>
    <row r="52" customFormat="false" ht="11.25" hidden="false" customHeight="false" outlineLevel="0" collapsed="false">
      <c r="A52" s="25" t="s">
        <v>42</v>
      </c>
      <c r="B52" s="23" t="n">
        <f aca="false">SUM(E52+H52+K52)</f>
        <v>10243</v>
      </c>
      <c r="C52" s="23" t="n">
        <f aca="false">SUM(F52+I52+L52)</f>
        <v>9974</v>
      </c>
      <c r="D52" s="32"/>
      <c r="E52" s="23" t="n">
        <v>10088</v>
      </c>
      <c r="F52" s="23" t="n">
        <v>9833</v>
      </c>
      <c r="G52" s="32"/>
      <c r="H52" s="23" t="n">
        <v>132</v>
      </c>
      <c r="I52" s="23" t="n">
        <v>125</v>
      </c>
      <c r="J52" s="32"/>
      <c r="K52" s="23" t="n">
        <v>23</v>
      </c>
      <c r="L52" s="23" t="n">
        <v>16</v>
      </c>
      <c r="M52" s="20"/>
      <c r="N52" s="20"/>
      <c r="O52" s="31"/>
      <c r="P52" s="31"/>
    </row>
    <row r="53" customFormat="false" ht="11.25" hidden="false" customHeight="false" outlineLevel="0" collapsed="false">
      <c r="A53" s="24" t="s">
        <v>43</v>
      </c>
      <c r="B53" s="23" t="n">
        <f aca="false">SUM(E53+H53+K53)</f>
        <v>3179</v>
      </c>
      <c r="C53" s="23" t="n">
        <f aca="false">SUM(F53+I53+L53)</f>
        <v>3052</v>
      </c>
      <c r="D53" s="32"/>
      <c r="E53" s="23" t="n">
        <v>3107</v>
      </c>
      <c r="F53" s="23" t="n">
        <v>2982</v>
      </c>
      <c r="G53" s="32"/>
      <c r="H53" s="23" t="n">
        <v>66</v>
      </c>
      <c r="I53" s="23" t="n">
        <v>65</v>
      </c>
      <c r="J53" s="32"/>
      <c r="K53" s="23" t="n">
        <v>6</v>
      </c>
      <c r="L53" s="23" t="n">
        <v>5</v>
      </c>
      <c r="M53" s="20"/>
      <c r="N53" s="20"/>
      <c r="O53" s="31"/>
      <c r="P53" s="31"/>
    </row>
    <row r="54" customFormat="false" ht="11.25" hidden="false" customHeight="false" outlineLevel="0" collapsed="false">
      <c r="A54" s="25" t="s">
        <v>44</v>
      </c>
      <c r="B54" s="23" t="n">
        <f aca="false">SUM(E54+H54+K54)</f>
        <v>4616</v>
      </c>
      <c r="C54" s="23" t="n">
        <f aca="false">SUM(F54+I54+L54)</f>
        <v>4735</v>
      </c>
      <c r="D54" s="32"/>
      <c r="E54" s="23" t="n">
        <v>4518</v>
      </c>
      <c r="F54" s="23" t="n">
        <v>4661</v>
      </c>
      <c r="G54" s="32"/>
      <c r="H54" s="23" t="n">
        <v>87</v>
      </c>
      <c r="I54" s="23" t="n">
        <v>65</v>
      </c>
      <c r="J54" s="32"/>
      <c r="K54" s="23" t="n">
        <v>11</v>
      </c>
      <c r="L54" s="23" t="n">
        <v>9</v>
      </c>
      <c r="M54" s="20"/>
      <c r="N54" s="20"/>
      <c r="O54" s="31"/>
      <c r="P54" s="31"/>
    </row>
    <row r="55" customFormat="false" ht="11.25" hidden="false" customHeight="false" outlineLevel="0" collapsed="false">
      <c r="A55" s="24" t="s">
        <v>45</v>
      </c>
      <c r="B55" s="23" t="n">
        <f aca="false">SUM(E55+H55+K55)</f>
        <v>2511</v>
      </c>
      <c r="C55" s="23" t="n">
        <f aca="false">SUM(F55+I55+L55)</f>
        <v>2799</v>
      </c>
      <c r="D55" s="32"/>
      <c r="E55" s="23" t="n">
        <v>2473</v>
      </c>
      <c r="F55" s="23" t="n">
        <v>2753</v>
      </c>
      <c r="G55" s="32"/>
      <c r="H55" s="23" t="n">
        <v>33</v>
      </c>
      <c r="I55" s="23" t="n">
        <v>40</v>
      </c>
      <c r="J55" s="32"/>
      <c r="K55" s="23" t="n">
        <v>5</v>
      </c>
      <c r="L55" s="23" t="n">
        <v>6</v>
      </c>
      <c r="M55" s="20"/>
      <c r="N55" s="20"/>
      <c r="O55" s="31"/>
      <c r="P55" s="31"/>
    </row>
    <row r="56" customFormat="false" ht="11.25" hidden="false" customHeight="false" outlineLevel="0" collapsed="false">
      <c r="A56" s="24" t="s">
        <v>46</v>
      </c>
      <c r="B56" s="23" t="n">
        <f aca="false">SUM(E56+H56+K56)</f>
        <v>1718</v>
      </c>
      <c r="C56" s="23" t="n">
        <f aca="false">SUM(F56+I56+L56)</f>
        <v>1720</v>
      </c>
      <c r="D56" s="32"/>
      <c r="E56" s="23" t="n">
        <v>1675</v>
      </c>
      <c r="F56" s="23" t="n">
        <v>1678</v>
      </c>
      <c r="G56" s="32"/>
      <c r="H56" s="23" t="n">
        <v>37</v>
      </c>
      <c r="I56" s="23" t="n">
        <v>40</v>
      </c>
      <c r="J56" s="32"/>
      <c r="K56" s="23" t="n">
        <v>6</v>
      </c>
      <c r="L56" s="23" t="n">
        <v>2</v>
      </c>
      <c r="M56" s="20"/>
      <c r="N56" s="20"/>
      <c r="O56" s="31"/>
      <c r="P56" s="31"/>
    </row>
    <row r="57" customFormat="false" ht="11.25" hidden="false" customHeight="false" outlineLevel="0" collapsed="false">
      <c r="A57" s="24" t="s">
        <v>47</v>
      </c>
      <c r="B57" s="23" t="n">
        <f aca="false">SUM(E57+H57+K57)</f>
        <v>8961</v>
      </c>
      <c r="C57" s="23" t="n">
        <f aca="false">SUM(F57+I57+L57)</f>
        <v>9010</v>
      </c>
      <c r="D57" s="32"/>
      <c r="E57" s="23" t="n">
        <v>8801</v>
      </c>
      <c r="F57" s="23" t="n">
        <v>8853</v>
      </c>
      <c r="G57" s="32"/>
      <c r="H57" s="23" t="n">
        <v>143</v>
      </c>
      <c r="I57" s="23" t="n">
        <v>137</v>
      </c>
      <c r="J57" s="32"/>
      <c r="K57" s="23" t="n">
        <v>17</v>
      </c>
      <c r="L57" s="23" t="n">
        <v>20</v>
      </c>
      <c r="M57" s="20"/>
      <c r="N57" s="20"/>
      <c r="O57" s="31"/>
      <c r="P57" s="31"/>
    </row>
    <row r="58" customFormat="false" ht="11.25" hidden="false" customHeight="false" outlineLevel="0" collapsed="false">
      <c r="A58" s="24" t="s">
        <v>48</v>
      </c>
      <c r="B58" s="23" t="n">
        <f aca="false">SUM(E58+H58+K58)</f>
        <v>2194</v>
      </c>
      <c r="C58" s="23" t="n">
        <f aca="false">SUM(F58+I58+L58)</f>
        <v>2227</v>
      </c>
      <c r="D58" s="32"/>
      <c r="E58" s="23" t="n">
        <v>2156</v>
      </c>
      <c r="F58" s="23" t="n">
        <v>2183</v>
      </c>
      <c r="G58" s="32"/>
      <c r="H58" s="23" t="n">
        <v>34</v>
      </c>
      <c r="I58" s="23" t="n">
        <v>37</v>
      </c>
      <c r="J58" s="32"/>
      <c r="K58" s="23" t="n">
        <v>4</v>
      </c>
      <c r="L58" s="23" t="n">
        <v>7</v>
      </c>
      <c r="M58" s="20"/>
      <c r="N58" s="20"/>
      <c r="O58" s="31"/>
      <c r="P58" s="31"/>
    </row>
    <row r="59" customFormat="false" ht="11.25" hidden="false" customHeight="false" outlineLevel="0" collapsed="false">
      <c r="A59" s="24"/>
      <c r="B59" s="23"/>
      <c r="C59" s="23"/>
      <c r="D59" s="32"/>
      <c r="E59" s="23"/>
      <c r="F59" s="23"/>
      <c r="G59" s="32"/>
      <c r="H59" s="23"/>
      <c r="I59" s="23"/>
      <c r="J59" s="32"/>
      <c r="K59" s="23"/>
      <c r="L59" s="23"/>
      <c r="M59" s="20"/>
      <c r="N59" s="20"/>
      <c r="O59" s="31"/>
      <c r="P59" s="31"/>
    </row>
    <row r="60" s="30" customFormat="true" ht="11.25" hidden="false" customHeight="false" outlineLevel="0" collapsed="false">
      <c r="A60" s="29" t="s">
        <v>49</v>
      </c>
      <c r="B60" s="22" t="n">
        <f aca="false">SUM(B61:B64)</f>
        <v>183650</v>
      </c>
      <c r="C60" s="22" t="n">
        <f aca="false">SUM(C61:C64)</f>
        <v>178644</v>
      </c>
      <c r="D60" s="33"/>
      <c r="E60" s="22" t="n">
        <f aca="false">SUM(E61:E64)</f>
        <v>181784</v>
      </c>
      <c r="F60" s="22" t="n">
        <f aca="false">SUM(F61:F64)</f>
        <v>176791</v>
      </c>
      <c r="G60" s="33"/>
      <c r="H60" s="22" t="n">
        <f aca="false">SUM(H61:H64)</f>
        <v>1710</v>
      </c>
      <c r="I60" s="22" t="n">
        <f aca="false">SUM(I61:I64)</f>
        <v>1669</v>
      </c>
      <c r="J60" s="33"/>
      <c r="K60" s="22" t="n">
        <f aca="false">SUM(K61:K64)</f>
        <v>156</v>
      </c>
      <c r="L60" s="22" t="n">
        <f aca="false">SUM(L61:L64)</f>
        <v>184</v>
      </c>
      <c r="M60" s="26"/>
      <c r="N60" s="26"/>
      <c r="O60" s="26"/>
      <c r="P60" s="26"/>
    </row>
    <row r="61" customFormat="false" ht="11.25" hidden="false" customHeight="false" outlineLevel="0" collapsed="false">
      <c r="A61" s="24" t="s">
        <v>50</v>
      </c>
      <c r="B61" s="23" t="n">
        <f aca="false">SUM(E61+H61+K61)</f>
        <v>139480</v>
      </c>
      <c r="C61" s="23" t="n">
        <f aca="false">SUM(F61+I61+L61)</f>
        <v>135199</v>
      </c>
      <c r="D61" s="32"/>
      <c r="E61" s="23" t="n">
        <v>138140</v>
      </c>
      <c r="F61" s="23" t="n">
        <v>133881</v>
      </c>
      <c r="G61" s="32"/>
      <c r="H61" s="23" t="n">
        <v>1234</v>
      </c>
      <c r="I61" s="23" t="n">
        <v>1211</v>
      </c>
      <c r="J61" s="32"/>
      <c r="K61" s="23" t="n">
        <v>106</v>
      </c>
      <c r="L61" s="23" t="n">
        <v>107</v>
      </c>
      <c r="M61" s="20"/>
      <c r="N61" s="20"/>
      <c r="O61" s="31"/>
      <c r="P61" s="31"/>
    </row>
    <row r="62" customFormat="false" ht="11.25" hidden="false" customHeight="false" outlineLevel="0" collapsed="false">
      <c r="A62" s="24" t="s">
        <v>51</v>
      </c>
      <c r="B62" s="23" t="n">
        <f aca="false">SUM(E62+H62+K62)</f>
        <v>16597</v>
      </c>
      <c r="C62" s="23" t="n">
        <f aca="false">SUM(F62+I62+L62)</f>
        <v>16699</v>
      </c>
      <c r="D62" s="32"/>
      <c r="E62" s="23" t="n">
        <v>16411</v>
      </c>
      <c r="F62" s="23" t="n">
        <v>16517</v>
      </c>
      <c r="G62" s="32"/>
      <c r="H62" s="23" t="n">
        <v>167</v>
      </c>
      <c r="I62" s="23" t="n">
        <v>153</v>
      </c>
      <c r="J62" s="32"/>
      <c r="K62" s="23" t="n">
        <v>19</v>
      </c>
      <c r="L62" s="23" t="n">
        <v>29</v>
      </c>
      <c r="M62" s="20"/>
      <c r="N62" s="20"/>
      <c r="O62" s="31"/>
      <c r="P62" s="31"/>
    </row>
    <row r="63" customFormat="false" ht="11.25" hidden="false" customHeight="false" outlineLevel="0" collapsed="false">
      <c r="A63" s="24" t="s">
        <v>52</v>
      </c>
      <c r="B63" s="23" t="n">
        <f aca="false">SUM(E63+H63+K63)</f>
        <v>10254</v>
      </c>
      <c r="C63" s="23" t="n">
        <f aca="false">SUM(F63+I63+L63)</f>
        <v>9949</v>
      </c>
      <c r="D63" s="32"/>
      <c r="E63" s="23" t="n">
        <v>10081</v>
      </c>
      <c r="F63" s="23" t="n">
        <v>9762</v>
      </c>
      <c r="G63" s="32"/>
      <c r="H63" s="23" t="n">
        <v>155</v>
      </c>
      <c r="I63" s="23" t="n">
        <v>163</v>
      </c>
      <c r="J63" s="32"/>
      <c r="K63" s="23" t="n">
        <v>18</v>
      </c>
      <c r="L63" s="23" t="n">
        <v>24</v>
      </c>
      <c r="M63" s="20"/>
      <c r="N63" s="20"/>
      <c r="O63" s="31"/>
      <c r="P63" s="31"/>
    </row>
    <row r="64" customFormat="false" ht="11.25" hidden="false" customHeight="false" outlineLevel="0" collapsed="false">
      <c r="A64" s="25" t="s">
        <v>53</v>
      </c>
      <c r="B64" s="23" t="n">
        <f aca="false">SUM(E64+H64+K64)</f>
        <v>17319</v>
      </c>
      <c r="C64" s="23" t="n">
        <f aca="false">SUM(F64+I64+L64)</f>
        <v>16797</v>
      </c>
      <c r="D64" s="32"/>
      <c r="E64" s="23" t="n">
        <v>17152</v>
      </c>
      <c r="F64" s="23" t="n">
        <v>16631</v>
      </c>
      <c r="G64" s="32"/>
      <c r="H64" s="23" t="n">
        <v>154</v>
      </c>
      <c r="I64" s="23" t="n">
        <v>142</v>
      </c>
      <c r="J64" s="32"/>
      <c r="K64" s="23" t="n">
        <v>13</v>
      </c>
      <c r="L64" s="23" t="n">
        <v>24</v>
      </c>
      <c r="M64" s="20"/>
      <c r="N64" s="20"/>
      <c r="O64" s="31"/>
      <c r="P64" s="31"/>
    </row>
    <row r="65" customFormat="false" ht="11.25" hidden="false" customHeight="false" outlineLevel="0" collapsed="false">
      <c r="A65" s="24"/>
      <c r="B65" s="23"/>
      <c r="C65" s="23"/>
      <c r="D65" s="32"/>
      <c r="E65" s="23"/>
      <c r="F65" s="23"/>
      <c r="G65" s="32"/>
      <c r="H65" s="23"/>
      <c r="I65" s="23"/>
      <c r="J65" s="32"/>
      <c r="K65" s="23"/>
      <c r="L65" s="23"/>
      <c r="M65" s="20"/>
      <c r="N65" s="20"/>
      <c r="O65" s="31"/>
      <c r="P65" s="31"/>
    </row>
    <row r="66" s="30" customFormat="true" ht="11.25" hidden="false" customHeight="false" outlineLevel="0" collapsed="false">
      <c r="A66" s="29" t="s">
        <v>54</v>
      </c>
      <c r="B66" s="22" t="n">
        <f aca="false">SUM(B67:B69)</f>
        <v>114524</v>
      </c>
      <c r="C66" s="22" t="n">
        <f aca="false">SUM(C67:C69)</f>
        <v>106442</v>
      </c>
      <c r="D66" s="33"/>
      <c r="E66" s="22" t="n">
        <f aca="false">SUM(E67:E69)</f>
        <v>113309</v>
      </c>
      <c r="F66" s="22" t="n">
        <f aca="false">SUM(F67:F69)</f>
        <v>104963</v>
      </c>
      <c r="G66" s="33"/>
      <c r="H66" s="22" t="n">
        <f aca="false">SUM(H67:H69)</f>
        <v>1118</v>
      </c>
      <c r="I66" s="22" t="n">
        <f aca="false">SUM(I67:I69)</f>
        <v>1370</v>
      </c>
      <c r="J66" s="33"/>
      <c r="K66" s="22" t="n">
        <f aca="false">SUM(K67:K69)</f>
        <v>97</v>
      </c>
      <c r="L66" s="22" t="n">
        <f aca="false">SUM(L67:L69)</f>
        <v>109</v>
      </c>
      <c r="M66" s="26"/>
      <c r="N66" s="26"/>
      <c r="O66" s="26"/>
      <c r="P66" s="26"/>
    </row>
    <row r="67" customFormat="false" ht="11.25" hidden="false" customHeight="false" outlineLevel="0" collapsed="false">
      <c r="A67" s="24" t="s">
        <v>55</v>
      </c>
      <c r="B67" s="23" t="n">
        <f aca="false">SUM(E67+H67+K67)</f>
        <v>35294</v>
      </c>
      <c r="C67" s="23" t="n">
        <f aca="false">SUM(F67+I67+L67)</f>
        <v>32720</v>
      </c>
      <c r="D67" s="32"/>
      <c r="E67" s="23" t="n">
        <v>34866</v>
      </c>
      <c r="F67" s="23" t="n">
        <v>32311</v>
      </c>
      <c r="G67" s="32"/>
      <c r="H67" s="23" t="n">
        <v>404</v>
      </c>
      <c r="I67" s="23" t="n">
        <v>381</v>
      </c>
      <c r="J67" s="32"/>
      <c r="K67" s="23" t="n">
        <v>24</v>
      </c>
      <c r="L67" s="23" t="n">
        <v>28</v>
      </c>
      <c r="M67" s="20"/>
      <c r="N67" s="20"/>
      <c r="O67" s="31"/>
      <c r="P67" s="31"/>
    </row>
    <row r="68" customFormat="false" ht="11.25" hidden="false" customHeight="false" outlineLevel="0" collapsed="false">
      <c r="A68" s="25" t="s">
        <v>56</v>
      </c>
      <c r="B68" s="23" t="n">
        <f aca="false">SUM(E68+H68+K68)</f>
        <v>13662</v>
      </c>
      <c r="C68" s="23" t="n">
        <f aca="false">SUM(F68+I68+L68)</f>
        <v>12145</v>
      </c>
      <c r="D68" s="32"/>
      <c r="E68" s="23" t="n">
        <v>13506</v>
      </c>
      <c r="F68" s="23" t="n">
        <v>12009</v>
      </c>
      <c r="G68" s="32"/>
      <c r="H68" s="23" t="n">
        <v>136</v>
      </c>
      <c r="I68" s="23" t="n">
        <v>125</v>
      </c>
      <c r="J68" s="32"/>
      <c r="K68" s="23" t="n">
        <v>20</v>
      </c>
      <c r="L68" s="23" t="n">
        <v>11</v>
      </c>
      <c r="M68" s="31"/>
      <c r="N68" s="31"/>
      <c r="O68" s="31"/>
      <c r="P68" s="31"/>
    </row>
    <row r="69" customFormat="false" ht="11.25" hidden="false" customHeight="false" outlineLevel="0" collapsed="false">
      <c r="A69" s="24" t="s">
        <v>57</v>
      </c>
      <c r="B69" s="23" t="n">
        <f aca="false">SUM(E69+H69+K69)</f>
        <v>65568</v>
      </c>
      <c r="C69" s="23" t="n">
        <f aca="false">SUM(F69+I69+L69)</f>
        <v>61577</v>
      </c>
      <c r="D69" s="32"/>
      <c r="E69" s="23" t="n">
        <v>64937</v>
      </c>
      <c r="F69" s="23" t="n">
        <v>60643</v>
      </c>
      <c r="G69" s="32"/>
      <c r="H69" s="23" t="n">
        <v>578</v>
      </c>
      <c r="I69" s="23" t="n">
        <v>864</v>
      </c>
      <c r="J69" s="32"/>
      <c r="K69" s="23" t="n">
        <v>53</v>
      </c>
      <c r="L69" s="23" t="n">
        <v>70</v>
      </c>
      <c r="M69" s="34"/>
      <c r="N69" s="34"/>
      <c r="O69" s="34"/>
      <c r="P69" s="34"/>
    </row>
    <row r="70" customFormat="false" ht="11.25" hidden="false" customHeight="false" outlineLevel="0" collapsed="false">
      <c r="A70" s="25"/>
      <c r="B70" s="23"/>
      <c r="C70" s="23"/>
      <c r="D70" s="32"/>
      <c r="E70" s="23"/>
      <c r="F70" s="23"/>
      <c r="G70" s="32"/>
      <c r="H70" s="23"/>
      <c r="I70" s="23"/>
      <c r="J70" s="32"/>
      <c r="K70" s="23"/>
      <c r="L70" s="23"/>
      <c r="M70" s="34"/>
      <c r="N70" s="34"/>
      <c r="O70" s="34"/>
      <c r="P70" s="34"/>
    </row>
    <row r="71" s="30" customFormat="true" ht="11.25" hidden="false" customHeight="false" outlineLevel="0" collapsed="false">
      <c r="A71" s="21" t="s">
        <v>58</v>
      </c>
      <c r="B71" s="22" t="n">
        <f aca="false">SUM(B72:B73)</f>
        <v>14548</v>
      </c>
      <c r="C71" s="22" t="n">
        <f aca="false">SUM(C72:C73)</f>
        <v>15847</v>
      </c>
      <c r="D71" s="33"/>
      <c r="E71" s="22" t="n">
        <f aca="false">SUM(E72:E73)</f>
        <v>14296</v>
      </c>
      <c r="F71" s="22" t="n">
        <f aca="false">SUM(F72:F73)</f>
        <v>15561</v>
      </c>
      <c r="G71" s="33"/>
      <c r="H71" s="22" t="n">
        <f aca="false">SUM(H72:H73)</f>
        <v>232</v>
      </c>
      <c r="I71" s="22" t="n">
        <f aca="false">SUM(I72:I73)</f>
        <v>255</v>
      </c>
      <c r="J71" s="33"/>
      <c r="K71" s="22" t="n">
        <f aca="false">SUM(K72:K73)</f>
        <v>20</v>
      </c>
      <c r="L71" s="22" t="n">
        <f aca="false">SUM(L72:L73)</f>
        <v>31</v>
      </c>
      <c r="M71" s="35"/>
      <c r="N71" s="35"/>
      <c r="O71" s="35"/>
      <c r="P71" s="35"/>
    </row>
    <row r="72" customFormat="false" ht="11.25" hidden="false" customHeight="false" outlineLevel="0" collapsed="false">
      <c r="A72" s="24" t="s">
        <v>59</v>
      </c>
      <c r="B72" s="23" t="n">
        <f aca="false">SUM(E72+H72+K72)</f>
        <v>9413</v>
      </c>
      <c r="C72" s="23" t="n">
        <f aca="false">SUM(F72+I72+L72)</f>
        <v>10093</v>
      </c>
      <c r="D72" s="33"/>
      <c r="E72" s="23" t="n">
        <v>9261</v>
      </c>
      <c r="F72" s="23" t="n">
        <v>9895</v>
      </c>
      <c r="G72" s="33"/>
      <c r="H72" s="23" t="n">
        <v>141</v>
      </c>
      <c r="I72" s="23" t="n">
        <v>172</v>
      </c>
      <c r="J72" s="33"/>
      <c r="K72" s="23" t="n">
        <v>11</v>
      </c>
      <c r="L72" s="23" t="n">
        <v>26</v>
      </c>
      <c r="M72" s="34"/>
      <c r="N72" s="34"/>
      <c r="O72" s="34"/>
      <c r="P72" s="34"/>
    </row>
    <row r="73" customFormat="false" ht="11.25" hidden="false" customHeight="false" outlineLevel="0" collapsed="false">
      <c r="A73" s="25" t="s">
        <v>60</v>
      </c>
      <c r="B73" s="23" t="n">
        <f aca="false">SUM(E73+H73+K73)</f>
        <v>5135</v>
      </c>
      <c r="C73" s="23" t="n">
        <f aca="false">SUM(F73+I73+L73)</f>
        <v>5754</v>
      </c>
      <c r="D73" s="33"/>
      <c r="E73" s="23" t="n">
        <v>5035</v>
      </c>
      <c r="F73" s="23" t="n">
        <v>5666</v>
      </c>
      <c r="G73" s="32"/>
      <c r="H73" s="23" t="n">
        <v>91</v>
      </c>
      <c r="I73" s="23" t="n">
        <v>83</v>
      </c>
      <c r="J73" s="32"/>
      <c r="K73" s="23" t="n">
        <v>9</v>
      </c>
      <c r="L73" s="23" t="n">
        <v>5</v>
      </c>
      <c r="M73" s="35"/>
      <c r="N73" s="35"/>
      <c r="O73" s="35"/>
      <c r="P73" s="35"/>
      <c r="Q73" s="30"/>
    </row>
    <row r="74" customFormat="false" ht="11.25" hidden="false" customHeight="false" outlineLevel="0" collapsed="false">
      <c r="A74" s="24"/>
      <c r="B74" s="23"/>
      <c r="C74" s="23"/>
      <c r="D74" s="32"/>
      <c r="E74" s="23"/>
      <c r="F74" s="23"/>
      <c r="G74" s="32"/>
      <c r="H74" s="23"/>
      <c r="I74" s="23"/>
      <c r="J74" s="32"/>
      <c r="K74" s="23"/>
      <c r="L74" s="23"/>
      <c r="M74" s="34"/>
      <c r="N74" s="34"/>
      <c r="O74" s="34"/>
      <c r="P74" s="34"/>
    </row>
    <row r="75" s="30" customFormat="true" ht="11.25" hidden="false" customHeight="false" outlineLevel="0" collapsed="false">
      <c r="A75" s="21" t="s">
        <v>61</v>
      </c>
      <c r="B75" s="22" t="n">
        <f aca="false">SUM(B76:B79)</f>
        <v>45535</v>
      </c>
      <c r="C75" s="22" t="n">
        <f aca="false">SUM(C76:C79)</f>
        <v>45216</v>
      </c>
      <c r="D75" s="33"/>
      <c r="E75" s="22" t="n">
        <f aca="false">SUM(E76:E79)</f>
        <v>44538</v>
      </c>
      <c r="F75" s="22" t="n">
        <f aca="false">SUM(F76:F79)</f>
        <v>44263</v>
      </c>
      <c r="G75" s="33"/>
      <c r="H75" s="22" t="n">
        <f aca="false">SUM(H76:H79)</f>
        <v>907</v>
      </c>
      <c r="I75" s="22" t="n">
        <f aca="false">SUM(I76:I79)</f>
        <v>854</v>
      </c>
      <c r="J75" s="33"/>
      <c r="K75" s="22" t="n">
        <f aca="false">SUM(K76:K79)</f>
        <v>90</v>
      </c>
      <c r="L75" s="22" t="n">
        <f aca="false">SUM(L76:L79)</f>
        <v>99</v>
      </c>
      <c r="M75" s="35"/>
      <c r="N75" s="35"/>
      <c r="O75" s="35"/>
      <c r="P75" s="35"/>
    </row>
    <row r="76" customFormat="false" ht="11.25" hidden="false" customHeight="false" outlineLevel="0" collapsed="false">
      <c r="A76" s="25" t="s">
        <v>62</v>
      </c>
      <c r="B76" s="23" t="n">
        <f aca="false">SUM(E76+H76+K76)</f>
        <v>18060</v>
      </c>
      <c r="C76" s="23" t="n">
        <f aca="false">SUM(F76+I76+L76)</f>
        <v>18277</v>
      </c>
      <c r="D76" s="32"/>
      <c r="E76" s="23" t="n">
        <v>17722</v>
      </c>
      <c r="F76" s="23" t="n">
        <v>17852</v>
      </c>
      <c r="G76" s="32"/>
      <c r="H76" s="23" t="n">
        <v>300</v>
      </c>
      <c r="I76" s="23" t="n">
        <v>384</v>
      </c>
      <c r="J76" s="32"/>
      <c r="K76" s="23" t="n">
        <v>38</v>
      </c>
      <c r="L76" s="23" t="n">
        <v>41</v>
      </c>
      <c r="M76" s="34"/>
      <c r="N76" s="34"/>
      <c r="O76" s="34"/>
      <c r="P76" s="34"/>
    </row>
    <row r="77" customFormat="false" ht="11.25" hidden="false" customHeight="false" outlineLevel="0" collapsed="false">
      <c r="A77" s="25" t="s">
        <v>63</v>
      </c>
      <c r="B77" s="23" t="n">
        <f aca="false">SUM(E77+H77+K77)</f>
        <v>4510</v>
      </c>
      <c r="C77" s="23" t="n">
        <f aca="false">SUM(F77+I77+L77)</f>
        <v>4306</v>
      </c>
      <c r="D77" s="23"/>
      <c r="E77" s="23" t="n">
        <v>4353</v>
      </c>
      <c r="F77" s="23" t="n">
        <v>4177</v>
      </c>
      <c r="G77" s="23"/>
      <c r="H77" s="23" t="n">
        <v>146</v>
      </c>
      <c r="I77" s="23" t="n">
        <v>114</v>
      </c>
      <c r="J77" s="23"/>
      <c r="K77" s="23" t="n">
        <v>11</v>
      </c>
      <c r="L77" s="23" t="n">
        <v>15</v>
      </c>
      <c r="M77" s="34"/>
      <c r="N77" s="34"/>
      <c r="O77" s="34"/>
      <c r="P77" s="34"/>
    </row>
    <row r="78" customFormat="false" ht="11.25" hidden="false" customHeight="false" outlineLevel="0" collapsed="false">
      <c r="A78" s="25" t="s">
        <v>64</v>
      </c>
      <c r="B78" s="23" t="n">
        <f aca="false">SUM(E78+H78+K78)</f>
        <v>4131</v>
      </c>
      <c r="C78" s="23" t="n">
        <f aca="false">SUM(F78+I78+L78)</f>
        <v>3900</v>
      </c>
      <c r="D78" s="23"/>
      <c r="E78" s="23" t="n">
        <v>4003</v>
      </c>
      <c r="F78" s="23" t="n">
        <v>3805</v>
      </c>
      <c r="G78" s="23"/>
      <c r="H78" s="23" t="n">
        <v>121</v>
      </c>
      <c r="I78" s="23" t="n">
        <v>84</v>
      </c>
      <c r="J78" s="23"/>
      <c r="K78" s="23" t="n">
        <v>7</v>
      </c>
      <c r="L78" s="23" t="n">
        <v>11</v>
      </c>
      <c r="M78" s="34"/>
      <c r="N78" s="34"/>
      <c r="O78" s="34"/>
      <c r="P78" s="34"/>
    </row>
    <row r="79" customFormat="false" ht="11.25" hidden="false" customHeight="false" outlineLevel="0" collapsed="false">
      <c r="A79" s="25" t="s">
        <v>65</v>
      </c>
      <c r="B79" s="23" t="n">
        <f aca="false">SUM(E79+H79+K79)</f>
        <v>18834</v>
      </c>
      <c r="C79" s="23" t="n">
        <f aca="false">SUM(F79+I79+L79)</f>
        <v>18733</v>
      </c>
      <c r="D79" s="23"/>
      <c r="E79" s="23" t="n">
        <v>18460</v>
      </c>
      <c r="F79" s="23" t="n">
        <v>18429</v>
      </c>
      <c r="G79" s="23"/>
      <c r="H79" s="23" t="n">
        <v>340</v>
      </c>
      <c r="I79" s="23" t="n">
        <v>272</v>
      </c>
      <c r="J79" s="23"/>
      <c r="K79" s="23" t="n">
        <v>34</v>
      </c>
      <c r="L79" s="23" t="n">
        <v>32</v>
      </c>
      <c r="M79" s="34"/>
      <c r="N79" s="34"/>
      <c r="O79" s="34"/>
      <c r="P79" s="34"/>
    </row>
    <row r="80" customFormat="false" ht="11.25" hidden="false" customHeight="false" outlineLevel="0" collapsed="false">
      <c r="A80" s="25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34"/>
      <c r="N80" s="34"/>
      <c r="O80" s="34"/>
      <c r="P80" s="34"/>
    </row>
    <row r="81" s="30" customFormat="true" ht="11.25" hidden="false" customHeight="false" outlineLevel="0" collapsed="false">
      <c r="A81" s="29" t="s">
        <v>66</v>
      </c>
      <c r="B81" s="22" t="n">
        <f aca="false">SUM(B82)</f>
        <v>127891</v>
      </c>
      <c r="C81" s="22" t="n">
        <f aca="false">SUM(C82)</f>
        <v>132639</v>
      </c>
      <c r="D81" s="22"/>
      <c r="E81" s="22" t="n">
        <f aca="false">SUM(E82)</f>
        <v>126178</v>
      </c>
      <c r="F81" s="22" t="n">
        <f aca="false">SUM(F82)</f>
        <v>130933</v>
      </c>
      <c r="G81" s="22"/>
      <c r="H81" s="22" t="n">
        <f aca="false">SUM(H82)</f>
        <v>1587</v>
      </c>
      <c r="I81" s="22" t="n">
        <f aca="false">SUM(I82)</f>
        <v>1584</v>
      </c>
      <c r="J81" s="22"/>
      <c r="K81" s="22" t="n">
        <f aca="false">SUM(K82)</f>
        <v>126</v>
      </c>
      <c r="L81" s="22" t="n">
        <f aca="false">SUM(L82)</f>
        <v>122</v>
      </c>
      <c r="M81" s="35"/>
      <c r="N81" s="35"/>
      <c r="O81" s="35"/>
      <c r="P81" s="35"/>
    </row>
    <row r="82" customFormat="false" ht="11.25" hidden="false" customHeight="false" outlineLevel="0" collapsed="false">
      <c r="A82" s="25" t="s">
        <v>67</v>
      </c>
      <c r="B82" s="23" t="n">
        <f aca="false">SUM(E82+H82+K82)</f>
        <v>127891</v>
      </c>
      <c r="C82" s="23" t="n">
        <f aca="false">SUM(F82+I82+L82)</f>
        <v>132639</v>
      </c>
      <c r="D82" s="23"/>
      <c r="E82" s="23" t="n">
        <v>126178</v>
      </c>
      <c r="F82" s="23" t="n">
        <v>130933</v>
      </c>
      <c r="G82" s="23"/>
      <c r="H82" s="23" t="n">
        <v>1587</v>
      </c>
      <c r="I82" s="23" t="n">
        <v>1584</v>
      </c>
      <c r="J82" s="23"/>
      <c r="K82" s="23" t="n">
        <v>126</v>
      </c>
      <c r="L82" s="23" t="n">
        <v>122</v>
      </c>
      <c r="M82" s="34"/>
      <c r="N82" s="34"/>
      <c r="O82" s="34"/>
      <c r="P82" s="34"/>
    </row>
    <row r="83" customFormat="false" ht="11.25" hidden="false" customHeight="false" outlineLevel="0" collapsed="false">
      <c r="A83" s="25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34"/>
      <c r="N83" s="34"/>
      <c r="O83" s="34"/>
      <c r="P83" s="34"/>
    </row>
    <row r="84" s="30" customFormat="true" ht="11.25" hidden="false" customHeight="false" outlineLevel="0" collapsed="false">
      <c r="A84" s="29" t="s">
        <v>68</v>
      </c>
      <c r="B84" s="22" t="n">
        <f aca="false">SUM(B85)</f>
        <v>28705</v>
      </c>
      <c r="C84" s="22" t="n">
        <f aca="false">SUM(C85)</f>
        <v>27622</v>
      </c>
      <c r="D84" s="22"/>
      <c r="E84" s="22" t="n">
        <f aca="false">SUM(E85)</f>
        <v>28319</v>
      </c>
      <c r="F84" s="22" t="n">
        <f aca="false">SUM(F85)</f>
        <v>27279</v>
      </c>
      <c r="G84" s="22"/>
      <c r="H84" s="22" t="n">
        <f aca="false">SUM(H85)</f>
        <v>352</v>
      </c>
      <c r="I84" s="22" t="n">
        <f aca="false">SUM(I85)</f>
        <v>315</v>
      </c>
      <c r="J84" s="22"/>
      <c r="K84" s="22" t="n">
        <f aca="false">SUM(K85)</f>
        <v>34</v>
      </c>
      <c r="L84" s="22" t="n">
        <f aca="false">SUM(L85)</f>
        <v>28</v>
      </c>
      <c r="M84" s="35"/>
      <c r="N84" s="35"/>
      <c r="O84" s="35"/>
      <c r="P84" s="35"/>
    </row>
    <row r="85" customFormat="false" ht="11.25" hidden="false" customHeight="false" outlineLevel="0" collapsed="false">
      <c r="A85" s="25" t="s">
        <v>69</v>
      </c>
      <c r="B85" s="23" t="n">
        <f aca="false">SUM(E85+H85+K85)</f>
        <v>28705</v>
      </c>
      <c r="C85" s="23" t="n">
        <f aca="false">SUM(F85+I85+L85)</f>
        <v>27622</v>
      </c>
      <c r="D85" s="23"/>
      <c r="E85" s="23" t="n">
        <v>28319</v>
      </c>
      <c r="F85" s="23" t="n">
        <v>27279</v>
      </c>
      <c r="G85" s="23"/>
      <c r="H85" s="23" t="n">
        <v>352</v>
      </c>
      <c r="I85" s="23" t="n">
        <v>315</v>
      </c>
      <c r="J85" s="23"/>
      <c r="K85" s="23" t="n">
        <v>34</v>
      </c>
      <c r="L85" s="23" t="n">
        <v>28</v>
      </c>
      <c r="M85" s="34"/>
      <c r="N85" s="34"/>
      <c r="O85" s="34"/>
      <c r="P85" s="34"/>
    </row>
    <row r="86" customFormat="false" ht="11.25" hidden="false" customHeight="false" outlineLevel="0" collapsed="false">
      <c r="A86" s="25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34"/>
      <c r="N86" s="34"/>
      <c r="O86" s="34"/>
      <c r="P86" s="34"/>
    </row>
    <row r="87" s="30" customFormat="true" ht="11.25" hidden="false" customHeight="false" outlineLevel="0" collapsed="false">
      <c r="A87" s="29" t="s">
        <v>70</v>
      </c>
      <c r="B87" s="22" t="n">
        <f aca="false">SUM(B88)</f>
        <v>14960</v>
      </c>
      <c r="C87" s="22" t="n">
        <f aca="false">SUM(C88)</f>
        <v>13561</v>
      </c>
      <c r="D87" s="22"/>
      <c r="E87" s="22" t="n">
        <f aca="false">SUM(E88)</f>
        <v>14756</v>
      </c>
      <c r="F87" s="22" t="n">
        <f aca="false">SUM(F88)</f>
        <v>13366</v>
      </c>
      <c r="G87" s="22"/>
      <c r="H87" s="22" t="n">
        <f aca="false">SUM(H88)</f>
        <v>190</v>
      </c>
      <c r="I87" s="22" t="n">
        <f aca="false">SUM(I88)</f>
        <v>172</v>
      </c>
      <c r="J87" s="22"/>
      <c r="K87" s="22" t="n">
        <f aca="false">SUM(K88)</f>
        <v>14</v>
      </c>
      <c r="L87" s="22" t="n">
        <f aca="false">SUM(L88)</f>
        <v>23</v>
      </c>
      <c r="M87" s="35"/>
      <c r="N87" s="35"/>
      <c r="O87" s="35"/>
      <c r="P87" s="35"/>
    </row>
    <row r="88" customFormat="false" ht="11.25" hidden="false" customHeight="false" outlineLevel="0" collapsed="false">
      <c r="A88" s="25" t="s">
        <v>71</v>
      </c>
      <c r="B88" s="23" t="n">
        <f aca="false">SUM(E88+H88+K88)</f>
        <v>14960</v>
      </c>
      <c r="C88" s="23" t="n">
        <f aca="false">SUM(F88+I88+L88)</f>
        <v>13561</v>
      </c>
      <c r="D88" s="23"/>
      <c r="E88" s="23" t="n">
        <v>14756</v>
      </c>
      <c r="F88" s="23" t="n">
        <v>13366</v>
      </c>
      <c r="G88" s="23"/>
      <c r="H88" s="23" t="n">
        <v>190</v>
      </c>
      <c r="I88" s="23" t="n">
        <v>172</v>
      </c>
      <c r="J88" s="23"/>
      <c r="K88" s="23" t="n">
        <v>14</v>
      </c>
      <c r="L88" s="23" t="n">
        <v>23</v>
      </c>
      <c r="M88" s="34"/>
      <c r="N88" s="34"/>
      <c r="O88" s="34"/>
      <c r="P88" s="34"/>
    </row>
    <row r="89" customFormat="false" ht="11.25" hidden="false" customHeight="false" outlineLevel="0" collapsed="false">
      <c r="A89" s="25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34"/>
      <c r="N89" s="34"/>
      <c r="O89" s="34"/>
      <c r="P89" s="34"/>
    </row>
    <row r="90" s="30" customFormat="true" ht="11.25" hidden="false" customHeight="false" outlineLevel="0" collapsed="false">
      <c r="A90" s="29" t="s">
        <v>72</v>
      </c>
      <c r="B90" s="22" t="n">
        <f aca="false">SUM(B91:B93)</f>
        <v>51693</v>
      </c>
      <c r="C90" s="22" t="n">
        <f aca="false">SUM(C91:C93)</f>
        <v>51526</v>
      </c>
      <c r="D90" s="22"/>
      <c r="E90" s="22" t="n">
        <f aca="false">SUM(E91:E93)</f>
        <v>51129</v>
      </c>
      <c r="F90" s="22" t="n">
        <f aca="false">SUM(F91:F93)</f>
        <v>50958</v>
      </c>
      <c r="G90" s="22"/>
      <c r="H90" s="22" t="n">
        <f aca="false">SUM(H91:H93)</f>
        <v>500</v>
      </c>
      <c r="I90" s="22" t="n">
        <f aca="false">SUM(I91:I93)</f>
        <v>490</v>
      </c>
      <c r="J90" s="22"/>
      <c r="K90" s="22" t="n">
        <f aca="false">SUM(K91:K93)</f>
        <v>64</v>
      </c>
      <c r="L90" s="22" t="n">
        <f aca="false">SUM(L91:L93)</f>
        <v>78</v>
      </c>
      <c r="M90" s="35"/>
      <c r="N90" s="35"/>
      <c r="O90" s="35"/>
      <c r="P90" s="35"/>
    </row>
    <row r="91" customFormat="false" ht="11.25" hidden="false" customHeight="false" outlineLevel="0" collapsed="false">
      <c r="A91" s="25" t="s">
        <v>73</v>
      </c>
      <c r="B91" s="23" t="n">
        <f aca="false">SUM(E91+H91+K91)</f>
        <v>10241</v>
      </c>
      <c r="C91" s="23" t="n">
        <f aca="false">SUM(F91+I91+L91)</f>
        <v>10050</v>
      </c>
      <c r="D91" s="23"/>
      <c r="E91" s="23" t="n">
        <v>10147</v>
      </c>
      <c r="F91" s="23" t="n">
        <v>9947</v>
      </c>
      <c r="G91" s="23"/>
      <c r="H91" s="23" t="n">
        <v>88</v>
      </c>
      <c r="I91" s="23" t="n">
        <v>91</v>
      </c>
      <c r="J91" s="23"/>
      <c r="K91" s="23" t="n">
        <v>6</v>
      </c>
      <c r="L91" s="23" t="n">
        <v>12</v>
      </c>
      <c r="M91" s="34"/>
      <c r="N91" s="34"/>
      <c r="O91" s="34"/>
      <c r="P91" s="34"/>
    </row>
    <row r="92" customFormat="false" ht="11.25" hidden="false" customHeight="false" outlineLevel="0" collapsed="false">
      <c r="A92" s="25" t="s">
        <v>74</v>
      </c>
      <c r="B92" s="23" t="n">
        <f aca="false">SUM(E92+H92+K92)</f>
        <v>15462</v>
      </c>
      <c r="C92" s="23" t="n">
        <f aca="false">SUM(F92+I92+L92)</f>
        <v>15407</v>
      </c>
      <c r="D92" s="23"/>
      <c r="E92" s="23" t="n">
        <v>15260</v>
      </c>
      <c r="F92" s="23" t="n">
        <v>15207</v>
      </c>
      <c r="G92" s="23"/>
      <c r="H92" s="23" t="n">
        <v>183</v>
      </c>
      <c r="I92" s="23" t="n">
        <v>169</v>
      </c>
      <c r="J92" s="23"/>
      <c r="K92" s="23" t="n">
        <v>19</v>
      </c>
      <c r="L92" s="23" t="n">
        <v>31</v>
      </c>
      <c r="M92" s="34"/>
      <c r="N92" s="34"/>
      <c r="O92" s="34"/>
      <c r="P92" s="34"/>
    </row>
    <row r="93" customFormat="false" ht="11.25" hidden="false" customHeight="false" outlineLevel="0" collapsed="false">
      <c r="A93" s="25" t="s">
        <v>75</v>
      </c>
      <c r="B93" s="23" t="n">
        <f aca="false">SUM(E93+H93+K93)</f>
        <v>25990</v>
      </c>
      <c r="C93" s="23" t="n">
        <f aca="false">SUM(F93+I93+L93)</f>
        <v>26069</v>
      </c>
      <c r="D93" s="23"/>
      <c r="E93" s="23" t="n">
        <v>25722</v>
      </c>
      <c r="F93" s="23" t="n">
        <v>25804</v>
      </c>
      <c r="G93" s="23"/>
      <c r="H93" s="23" t="n">
        <v>229</v>
      </c>
      <c r="I93" s="23" t="n">
        <v>230</v>
      </c>
      <c r="J93" s="23"/>
      <c r="K93" s="23" t="n">
        <v>39</v>
      </c>
      <c r="L93" s="23" t="n">
        <v>35</v>
      </c>
      <c r="M93" s="34"/>
      <c r="N93" s="34"/>
      <c r="O93" s="34"/>
      <c r="P93" s="34"/>
    </row>
    <row r="94" customFormat="false" ht="11.25" hidden="false" customHeight="false" outlineLevel="0" collapsed="false">
      <c r="A94" s="25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34"/>
      <c r="N94" s="34"/>
      <c r="O94" s="34"/>
      <c r="P94" s="34"/>
    </row>
    <row r="95" s="30" customFormat="true" ht="11.25" hidden="false" customHeight="false" outlineLevel="0" collapsed="false">
      <c r="A95" s="29" t="s">
        <v>76</v>
      </c>
      <c r="B95" s="22" t="n">
        <f aca="false">SUM(B96)</f>
        <v>6129</v>
      </c>
      <c r="C95" s="22" t="n">
        <f aca="false">SUM(C96)</f>
        <v>5741</v>
      </c>
      <c r="D95" s="22"/>
      <c r="E95" s="22" t="n">
        <f aca="false">SUM(E96)</f>
        <v>6050</v>
      </c>
      <c r="F95" s="22" t="n">
        <f aca="false">SUM(F96)</f>
        <v>5671</v>
      </c>
      <c r="G95" s="22"/>
      <c r="H95" s="22" t="n">
        <f aca="false">SUM(H96)</f>
        <v>70</v>
      </c>
      <c r="I95" s="22" t="n">
        <f aca="false">SUM(I96)</f>
        <v>58</v>
      </c>
      <c r="J95" s="22"/>
      <c r="K95" s="22" t="n">
        <f aca="false">SUM(K96)</f>
        <v>9</v>
      </c>
      <c r="L95" s="22" t="n">
        <f aca="false">SUM(L96)</f>
        <v>12</v>
      </c>
      <c r="M95" s="35"/>
      <c r="N95" s="35"/>
      <c r="O95" s="35"/>
      <c r="P95" s="35"/>
    </row>
    <row r="96" customFormat="false" ht="11.25" hidden="false" customHeight="false" outlineLevel="0" collapsed="false">
      <c r="A96" s="25" t="s">
        <v>77</v>
      </c>
      <c r="B96" s="23" t="n">
        <f aca="false">SUM(E96+H96+K96)</f>
        <v>6129</v>
      </c>
      <c r="C96" s="23" t="n">
        <f aca="false">SUM(F96+I96+L96)</f>
        <v>5741</v>
      </c>
      <c r="D96" s="23"/>
      <c r="E96" s="23" t="n">
        <v>6050</v>
      </c>
      <c r="F96" s="23" t="n">
        <v>5671</v>
      </c>
      <c r="G96" s="23"/>
      <c r="H96" s="23" t="n">
        <v>70</v>
      </c>
      <c r="I96" s="23" t="n">
        <v>58</v>
      </c>
      <c r="J96" s="23"/>
      <c r="K96" s="23" t="n">
        <v>9</v>
      </c>
      <c r="L96" s="23" t="n">
        <v>12</v>
      </c>
      <c r="M96" s="34"/>
      <c r="N96" s="34"/>
      <c r="O96" s="34"/>
      <c r="P96" s="34"/>
    </row>
    <row r="97" customFormat="false" ht="11.25" hidden="false" customHeight="false" outlineLevel="0" collapsed="false">
      <c r="A97" s="25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34"/>
      <c r="N97" s="34"/>
      <c r="O97" s="34"/>
      <c r="P97" s="34"/>
    </row>
    <row r="98" customFormat="false" ht="11.25" hidden="false" customHeight="false" outlineLevel="0" collapsed="false">
      <c r="A98" s="25" t="s">
        <v>78</v>
      </c>
      <c r="B98" s="23" t="n">
        <f aca="false">SUM(E98+H98+K98)</f>
        <v>886</v>
      </c>
      <c r="C98" s="23" t="n">
        <f aca="false">SUM(F98+I98+L98)</f>
        <v>997</v>
      </c>
      <c r="D98" s="23"/>
      <c r="E98" s="23" t="n">
        <v>869</v>
      </c>
      <c r="F98" s="23" t="n">
        <v>986</v>
      </c>
      <c r="G98" s="23"/>
      <c r="H98" s="23" t="n">
        <v>14</v>
      </c>
      <c r="I98" s="23" t="n">
        <v>10</v>
      </c>
      <c r="J98" s="23"/>
      <c r="K98" s="23" t="n">
        <v>3</v>
      </c>
      <c r="L98" s="23" t="n">
        <v>1</v>
      </c>
      <c r="M98" s="34"/>
      <c r="N98" s="34"/>
      <c r="O98" s="34"/>
      <c r="P98" s="34"/>
    </row>
    <row r="99" customFormat="false" ht="11.25" hidden="false" customHeight="false" outlineLevel="0" collapsed="false">
      <c r="A99" s="25" t="s">
        <v>79</v>
      </c>
      <c r="B99" s="23" t="e">
        <f aca="false">SUM(E99+H99+K99)</f>
        <v>#VALUE!</v>
      </c>
      <c r="C99" s="23" t="n">
        <f aca="false">SUM(F99+I99+L99)</f>
        <v>563</v>
      </c>
      <c r="D99" s="23"/>
      <c r="E99" s="23" t="n">
        <v>558</v>
      </c>
      <c r="F99" s="23" t="n">
        <v>552</v>
      </c>
      <c r="G99" s="23"/>
      <c r="H99" s="23" t="n">
        <v>7</v>
      </c>
      <c r="I99" s="23" t="n">
        <v>8</v>
      </c>
      <c r="J99" s="23"/>
      <c r="K99" s="23" t="s">
        <v>80</v>
      </c>
      <c r="L99" s="23" t="n">
        <v>3</v>
      </c>
      <c r="M99" s="34"/>
      <c r="N99" s="34"/>
      <c r="O99" s="34"/>
      <c r="P99" s="34"/>
    </row>
    <row r="100" customFormat="false" ht="11.25" hidden="false" customHeight="false" outlineLevel="0" collapsed="false"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34"/>
      <c r="N100" s="34"/>
      <c r="O100" s="34"/>
      <c r="P100" s="34"/>
    </row>
    <row r="101" customFormat="false" ht="11.25" hidden="false" customHeight="false" outlineLevel="0" collapsed="false">
      <c r="B101" s="23"/>
      <c r="D101" s="23"/>
      <c r="E101" s="23"/>
      <c r="F101" s="23"/>
      <c r="G101" s="23"/>
      <c r="H101" s="23"/>
      <c r="I101" s="23"/>
      <c r="J101" s="23"/>
      <c r="K101" s="23"/>
      <c r="L101" s="23"/>
      <c r="M101" s="34"/>
      <c r="N101" s="34"/>
      <c r="O101" s="34"/>
      <c r="P101" s="34"/>
    </row>
    <row r="102" customFormat="false" ht="11.25" hidden="false" customHeight="false" outlineLevel="0" collapsed="false">
      <c r="B102" s="23"/>
      <c r="D102" s="23"/>
      <c r="E102" s="23"/>
      <c r="F102" s="23"/>
      <c r="G102" s="23"/>
      <c r="H102" s="23"/>
      <c r="I102" s="23"/>
      <c r="J102" s="23"/>
      <c r="K102" s="23"/>
      <c r="L102" s="23"/>
      <c r="M102" s="34"/>
      <c r="N102" s="34"/>
      <c r="O102" s="34"/>
      <c r="P102" s="34"/>
    </row>
    <row r="103" customFormat="false" ht="11.25" hidden="false" customHeight="fals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34"/>
      <c r="N103" s="34"/>
      <c r="O103" s="34"/>
      <c r="P103" s="34"/>
    </row>
    <row r="104" customFormat="false" ht="11.25" hidden="false" customHeight="fals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34"/>
      <c r="N104" s="34"/>
      <c r="O104" s="34"/>
      <c r="P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</row>
  </sheetData>
  <mergeCells count="4">
    <mergeCell ref="B9:C9"/>
    <mergeCell ref="E9:F9"/>
    <mergeCell ref="H9:I9"/>
    <mergeCell ref="K9:L9"/>
  </mergeCells>
  <printOptions headings="false" gridLines="false" gridLinesSet="true" horizontalCentered="false" verticalCentered="false"/>
  <pageMargins left="0.39375" right="0.39375" top="0.433333333333333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15:09:08Z</dcterms:created>
  <dc:creator>MTAS</dc:creator>
  <dc:description/>
  <dc:language>en-US</dc:language>
  <cp:lastModifiedBy>instalacion</cp:lastModifiedBy>
  <cp:lastPrinted>2000-07-12T07:13:42Z</cp:lastPrinted>
  <dcterms:modified xsi:type="dcterms:W3CDTF">2003-08-04T09:30:53Z</dcterms:modified>
  <cp:revision>0</cp:revision>
  <dc:subject/>
  <dc:title/>
</cp:coreProperties>
</file>