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-01" sheetId="1" state="visible" r:id="rId2"/>
  </sheets>
  <definedNames>
    <definedName function="false" hidden="false" localSheetId="0" name="_xlnm.Print_Area" vbProcedure="false">'CCT-01'!$A:$U</definedName>
    <definedName function="false" hidden="false" name="HTML2_1" vbProcedure="false">"'[CCT-01.XLS]CCT-01'!$B$3:$M$27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cct01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'[CCT-01.XLS]CCT-01'!$B$3:$S$2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cct01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CCT-01.XLS]CCT-01'!$B$21:$D$27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ANU96htm\cct01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CCT-01.XLS]CCT-01'!$J$1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ANU96htm\cct01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CCT-01.XLS]CCT-01'!$A$7:$R$32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ANU97HTM\cct01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_CodePage" vbProcedure="false">1252</definedName>
    <definedName function="false" hidden="false" name="HTML_Control" vbProcedure="false">{"'CCT-01'!$A$7:$S$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Cct01.htm"</definedName>
    <definedName function="false" hidden="false" name="HTML_Title" vbProcedure="false">""</definedName>
    <definedName function="false" hidden="false" name="NURIA" vbProcedure="false">'CCT-01'!$B$11:$HE$8076</definedName>
    <definedName function="false" hidden="false" localSheetId="0" name="HTML1_1" vbProcedure="false">"[CCT1.xls]CCT1!$A$1:$T$27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CCT01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CONVENIOS COLECTIVOS DE TRABAJO</t>
  </si>
  <si>
    <t xml:space="preserve">CCT-1.</t>
  </si>
  <si>
    <t xml:space="preserve">Convenios, empresas, trabajadores,</t>
  </si>
  <si>
    <t xml:space="preserve">aumento salarial y jornada media</t>
  </si>
  <si>
    <t xml:space="preserve">pactada, por ámbito funcional y</t>
  </si>
  <si>
    <t xml:space="preserve">vigencia  del convenio (1).</t>
  </si>
  <si>
    <t xml:space="preserve">CONVENIOS</t>
  </si>
  <si>
    <t xml:space="preserve">EMPRESAS</t>
  </si>
  <si>
    <t xml:space="preserve">TRABAJADORES</t>
  </si>
  <si>
    <t xml:space="preserve">AUMENTO SALARIAL PACTADO</t>
  </si>
  <si>
    <t xml:space="preserve">AUMENTO SALARIAL REVISADO</t>
  </si>
  <si>
    <t xml:space="preserve">JORNADA MEDIA</t>
  </si>
  <si>
    <t xml:space="preserve">En miles</t>
  </si>
  <si>
    <t xml:space="preserve">En porcentaje</t>
  </si>
  <si>
    <t xml:space="preserve">Horas/año</t>
  </si>
  <si>
    <t xml:space="preserve">2002(*)</t>
  </si>
  <si>
    <t xml:space="preserve">TOTAL</t>
  </si>
  <si>
    <t xml:space="preserve">Convenios revisados</t>
  </si>
  <si>
    <t xml:space="preserve">Convenios firmados</t>
  </si>
  <si>
    <t xml:space="preserve">Vigencia anual</t>
  </si>
  <si>
    <t xml:space="preserve">Vigencia plurianual</t>
  </si>
  <si>
    <t xml:space="preserve">CONVENIOS DE EMPRESA</t>
  </si>
  <si>
    <t xml:space="preserve">CONVENIOS DE OTRO ÁMBITO</t>
  </si>
  <si>
    <t xml:space="preserve">(1) Véanse notas a este cuadro en FUENTES Y NOTAS EXPLICATIV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mmm&quot;-aa&quot;"/>
    <numFmt numFmtId="167" formatCode="#,##0_);\(#,##0\)"/>
    <numFmt numFmtId="168" formatCode="#,##0"/>
    <numFmt numFmtId="169" formatCode="#,##0.0"/>
    <numFmt numFmtId="170" formatCode="#,##0.00_);\(#,##0.00\)"/>
    <numFmt numFmtId="171" formatCode="#,##0.00"/>
    <numFmt numFmtId="172" formatCode=";;;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1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O1" activeCellId="0" sqref="O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2.65"/>
    <col collapsed="false" customWidth="true" hidden="false" outlineLevel="0" max="3" min="3" style="1" width="8.33"/>
    <col collapsed="false" customWidth="true" hidden="false" outlineLevel="0" max="4" min="4" style="1" width="8.82"/>
    <col collapsed="false" customWidth="true" hidden="false" outlineLevel="0" max="5" min="5" style="1" width="1.82"/>
    <col collapsed="false" customWidth="true" hidden="false" outlineLevel="0" max="6" min="6" style="1" width="12.49"/>
    <col collapsed="false" customWidth="true" hidden="false" outlineLevel="0" max="7" min="7" style="1" width="12.16"/>
    <col collapsed="false" customWidth="true" hidden="false" outlineLevel="0" max="8" min="8" style="1" width="1.82"/>
    <col collapsed="false" customWidth="true" hidden="false" outlineLevel="0" max="10" min="9" style="1" width="11.99"/>
    <col collapsed="false" customWidth="true" hidden="false" outlineLevel="0" max="11" min="11" style="1" width="1.82"/>
    <col collapsed="false" customWidth="true" hidden="false" outlineLevel="0" max="12" min="12" style="1" width="7.82"/>
    <col collapsed="false" customWidth="true" hidden="false" outlineLevel="0" max="13" min="13" style="1" width="8.33"/>
    <col collapsed="false" customWidth="true" hidden="false" outlineLevel="0" max="14" min="14" style="1" width="1.82"/>
    <col collapsed="false" customWidth="true" hidden="false" outlineLevel="0" max="15" min="15" style="1" width="7.82"/>
    <col collapsed="false" customWidth="true" hidden="false" outlineLevel="0" max="16" min="16" style="1" width="8.33"/>
    <col collapsed="false" customWidth="true" hidden="false" outlineLevel="0" max="17" min="17" style="1" width="1.82"/>
    <col collapsed="false" customWidth="true" hidden="false" outlineLevel="0" max="19" min="18" style="1" width="9.99"/>
    <col collapsed="false" customWidth="true" hidden="false" outlineLevel="0" max="20" min="20" style="1" width="3.16"/>
    <col collapsed="false" customWidth="false" hidden="false" outlineLevel="0" max="257" min="21" style="1" width="9.8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  <c r="L1" s="5"/>
      <c r="M1" s="6" t="s">
        <v>1</v>
      </c>
      <c r="N1" s="7"/>
      <c r="O1" s="7"/>
      <c r="P1" s="7"/>
      <c r="Q1" s="7"/>
      <c r="R1" s="8"/>
      <c r="S1" s="9"/>
      <c r="T1" s="10"/>
    </row>
    <row r="2" customFormat="false" ht="12.75" hidden="false" customHeight="false" outlineLevel="0" collapsed="false">
      <c r="B2" s="11"/>
      <c r="C2" s="10"/>
      <c r="D2" s="10"/>
      <c r="E2" s="10"/>
      <c r="F2" s="10"/>
      <c r="G2" s="10"/>
      <c r="H2" s="10"/>
      <c r="I2" s="10"/>
      <c r="J2" s="10"/>
      <c r="K2" s="5"/>
      <c r="L2" s="12"/>
      <c r="M2" s="13" t="s">
        <v>2</v>
      </c>
      <c r="N2" s="14"/>
      <c r="O2" s="14"/>
      <c r="P2" s="14"/>
      <c r="Q2" s="14"/>
      <c r="R2" s="14"/>
      <c r="S2" s="15"/>
      <c r="T2" s="10"/>
    </row>
    <row r="3" customFormat="false" ht="12.75" hidden="false" customHeight="false" outlineLevel="0" collapsed="false">
      <c r="B3" s="11"/>
      <c r="C3" s="10"/>
      <c r="D3" s="10"/>
      <c r="E3" s="10"/>
      <c r="F3" s="10"/>
      <c r="G3" s="10"/>
      <c r="H3" s="10"/>
      <c r="I3" s="10"/>
      <c r="J3" s="10"/>
      <c r="K3" s="16"/>
      <c r="L3" s="5"/>
      <c r="M3" s="13" t="s">
        <v>3</v>
      </c>
      <c r="N3" s="14"/>
      <c r="O3" s="14"/>
      <c r="P3" s="14"/>
      <c r="Q3" s="14"/>
      <c r="R3" s="14"/>
      <c r="S3" s="15"/>
      <c r="T3" s="10"/>
    </row>
    <row r="4" customFormat="false" ht="12.75" hidden="false" customHeight="false" outlineLevel="0" collapsed="false">
      <c r="B4" s="11"/>
      <c r="C4" s="10"/>
      <c r="D4" s="10"/>
      <c r="E4" s="10"/>
      <c r="F4" s="5"/>
      <c r="G4" s="5"/>
      <c r="H4" s="5"/>
      <c r="I4" s="5"/>
      <c r="J4" s="5"/>
      <c r="K4" s="5"/>
      <c r="L4" s="5"/>
      <c r="M4" s="13" t="s">
        <v>4</v>
      </c>
      <c r="N4" s="14"/>
      <c r="O4" s="14"/>
      <c r="P4" s="14"/>
      <c r="Q4" s="14"/>
      <c r="R4" s="14"/>
      <c r="S4" s="15"/>
      <c r="T4" s="10"/>
    </row>
    <row r="5" customFormat="false" ht="12.75" hidden="false" customHeight="false" outlineLevel="0" collapsed="false">
      <c r="B5" s="11"/>
      <c r="C5" s="10"/>
      <c r="D5" s="10"/>
      <c r="E5" s="10"/>
      <c r="F5" s="10"/>
      <c r="G5" s="10"/>
      <c r="H5" s="10"/>
      <c r="I5" s="10"/>
      <c r="J5" s="10"/>
      <c r="K5" s="16"/>
      <c r="L5" s="5"/>
      <c r="M5" s="13" t="s">
        <v>5</v>
      </c>
      <c r="N5" s="14"/>
      <c r="O5" s="14"/>
      <c r="P5" s="14"/>
      <c r="Q5" s="14"/>
      <c r="R5" s="14"/>
      <c r="S5" s="15"/>
      <c r="T5" s="10"/>
    </row>
    <row r="6" customFormat="false" ht="12" hidden="false" customHeight="false" outlineLevel="0" collapsed="false">
      <c r="B6" s="11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0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customFormat="false" ht="36.95" hidden="false" customHeight="true" outlineLevel="0" collapsed="false">
      <c r="A7" s="19"/>
      <c r="B7" s="19"/>
      <c r="C7" s="20" t="s">
        <v>6</v>
      </c>
      <c r="D7" s="20"/>
      <c r="E7" s="21"/>
      <c r="F7" s="22" t="s">
        <v>7</v>
      </c>
      <c r="G7" s="22"/>
      <c r="H7" s="21"/>
      <c r="I7" s="22" t="s">
        <v>8</v>
      </c>
      <c r="J7" s="22"/>
      <c r="K7" s="21"/>
      <c r="L7" s="22" t="s">
        <v>9</v>
      </c>
      <c r="M7" s="22"/>
      <c r="N7" s="21"/>
      <c r="O7" s="22" t="s">
        <v>10</v>
      </c>
      <c r="P7" s="22"/>
      <c r="Q7" s="21"/>
      <c r="R7" s="22" t="s">
        <v>11</v>
      </c>
      <c r="S7" s="22"/>
      <c r="T7" s="23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customFormat="false" ht="18.2" hidden="false" customHeight="true" outlineLevel="0" collapsed="false">
      <c r="A8" s="19"/>
      <c r="B8" s="19"/>
      <c r="C8" s="20"/>
      <c r="D8" s="20"/>
      <c r="E8" s="21"/>
      <c r="F8" s="24" t="s">
        <v>12</v>
      </c>
      <c r="G8" s="24"/>
      <c r="H8" s="21"/>
      <c r="I8" s="24" t="s">
        <v>12</v>
      </c>
      <c r="J8" s="24"/>
      <c r="K8" s="21"/>
      <c r="L8" s="24" t="s">
        <v>13</v>
      </c>
      <c r="M8" s="24"/>
      <c r="N8" s="21"/>
      <c r="O8" s="24" t="s">
        <v>13</v>
      </c>
      <c r="P8" s="24"/>
      <c r="Q8" s="21"/>
      <c r="R8" s="24" t="s">
        <v>14</v>
      </c>
      <c r="S8" s="24"/>
      <c r="T8" s="25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customFormat="false" ht="11.25" hidden="false" customHeight="false" outlineLevel="0" collapsed="false">
      <c r="A9" s="19"/>
      <c r="B9" s="19"/>
      <c r="C9" s="26" t="n">
        <v>2001</v>
      </c>
      <c r="D9" s="26" t="s">
        <v>15</v>
      </c>
      <c r="E9" s="21"/>
      <c r="F9" s="26" t="n">
        <v>2001</v>
      </c>
      <c r="G9" s="26" t="s">
        <v>15</v>
      </c>
      <c r="H9" s="21"/>
      <c r="I9" s="26" t="n">
        <v>2001</v>
      </c>
      <c r="J9" s="26" t="s">
        <v>15</v>
      </c>
      <c r="K9" s="21"/>
      <c r="L9" s="26" t="n">
        <v>2001</v>
      </c>
      <c r="M9" s="26" t="s">
        <v>15</v>
      </c>
      <c r="N9" s="21"/>
      <c r="O9" s="26" t="n">
        <v>2001</v>
      </c>
      <c r="P9" s="26" t="s">
        <v>15</v>
      </c>
      <c r="Q9" s="21"/>
      <c r="R9" s="26" t="n">
        <v>2001</v>
      </c>
      <c r="S9" s="26" t="s">
        <v>15</v>
      </c>
      <c r="T9" s="26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0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customFormat="false" ht="11.25" hidden="false" customHeight="false" outlineLevel="0" collapsed="false">
      <c r="A11" s="27" t="s">
        <v>16</v>
      </c>
      <c r="B11" s="27"/>
      <c r="C11" s="28" t="n">
        <f aca="false">SUM(C12:C13)</f>
        <v>5421</v>
      </c>
      <c r="D11" s="28" t="n">
        <f aca="false">SUM(D12:D13)</f>
        <v>5017</v>
      </c>
      <c r="E11" s="29"/>
      <c r="F11" s="30" t="n">
        <f aca="false">SUM(F12:F13)</f>
        <v>1293.185</v>
      </c>
      <c r="G11" s="30" t="n">
        <f aca="false">SUM(G12:G13)</f>
        <v>1250.707</v>
      </c>
      <c r="H11" s="29"/>
      <c r="I11" s="30" t="n">
        <f aca="false">SUM(I12:I13)</f>
        <v>9495.978</v>
      </c>
      <c r="J11" s="30" t="n">
        <f aca="false">SUM(J12:J13)</f>
        <v>9180.667</v>
      </c>
      <c r="K11" s="29"/>
      <c r="L11" s="31" t="n">
        <v>3.5</v>
      </c>
      <c r="M11" s="31" t="n">
        <v>3.11</v>
      </c>
      <c r="N11" s="29"/>
      <c r="O11" s="31" t="n">
        <v>3.68</v>
      </c>
      <c r="P11" s="32" t="n">
        <v>3.84</v>
      </c>
      <c r="Q11" s="29"/>
      <c r="R11" s="33" t="n">
        <v>1758.7</v>
      </c>
      <c r="S11" s="33" t="n">
        <v>1757.93</v>
      </c>
      <c r="T11" s="3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customFormat="false" ht="11.25" hidden="false" customHeight="false" outlineLevel="0" collapsed="false">
      <c r="A12" s="35" t="s">
        <v>17</v>
      </c>
      <c r="B12" s="35"/>
      <c r="C12" s="36" t="n">
        <v>2801</v>
      </c>
      <c r="D12" s="36" t="n">
        <v>2958</v>
      </c>
      <c r="E12" s="29"/>
      <c r="F12" s="37" t="n">
        <v>722.724</v>
      </c>
      <c r="G12" s="38" t="n">
        <v>758.001</v>
      </c>
      <c r="H12" s="29"/>
      <c r="I12" s="38" t="n">
        <v>5422.476</v>
      </c>
      <c r="J12" s="38" t="n">
        <v>5884.419</v>
      </c>
      <c r="K12" s="29"/>
      <c r="L12" s="39" t="n">
        <v>3.41</v>
      </c>
      <c r="M12" s="39" t="n">
        <v>2.85</v>
      </c>
      <c r="N12" s="29"/>
      <c r="O12" s="39" t="n">
        <v>3.63</v>
      </c>
      <c r="P12" s="40" t="n">
        <v>3.73</v>
      </c>
      <c r="Q12" s="29"/>
      <c r="R12" s="38" t="n">
        <v>1759.3</v>
      </c>
      <c r="S12" s="38" t="n">
        <v>1753.34</v>
      </c>
      <c r="T12" s="41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customFormat="false" ht="11.25" hidden="false" customHeight="true" outlineLevel="0" collapsed="false">
      <c r="A13" s="35" t="s">
        <v>18</v>
      </c>
      <c r="B13" s="35"/>
      <c r="C13" s="36" t="n">
        <f aca="false">SUM(C14:C15)</f>
        <v>2620</v>
      </c>
      <c r="D13" s="36" t="n">
        <f aca="false">SUM(D14:D15)</f>
        <v>2059</v>
      </c>
      <c r="E13" s="29"/>
      <c r="F13" s="37" t="n">
        <f aca="false">SUM(F14:F15)</f>
        <v>570.461</v>
      </c>
      <c r="G13" s="37" t="n">
        <f aca="false">SUM(G14:G15)</f>
        <v>492.706</v>
      </c>
      <c r="H13" s="29"/>
      <c r="I13" s="37" t="n">
        <f aca="false">SUM(I14:I15)</f>
        <v>4073.502</v>
      </c>
      <c r="J13" s="37" t="n">
        <f aca="false">SUM(J14:J15)</f>
        <v>3296.248</v>
      </c>
      <c r="K13" s="29"/>
      <c r="L13" s="39" t="n">
        <v>3.62</v>
      </c>
      <c r="M13" s="39" t="n">
        <v>3.58</v>
      </c>
      <c r="N13" s="29"/>
      <c r="O13" s="39" t="n">
        <v>3.76</v>
      </c>
      <c r="P13" s="40" t="n">
        <v>4.04</v>
      </c>
      <c r="Q13" s="29"/>
      <c r="R13" s="38" t="n">
        <v>1757.91</v>
      </c>
      <c r="S13" s="38" t="n">
        <v>1766.12</v>
      </c>
      <c r="T13" s="41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customFormat="false" ht="11.25" hidden="false" customHeight="false" outlineLevel="0" collapsed="false">
      <c r="A14" s="19"/>
      <c r="B14" s="42" t="s">
        <v>19</v>
      </c>
      <c r="C14" s="36" t="n">
        <v>728</v>
      </c>
      <c r="D14" s="36" t="n">
        <v>597</v>
      </c>
      <c r="E14" s="29"/>
      <c r="F14" s="37" t="n">
        <v>97.99</v>
      </c>
      <c r="G14" s="38" t="n">
        <v>144.082</v>
      </c>
      <c r="H14" s="29"/>
      <c r="I14" s="38" t="n">
        <v>732.199</v>
      </c>
      <c r="J14" s="38" t="n">
        <v>971.26</v>
      </c>
      <c r="K14" s="29"/>
      <c r="L14" s="39" t="n">
        <v>3.71</v>
      </c>
      <c r="M14" s="39" t="n">
        <v>3.2</v>
      </c>
      <c r="N14" s="29"/>
      <c r="O14" s="39" t="n">
        <v>3.81</v>
      </c>
      <c r="P14" s="40" t="n">
        <v>3.52</v>
      </c>
      <c r="Q14" s="29"/>
      <c r="R14" s="38" t="n">
        <v>1737.69</v>
      </c>
      <c r="S14" s="38" t="n">
        <v>1756.9</v>
      </c>
      <c r="T14" s="41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customFormat="false" ht="11.25" hidden="false" customHeight="false" outlineLevel="0" collapsed="false">
      <c r="A15" s="19"/>
      <c r="B15" s="42" t="s">
        <v>20</v>
      </c>
      <c r="C15" s="36" t="n">
        <v>1892</v>
      </c>
      <c r="D15" s="36" t="n">
        <v>1462</v>
      </c>
      <c r="E15" s="29"/>
      <c r="F15" s="37" t="n">
        <v>472.471</v>
      </c>
      <c r="G15" s="38" t="n">
        <v>348.624</v>
      </c>
      <c r="H15" s="29"/>
      <c r="I15" s="38" t="n">
        <v>3341.303</v>
      </c>
      <c r="J15" s="38" t="n">
        <v>2324.988</v>
      </c>
      <c r="K15" s="29"/>
      <c r="L15" s="39" t="n">
        <v>3.61</v>
      </c>
      <c r="M15" s="39" t="n">
        <v>3.73</v>
      </c>
      <c r="N15" s="29"/>
      <c r="O15" s="39" t="n">
        <v>3.74</v>
      </c>
      <c r="P15" s="40" t="n">
        <v>4.25</v>
      </c>
      <c r="Q15" s="29"/>
      <c r="R15" s="38" t="n">
        <v>1762.34</v>
      </c>
      <c r="S15" s="38" t="n">
        <v>1769.97</v>
      </c>
      <c r="T15" s="41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41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customFormat="false" ht="11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43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customFormat="false" ht="11.25" hidden="false" customHeight="false" outlineLevel="0" collapsed="false">
      <c r="A18" s="27" t="s">
        <v>21</v>
      </c>
      <c r="B18" s="27"/>
      <c r="C18" s="28" t="n">
        <f aca="false">SUM(C19:C20)</f>
        <v>4021</v>
      </c>
      <c r="D18" s="28" t="n">
        <f aca="false">SUM(D19:D20)</f>
        <v>3736</v>
      </c>
      <c r="E18" s="29"/>
      <c r="F18" s="30" t="n">
        <f aca="false">SUM(F19:F20)</f>
        <v>4</v>
      </c>
      <c r="G18" s="30" t="n">
        <f aca="false">SUM(G19:G20)</f>
        <v>3.7</v>
      </c>
      <c r="H18" s="29"/>
      <c r="I18" s="30" t="n">
        <f aca="false">SUM(I19:I20)</f>
        <v>1039.456</v>
      </c>
      <c r="J18" s="30" t="n">
        <f aca="false">SUM(J19:J20)</f>
        <v>913.055</v>
      </c>
      <c r="K18" s="29"/>
      <c r="L18" s="32" t="n">
        <v>2.84</v>
      </c>
      <c r="M18" s="31" t="n">
        <v>2.66</v>
      </c>
      <c r="N18" s="29"/>
      <c r="O18" s="32" t="n">
        <v>3.12</v>
      </c>
      <c r="P18" s="32" t="n">
        <v>3.65</v>
      </c>
      <c r="Q18" s="29"/>
      <c r="R18" s="33" t="n">
        <v>1707.96</v>
      </c>
      <c r="S18" s="33" t="n">
        <v>1703.5</v>
      </c>
      <c r="T18" s="41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customFormat="false" ht="11.25" hidden="false" customHeight="false" outlineLevel="0" collapsed="false">
      <c r="A19" s="35" t="s">
        <v>17</v>
      </c>
      <c r="B19" s="35"/>
      <c r="C19" s="36" t="n">
        <v>2066</v>
      </c>
      <c r="D19" s="36" t="n">
        <v>2251</v>
      </c>
      <c r="E19" s="29"/>
      <c r="F19" s="37" t="n">
        <v>2</v>
      </c>
      <c r="G19" s="38" t="n">
        <v>2.2</v>
      </c>
      <c r="H19" s="29"/>
      <c r="I19" s="38" t="n">
        <v>519.009</v>
      </c>
      <c r="J19" s="38" t="n">
        <v>681.532</v>
      </c>
      <c r="K19" s="29"/>
      <c r="L19" s="40" t="n">
        <v>2.7</v>
      </c>
      <c r="M19" s="39" t="n">
        <v>2.46</v>
      </c>
      <c r="N19" s="29"/>
      <c r="O19" s="40" t="n">
        <v>3.02</v>
      </c>
      <c r="P19" s="40" t="n">
        <v>3.53</v>
      </c>
      <c r="Q19" s="29"/>
      <c r="R19" s="38" t="n">
        <v>1709.84</v>
      </c>
      <c r="S19" s="38" t="n">
        <v>1699.42</v>
      </c>
      <c r="T19" s="41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customFormat="false" ht="11.25" hidden="false" customHeight="false" outlineLevel="0" collapsed="false">
      <c r="A20" s="44" t="s">
        <v>18</v>
      </c>
      <c r="B20" s="44"/>
      <c r="C20" s="36" t="n">
        <f aca="false">SUM(C21:C22)</f>
        <v>1955</v>
      </c>
      <c r="D20" s="36" t="n">
        <f aca="false">SUM(D21:D22)</f>
        <v>1485</v>
      </c>
      <c r="E20" s="29"/>
      <c r="F20" s="37" t="n">
        <v>2</v>
      </c>
      <c r="G20" s="37" t="n">
        <f aca="false">SUM(G21:G22)</f>
        <v>1.5</v>
      </c>
      <c r="H20" s="29"/>
      <c r="I20" s="37" t="n">
        <f aca="false">SUM(I21:I22)</f>
        <v>520.447</v>
      </c>
      <c r="J20" s="37" t="n">
        <f aca="false">SUM(J21:J22)</f>
        <v>231.523</v>
      </c>
      <c r="K20" s="29"/>
      <c r="L20" s="40" t="n">
        <v>2.97</v>
      </c>
      <c r="M20" s="39" t="n">
        <v>3.23</v>
      </c>
      <c r="N20" s="29"/>
      <c r="O20" s="40" t="n">
        <v>3.22</v>
      </c>
      <c r="P20" s="40" t="n">
        <v>4.03</v>
      </c>
      <c r="Q20" s="29"/>
      <c r="R20" s="38" t="n">
        <v>1706.08</v>
      </c>
      <c r="S20" s="38" t="n">
        <v>1715.53</v>
      </c>
      <c r="T20" s="41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customFormat="false" ht="11.25" hidden="false" customHeight="false" outlineLevel="0" collapsed="false">
      <c r="A21" s="19"/>
      <c r="B21" s="42" t="s">
        <v>19</v>
      </c>
      <c r="C21" s="36" t="n">
        <v>523</v>
      </c>
      <c r="D21" s="36" t="n">
        <v>428</v>
      </c>
      <c r="E21" s="29"/>
      <c r="F21" s="37" t="n">
        <v>0.5</v>
      </c>
      <c r="G21" s="38" t="n">
        <v>0.4</v>
      </c>
      <c r="H21" s="29"/>
      <c r="I21" s="38" t="n">
        <v>57.374</v>
      </c>
      <c r="J21" s="38" t="n">
        <v>45.772</v>
      </c>
      <c r="K21" s="29"/>
      <c r="L21" s="40" t="n">
        <v>3.36</v>
      </c>
      <c r="M21" s="39" t="n">
        <v>3.01</v>
      </c>
      <c r="N21" s="29"/>
      <c r="O21" s="40" t="n">
        <v>3.52</v>
      </c>
      <c r="P21" s="40" t="n">
        <v>3.84</v>
      </c>
      <c r="Q21" s="29"/>
      <c r="R21" s="38" t="n">
        <v>1708.29</v>
      </c>
      <c r="S21" s="38" t="n">
        <v>1728.46</v>
      </c>
      <c r="T21" s="41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customFormat="false" ht="11.25" hidden="false" customHeight="false" outlineLevel="0" collapsed="false">
      <c r="A22" s="19"/>
      <c r="B22" s="42" t="s">
        <v>20</v>
      </c>
      <c r="C22" s="36" t="n">
        <v>1432</v>
      </c>
      <c r="D22" s="36" t="n">
        <v>1057</v>
      </c>
      <c r="E22" s="29"/>
      <c r="F22" s="37" t="n">
        <v>1.4</v>
      </c>
      <c r="G22" s="38" t="n">
        <v>1.1</v>
      </c>
      <c r="H22" s="29"/>
      <c r="I22" s="38" t="n">
        <v>463.073</v>
      </c>
      <c r="J22" s="38" t="n">
        <v>185.751</v>
      </c>
      <c r="K22" s="29"/>
      <c r="L22" s="40" t="n">
        <v>2.92</v>
      </c>
      <c r="M22" s="39" t="n">
        <v>3.29</v>
      </c>
      <c r="N22" s="29"/>
      <c r="O22" s="40" t="n">
        <v>3.18</v>
      </c>
      <c r="P22" s="40" t="n">
        <v>4.08</v>
      </c>
      <c r="Q22" s="29"/>
      <c r="R22" s="38" t="n">
        <v>1705.8</v>
      </c>
      <c r="S22" s="38" t="n">
        <v>1712.34</v>
      </c>
      <c r="T22" s="43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45" customFormat="true" ht="11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45" customFormat="true" ht="11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1.25" hidden="false" customHeight="false" outlineLevel="0" collapsed="false">
      <c r="A25" s="46" t="s">
        <v>22</v>
      </c>
      <c r="B25" s="46"/>
      <c r="C25" s="28" t="n">
        <f aca="false">SUM(C26:C27)</f>
        <v>1400</v>
      </c>
      <c r="D25" s="28" t="n">
        <f aca="false">SUM(D26:D27)</f>
        <v>1281</v>
      </c>
      <c r="E25" s="29"/>
      <c r="F25" s="30" t="n">
        <f aca="false">SUM(F26:F27)</f>
        <v>1289.285</v>
      </c>
      <c r="G25" s="30" t="n">
        <f aca="false">SUM(G26:G27)</f>
        <v>1247.007</v>
      </c>
      <c r="H25" s="29"/>
      <c r="I25" s="30" t="n">
        <f aca="false">SUM(I26:I27)</f>
        <v>8456.522</v>
      </c>
      <c r="J25" s="30" t="n">
        <f aca="false">SUM(J26:J27)</f>
        <v>8267.612</v>
      </c>
      <c r="K25" s="29"/>
      <c r="L25" s="32" t="n">
        <v>3.59</v>
      </c>
      <c r="M25" s="31" t="n">
        <v>3.16</v>
      </c>
      <c r="N25" s="29"/>
      <c r="O25" s="32" t="n">
        <v>3.75</v>
      </c>
      <c r="P25" s="32" t="n">
        <v>3.86</v>
      </c>
      <c r="Q25" s="29"/>
      <c r="R25" s="33" t="n">
        <v>1764.94</v>
      </c>
      <c r="S25" s="33" t="n">
        <v>1763.94</v>
      </c>
      <c r="T25" s="41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customFormat="false" ht="11.25" hidden="false" customHeight="false" outlineLevel="0" collapsed="false">
      <c r="A26" s="44" t="s">
        <v>17</v>
      </c>
      <c r="B26" s="44"/>
      <c r="C26" s="36" t="n">
        <v>735</v>
      </c>
      <c r="D26" s="36" t="n">
        <v>707</v>
      </c>
      <c r="E26" s="29"/>
      <c r="F26" s="37" t="n">
        <f aca="false">F12-F19</f>
        <v>720.724</v>
      </c>
      <c r="G26" s="37" t="n">
        <f aca="false">G12-G19</f>
        <v>755.801</v>
      </c>
      <c r="H26" s="29"/>
      <c r="I26" s="38" t="n">
        <v>4903.467</v>
      </c>
      <c r="J26" s="38" t="n">
        <v>5202.887</v>
      </c>
      <c r="K26" s="29"/>
      <c r="L26" s="40" t="n">
        <v>3.49</v>
      </c>
      <c r="M26" s="39" t="n">
        <v>2.9</v>
      </c>
      <c r="N26" s="29"/>
      <c r="O26" s="40" t="n">
        <v>3.7</v>
      </c>
      <c r="P26" s="40" t="n">
        <v>3.76</v>
      </c>
      <c r="Q26" s="29"/>
      <c r="R26" s="38" t="n">
        <v>1764.53</v>
      </c>
      <c r="S26" s="38" t="n">
        <v>1760.41</v>
      </c>
      <c r="T26" s="43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</row>
    <row r="27" customFormat="false" ht="11.25" hidden="false" customHeight="false" outlineLevel="0" collapsed="false">
      <c r="A27" s="44" t="s">
        <v>18</v>
      </c>
      <c r="B27" s="44"/>
      <c r="C27" s="36" t="n">
        <f aca="false">SUM(C28:C29)</f>
        <v>665</v>
      </c>
      <c r="D27" s="36" t="n">
        <f aca="false">SUM(D28:D29)</f>
        <v>574</v>
      </c>
      <c r="E27" s="29"/>
      <c r="F27" s="37" t="n">
        <f aca="false">SUM(F28:F29)</f>
        <v>568.561</v>
      </c>
      <c r="G27" s="37" t="n">
        <f aca="false">SUM(G28:G29)</f>
        <v>491.206</v>
      </c>
      <c r="H27" s="29"/>
      <c r="I27" s="37" t="n">
        <f aca="false">SUM(I28:I29)</f>
        <v>3553.055</v>
      </c>
      <c r="J27" s="37" t="n">
        <f aca="false">SUM(J28:J29)</f>
        <v>3064.725</v>
      </c>
      <c r="K27" s="29"/>
      <c r="L27" s="40" t="n">
        <v>3.72</v>
      </c>
      <c r="M27" s="39" t="n">
        <v>3.6</v>
      </c>
      <c r="N27" s="29"/>
      <c r="O27" s="40" t="n">
        <v>3.83</v>
      </c>
      <c r="P27" s="40" t="n">
        <v>4.04</v>
      </c>
      <c r="Q27" s="29"/>
      <c r="R27" s="38" t="n">
        <v>1765.51</v>
      </c>
      <c r="S27" s="38" t="n">
        <v>1769.94</v>
      </c>
      <c r="T27" s="41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customFormat="false" ht="11.25" hidden="false" customHeight="false" outlineLevel="0" collapsed="false">
      <c r="A28" s="19"/>
      <c r="B28" s="42" t="s">
        <v>19</v>
      </c>
      <c r="C28" s="36" t="n">
        <v>205</v>
      </c>
      <c r="D28" s="36" t="n">
        <v>169</v>
      </c>
      <c r="E28" s="29"/>
      <c r="F28" s="37" t="n">
        <f aca="false">F14-F21</f>
        <v>97.49</v>
      </c>
      <c r="G28" s="37" t="n">
        <f aca="false">G14-G21</f>
        <v>143.682</v>
      </c>
      <c r="H28" s="29"/>
      <c r="I28" s="38" t="n">
        <v>674.825</v>
      </c>
      <c r="J28" s="38" t="n">
        <v>925.488</v>
      </c>
      <c r="K28" s="29"/>
      <c r="L28" s="40" t="n">
        <v>3.74</v>
      </c>
      <c r="M28" s="39" t="n">
        <v>3.21</v>
      </c>
      <c r="N28" s="29"/>
      <c r="O28" s="40" t="n">
        <v>3.83</v>
      </c>
      <c r="P28" s="40" t="n">
        <v>3.5</v>
      </c>
      <c r="Q28" s="29"/>
      <c r="R28" s="38" t="n">
        <v>1740.19</v>
      </c>
      <c r="S28" s="38" t="n">
        <v>1758.31</v>
      </c>
      <c r="T28" s="41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</row>
    <row r="29" customFormat="false" ht="11.25" hidden="false" customHeight="false" outlineLevel="0" collapsed="false">
      <c r="A29" s="19"/>
      <c r="B29" s="42" t="s">
        <v>20</v>
      </c>
      <c r="C29" s="47" t="n">
        <v>460</v>
      </c>
      <c r="D29" s="36" t="n">
        <v>405</v>
      </c>
      <c r="E29" s="29"/>
      <c r="F29" s="37" t="n">
        <f aca="false">F15-F22</f>
        <v>471.071</v>
      </c>
      <c r="G29" s="37" t="n">
        <f aca="false">G15-G22</f>
        <v>347.524</v>
      </c>
      <c r="H29" s="29"/>
      <c r="I29" s="38" t="n">
        <v>2878.23</v>
      </c>
      <c r="J29" s="38" t="n">
        <v>2139.237</v>
      </c>
      <c r="K29" s="29"/>
      <c r="L29" s="40" t="n">
        <v>3.72</v>
      </c>
      <c r="M29" s="39" t="n">
        <v>3.77</v>
      </c>
      <c r="N29" s="29"/>
      <c r="O29" s="40" t="n">
        <v>3.84</v>
      </c>
      <c r="P29" s="40" t="n">
        <v>4.27</v>
      </c>
      <c r="Q29" s="29"/>
      <c r="R29" s="38" t="n">
        <v>1771.44</v>
      </c>
      <c r="S29" s="38" t="n">
        <v>1774.98</v>
      </c>
      <c r="T29" s="41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</row>
    <row r="30" customFormat="false" ht="11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1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</row>
    <row r="31" customFormat="false" ht="11.25" hidden="false" customHeight="false" outlineLevel="0" collapsed="false">
      <c r="A31" s="35" t="s">
        <v>23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41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</row>
    <row r="32" customFormat="false" ht="11.2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</row>
    <row r="33" customFormat="false" ht="11.25" hidden="false" customHeight="fals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</row>
    <row r="34" customFormat="false" ht="11.2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</row>
    <row r="35" customFormat="false" ht="11.25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</row>
    <row r="36" customFormat="false" ht="11.2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</row>
    <row r="37" customFormat="false" ht="11.2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</row>
    <row r="38" customFormat="false" ht="11.25" hidden="false" customHeight="fals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</row>
    <row r="39" customFormat="false" ht="11.25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</row>
    <row r="40" customFormat="false" ht="11.25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</row>
    <row r="41" customFormat="false" ht="11.25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</row>
  </sheetData>
  <mergeCells count="51">
    <mergeCell ref="A1:H1"/>
    <mergeCell ref="A7:B9"/>
    <mergeCell ref="C7:D8"/>
    <mergeCell ref="E7:E9"/>
    <mergeCell ref="F7:G7"/>
    <mergeCell ref="H7:H9"/>
    <mergeCell ref="I7:J7"/>
    <mergeCell ref="K7:K9"/>
    <mergeCell ref="L7:M7"/>
    <mergeCell ref="N7:N9"/>
    <mergeCell ref="O7:P7"/>
    <mergeCell ref="Q7:Q9"/>
    <mergeCell ref="R7:S7"/>
    <mergeCell ref="F8:G8"/>
    <mergeCell ref="I8:J8"/>
    <mergeCell ref="L8:M8"/>
    <mergeCell ref="O8:P8"/>
    <mergeCell ref="R8:S8"/>
    <mergeCell ref="S9:T9"/>
    <mergeCell ref="A10:S10"/>
    <mergeCell ref="A11:B11"/>
    <mergeCell ref="E11:E15"/>
    <mergeCell ref="H11:H15"/>
    <mergeCell ref="K11:K15"/>
    <mergeCell ref="N11:N15"/>
    <mergeCell ref="Q11:Q15"/>
    <mergeCell ref="A12:B12"/>
    <mergeCell ref="A13:B13"/>
    <mergeCell ref="A14:A15"/>
    <mergeCell ref="A16:S17"/>
    <mergeCell ref="A18:B18"/>
    <mergeCell ref="E18:E22"/>
    <mergeCell ref="H18:H22"/>
    <mergeCell ref="K18:K22"/>
    <mergeCell ref="N18:N22"/>
    <mergeCell ref="Q18:Q22"/>
    <mergeCell ref="A19:B19"/>
    <mergeCell ref="A20:B20"/>
    <mergeCell ref="A21:A22"/>
    <mergeCell ref="A23:S24"/>
    <mergeCell ref="A25:B25"/>
    <mergeCell ref="E25:E29"/>
    <mergeCell ref="H25:H29"/>
    <mergeCell ref="K25:K29"/>
    <mergeCell ref="N25:N29"/>
    <mergeCell ref="Q25:Q29"/>
    <mergeCell ref="A26:B26"/>
    <mergeCell ref="A27:B27"/>
    <mergeCell ref="A28:A29"/>
    <mergeCell ref="A30:S30"/>
    <mergeCell ref="A31:S31"/>
  </mergeCells>
  <printOptions headings="false" gridLines="false" gridLinesSet="true" horizontalCentered="false" verticalCentered="false"/>
  <pageMargins left="0.236111111111111" right="0.747916666666667" top="0.433333333333333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sop</cp:lastModifiedBy>
  <cp:lastPrinted>2003-06-13T07:43:04Z</cp:lastPrinted>
  <cp:revision>0</cp:revision>
  <dc:subject/>
  <dc:title/>
</cp:coreProperties>
</file>