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07" sheetId="1" state="visible" r:id="rId2"/>
  </sheets>
  <definedNames>
    <definedName function="false" hidden="false" localSheetId="0" name="_xlnm.Print_Area" vbProcedure="false">'CCT-07'!$A$1:$L$59</definedName>
    <definedName function="false" hidden="false" name="HTML2_1" vbProcedure="false">"'[CCT-08.XLS]CCT-08'!$B$2:$J$4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cct08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'[CCT-07.XLS]CCT-08'!$A$8:$L$48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7HTM\cct07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_CodePage" vbProcedure="false">1252</definedName>
    <definedName function="false" hidden="false" name="HTML_Control" vbProcedure="false">{"'CCT-07'!$A$8:$L$5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07.htm"</definedName>
    <definedName function="false" hidden="false" name="HTML_Title" vbProcedure="false">""</definedName>
    <definedName function="false" hidden="false" name="NURIA" vbProcedure="false">'CCT-07'!$A$12:$HJ$8136</definedName>
    <definedName function="false" hidden="false" localSheetId="0" name="HTML1_1" vbProcedure="false">"[CCT8.WK4]A!$A$1:$K$4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08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CONVENIOS COLECTIVOS DE TRABAJO</t>
  </si>
  <si>
    <t xml:space="preserve"> CCT-7.</t>
  </si>
  <si>
    <t xml:space="preserve"> Convenios y trabajadores por ámbito</t>
  </si>
  <si>
    <t xml:space="preserve"> funcional y tipología de las cláusulas</t>
  </si>
  <si>
    <t xml:space="preserve"> pactadas (1).</t>
  </si>
  <si>
    <t xml:space="preserve">CONVENIOS</t>
  </si>
  <si>
    <t xml:space="preserve">TRABAJADORES</t>
  </si>
  <si>
    <t xml:space="preserve">Valores absolutos</t>
  </si>
  <si>
    <t xml:space="preserve">Porcentaje sobre total convenios en cada ámbito</t>
  </si>
  <si>
    <t xml:space="preserve">Porcentaje sobre total trabajadores en cada ámbito</t>
  </si>
  <si>
    <t xml:space="preserve">2002(*)</t>
  </si>
  <si>
    <t xml:space="preserve">TOTAL</t>
  </si>
  <si>
    <t xml:space="preserve">Salariales</t>
  </si>
  <si>
    <t xml:space="preserve">Jornada laboral y vacaciones</t>
  </si>
  <si>
    <t xml:space="preserve">Empleo y contratación</t>
  </si>
  <si>
    <t xml:space="preserve">Horas extraordinarias</t>
  </si>
  <si>
    <t xml:space="preserve">Jubilación</t>
  </si>
  <si>
    <t xml:space="preserve">Prestaciones sociales </t>
  </si>
  <si>
    <t xml:space="preserve">Formación profesional</t>
  </si>
  <si>
    <t xml:space="preserve">Salud laboral</t>
  </si>
  <si>
    <t xml:space="preserve">Actividad sindical</t>
  </si>
  <si>
    <t xml:space="preserve">Clasificación profesional y promoción </t>
  </si>
  <si>
    <t xml:space="preserve">Modificación de condiciones de trabajo</t>
  </si>
  <si>
    <t xml:space="preserve">Vigencia y eficacia</t>
  </si>
  <si>
    <t xml:space="preserve">Concurrencia</t>
  </si>
  <si>
    <t xml:space="preserve">Otros temas objeto de negociación</t>
  </si>
  <si>
    <t xml:space="preserve">CONVENIOS DE EMPRESA</t>
  </si>
  <si>
    <t xml:space="preserve">CONVENIOS DE OTRO ÁMBITO</t>
  </si>
  <si>
    <t xml:space="preserve">(1) Véase nota a este cuadro en FUENTES Y NOTAS EXPLICATIVAS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_);\(#,##0\)"/>
    <numFmt numFmtId="167" formatCode="#,##0"/>
    <numFmt numFmtId="168" formatCode="#,##0.0"/>
    <numFmt numFmtId="169" formatCode="0"/>
    <numFmt numFmtId="170" formatCode=";;;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name val="Arial"/>
      <family val="2"/>
    </font>
    <font>
      <b val="true"/>
      <sz val="7"/>
      <color rgb="FF000000"/>
      <name val="Arial"/>
      <family val="0"/>
    </font>
    <font>
      <b val="true"/>
      <sz val="6"/>
      <color rgb="FF000000"/>
      <name val="Arial"/>
      <family val="0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11" activePane="bottomLeft" state="frozen"/>
      <selection pane="topLeft" activeCell="A1" activeCellId="0" sqref="A1"/>
      <selection pane="bottomLeft" activeCell="A5" activeCellId="0" sqref="A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2" width="11.49"/>
    <col collapsed="false" customWidth="true" hidden="false" outlineLevel="0" max="3" min="3" style="2" width="12.33"/>
    <col collapsed="false" customWidth="true" hidden="false" outlineLevel="0" max="4" min="4" style="2" width="1.82"/>
    <col collapsed="false" customWidth="true" hidden="false" outlineLevel="0" max="5" min="5" style="2" width="8.5"/>
    <col collapsed="false" customWidth="true" hidden="false" outlineLevel="0" max="6" min="6" style="2" width="9.65"/>
    <col collapsed="false" customWidth="true" hidden="false" outlineLevel="0" max="7" min="7" style="2" width="1.82"/>
    <col collapsed="false" customWidth="true" hidden="false" outlineLevel="0" max="9" min="8" style="2" width="11.49"/>
    <col collapsed="false" customWidth="true" hidden="false" outlineLevel="0" max="10" min="10" style="2" width="1.82"/>
    <col collapsed="false" customWidth="true" hidden="false" outlineLevel="0" max="11" min="11" style="2" width="11.49"/>
    <col collapsed="false" customWidth="false" hidden="false" outlineLevel="0" max="12" min="12" style="2" width="9.82"/>
    <col collapsed="false" customWidth="true" hidden="false" outlineLevel="0" max="13" min="13" style="2" width="1.82"/>
    <col collapsed="false" customWidth="true" hidden="false" outlineLevel="0" max="14" min="14" style="2" width="6.82"/>
    <col collapsed="false" customWidth="true" hidden="false" outlineLevel="0" max="15" min="15" style="2" width="1.82"/>
    <col collapsed="false" customWidth="true" hidden="false" outlineLevel="0" max="16" min="16" style="2" width="6.82"/>
    <col collapsed="false" customWidth="true" hidden="false" outlineLevel="0" max="17" min="17" style="2" width="1.82"/>
    <col collapsed="false" customWidth="true" hidden="false" outlineLevel="0" max="18" min="18" style="2" width="7.82"/>
    <col collapsed="false" customWidth="true" hidden="false" outlineLevel="0" max="19" min="19" style="2" width="1.82"/>
    <col collapsed="false" customWidth="true" hidden="false" outlineLevel="0" max="20" min="20" style="2" width="6.82"/>
    <col collapsed="false" customWidth="true" hidden="false" outlineLevel="0" max="21" min="21" style="2" width="1.82"/>
    <col collapsed="false" customWidth="true" hidden="false" outlineLevel="0" max="22" min="22" style="2" width="6.82"/>
    <col collapsed="false" customWidth="true" hidden="false" outlineLevel="0" max="23" min="23" style="2" width="1.82"/>
    <col collapsed="false" customWidth="true" hidden="false" outlineLevel="0" max="24" min="24" style="2" width="6.82"/>
    <col collapsed="false" customWidth="false" hidden="false" outlineLevel="0" max="255" min="25" style="2" width="9.82"/>
    <col collapsed="false" customWidth="false" hidden="false" outlineLevel="0" max="257" min="256" style="3" width="9.82"/>
  </cols>
  <sheetData>
    <row r="1" customFormat="false" ht="12.75" hidden="false" customHeight="false" outlineLevel="0" collapsed="false">
      <c r="A1" s="4" t="s">
        <v>0</v>
      </c>
      <c r="B1" s="5"/>
      <c r="C1" s="5"/>
      <c r="D1" s="0"/>
      <c r="E1" s="0"/>
      <c r="F1" s="0"/>
      <c r="H1" s="6" t="s">
        <v>1</v>
      </c>
      <c r="I1" s="7"/>
      <c r="J1" s="7"/>
      <c r="K1" s="7"/>
      <c r="L1" s="7"/>
      <c r="M1" s="0"/>
    </row>
    <row r="2" customFormat="false" ht="12.75" hidden="false" customHeight="false" outlineLevel="0" collapsed="false">
      <c r="H2" s="6" t="s">
        <v>2</v>
      </c>
      <c r="I2" s="0"/>
    </row>
    <row r="3" customFormat="false" ht="12.75" hidden="false" customHeight="false" outlineLevel="0" collapsed="false">
      <c r="H3" s="6" t="s">
        <v>3</v>
      </c>
      <c r="I3" s="0"/>
    </row>
    <row r="4" customFormat="false" ht="12.75" hidden="false" customHeight="false" outlineLevel="0" collapsed="false">
      <c r="H4" s="6" t="s">
        <v>4</v>
      </c>
      <c r="I4" s="0"/>
    </row>
    <row r="7" customFormat="false" ht="12" hidden="false" customHeight="fals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customFormat="false" ht="18" hidden="false" customHeight="true" outlineLevel="0" collapsed="false">
      <c r="A8" s="11"/>
      <c r="B8" s="12" t="s">
        <v>5</v>
      </c>
      <c r="C8" s="12"/>
      <c r="D8" s="12"/>
      <c r="E8" s="12"/>
      <c r="F8" s="12"/>
      <c r="G8" s="13"/>
      <c r="H8" s="12" t="s">
        <v>6</v>
      </c>
      <c r="I8" s="12"/>
      <c r="J8" s="12"/>
      <c r="K8" s="12"/>
      <c r="L8" s="12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customFormat="false" ht="49.5" hidden="false" customHeight="true" outlineLevel="0" collapsed="false">
      <c r="A9" s="11"/>
      <c r="B9" s="14" t="s">
        <v>7</v>
      </c>
      <c r="C9" s="14"/>
      <c r="D9" s="15"/>
      <c r="E9" s="14" t="s">
        <v>8</v>
      </c>
      <c r="F9" s="14"/>
      <c r="G9" s="13"/>
      <c r="H9" s="14" t="s">
        <v>7</v>
      </c>
      <c r="I9" s="14"/>
      <c r="J9" s="15"/>
      <c r="K9" s="14" t="s">
        <v>9</v>
      </c>
      <c r="L9" s="14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customFormat="false" ht="11.25" hidden="false" customHeight="false" outlineLevel="0" collapsed="false">
      <c r="A10" s="11"/>
      <c r="B10" s="16" t="n">
        <v>2001</v>
      </c>
      <c r="C10" s="16" t="s">
        <v>10</v>
      </c>
      <c r="D10" s="15"/>
      <c r="E10" s="16" t="n">
        <v>2001</v>
      </c>
      <c r="F10" s="16" t="s">
        <v>10</v>
      </c>
      <c r="G10" s="13"/>
      <c r="H10" s="16" t="n">
        <v>2001</v>
      </c>
      <c r="I10" s="16" t="s">
        <v>10</v>
      </c>
      <c r="J10" s="15"/>
      <c r="K10" s="16" t="n">
        <v>2001</v>
      </c>
      <c r="L10" s="16" t="s">
        <v>10</v>
      </c>
      <c r="Y10" s="17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customFormat="false" ht="11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8"/>
      <c r="N11" s="19"/>
      <c r="O11" s="20"/>
      <c r="P11" s="19"/>
      <c r="Q11" s="20"/>
      <c r="R11" s="19"/>
      <c r="S11" s="20"/>
      <c r="T11" s="19"/>
      <c r="U11" s="20"/>
      <c r="V11" s="19"/>
      <c r="W11" s="19"/>
      <c r="X11" s="19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customFormat="false" ht="11.25" hidden="false" customHeight="false" outlineLevel="0" collapsed="false">
      <c r="A12" s="21" t="s">
        <v>11</v>
      </c>
      <c r="B12" s="22" t="n">
        <f aca="false">B28+B43</f>
        <v>5421</v>
      </c>
      <c r="C12" s="22" t="n">
        <f aca="false">C28+C43</f>
        <v>5017</v>
      </c>
      <c r="D12" s="23"/>
      <c r="E12" s="24" t="n">
        <f aca="false">B12/$B$12*100</f>
        <v>100</v>
      </c>
      <c r="F12" s="24" t="n">
        <f aca="false">C12/$C$12*100</f>
        <v>100</v>
      </c>
      <c r="G12" s="25"/>
      <c r="H12" s="22" t="n">
        <f aca="false">H28+H43</f>
        <v>9495978</v>
      </c>
      <c r="I12" s="22" t="n">
        <f aca="false">I28+I43</f>
        <v>9180667</v>
      </c>
      <c r="J12" s="26"/>
      <c r="K12" s="24" t="n">
        <f aca="false">H12/$H$12*100</f>
        <v>100</v>
      </c>
      <c r="L12" s="24" t="n">
        <f aca="false">I12/$I$12*100</f>
        <v>100</v>
      </c>
      <c r="M12" s="27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customFormat="false" ht="11.25" hidden="false" customHeight="false" outlineLevel="0" collapsed="false">
      <c r="A13" s="30" t="s">
        <v>12</v>
      </c>
      <c r="B13" s="31" t="n">
        <f aca="false">B29+B44</f>
        <v>4840</v>
      </c>
      <c r="C13" s="31" t="n">
        <f aca="false">C29+C44</f>
        <v>4565</v>
      </c>
      <c r="D13" s="23"/>
      <c r="E13" s="32" t="n">
        <f aca="false">B13/$B$12*100</f>
        <v>89.282420217672</v>
      </c>
      <c r="F13" s="32" t="n">
        <f aca="false">C13/$C$12*100</f>
        <v>90.9906318517042</v>
      </c>
      <c r="G13" s="25"/>
      <c r="H13" s="31" t="n">
        <f aca="false">H29+H44</f>
        <v>8931546</v>
      </c>
      <c r="I13" s="31" t="n">
        <f aca="false">I29+I44</f>
        <v>8755105</v>
      </c>
      <c r="J13" s="26"/>
      <c r="K13" s="32" t="n">
        <f aca="false">H13/$H$12*100</f>
        <v>94.0560940642449</v>
      </c>
      <c r="L13" s="32" t="n">
        <f aca="false">I13/$I$12*100</f>
        <v>95.3645851657619</v>
      </c>
      <c r="M13" s="33"/>
      <c r="N13" s="34"/>
      <c r="O13" s="35"/>
      <c r="P13" s="34"/>
      <c r="Q13" s="35"/>
      <c r="R13" s="34"/>
      <c r="S13" s="35"/>
      <c r="T13" s="34"/>
      <c r="U13" s="35"/>
      <c r="V13" s="34"/>
      <c r="W13" s="35"/>
      <c r="X13" s="34"/>
      <c r="Y13" s="36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customFormat="false" ht="11.25" hidden="false" customHeight="false" outlineLevel="0" collapsed="false">
      <c r="A14" s="30" t="s">
        <v>13</v>
      </c>
      <c r="B14" s="31" t="n">
        <f aca="false">B30+B45</f>
        <v>4420</v>
      </c>
      <c r="C14" s="31" t="n">
        <f aca="false">C30+C45</f>
        <v>4152</v>
      </c>
      <c r="D14" s="23"/>
      <c r="E14" s="32" t="n">
        <f aca="false">B14/$B$12*100</f>
        <v>81.5347721822542</v>
      </c>
      <c r="F14" s="32" t="n">
        <f aca="false">C14/$C$12*100</f>
        <v>82.7586206896552</v>
      </c>
      <c r="G14" s="25"/>
      <c r="H14" s="31" t="n">
        <f aca="false">H30+H45</f>
        <v>7750152</v>
      </c>
      <c r="I14" s="31" t="n">
        <f aca="false">I30+I45</f>
        <v>7265023</v>
      </c>
      <c r="J14" s="26"/>
      <c r="K14" s="32" t="n">
        <f aca="false">H14/$H$12*100</f>
        <v>81.6151006247066</v>
      </c>
      <c r="L14" s="32" t="n">
        <f aca="false">I14/$I$12*100</f>
        <v>79.1339343862488</v>
      </c>
      <c r="M14" s="33"/>
      <c r="N14" s="34"/>
      <c r="O14" s="35"/>
      <c r="P14" s="34"/>
      <c r="Q14" s="35"/>
      <c r="R14" s="34"/>
      <c r="S14" s="35"/>
      <c r="T14" s="34"/>
      <c r="U14" s="35"/>
      <c r="V14" s="34"/>
      <c r="W14" s="35"/>
      <c r="X14" s="34"/>
      <c r="Y14" s="36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customFormat="false" ht="11.25" hidden="false" customHeight="false" outlineLevel="0" collapsed="false">
      <c r="A15" s="30" t="s">
        <v>14</v>
      </c>
      <c r="B15" s="31" t="n">
        <f aca="false">B31+B46</f>
        <v>3088</v>
      </c>
      <c r="C15" s="31" t="n">
        <f aca="false">C31+C46</f>
        <v>2892</v>
      </c>
      <c r="D15" s="23"/>
      <c r="E15" s="32" t="n">
        <f aca="false">B15/$B$12*100</f>
        <v>56.9636598413577</v>
      </c>
      <c r="F15" s="32" t="n">
        <f aca="false">C15/$C$12*100</f>
        <v>57.6440103647598</v>
      </c>
      <c r="G15" s="25"/>
      <c r="H15" s="31" t="n">
        <f aca="false">H31+H46</f>
        <v>7554362</v>
      </c>
      <c r="I15" s="31" t="n">
        <f aca="false">I31+I46</f>
        <v>7426861</v>
      </c>
      <c r="J15" s="26"/>
      <c r="K15" s="32" t="n">
        <f aca="false">H15/$H$12*100</f>
        <v>79.5532803466899</v>
      </c>
      <c r="L15" s="32" t="n">
        <f aca="false">I15/$I$12*100</f>
        <v>80.8967474803301</v>
      </c>
      <c r="M15" s="33"/>
      <c r="N15" s="34"/>
      <c r="O15" s="35"/>
      <c r="P15" s="34"/>
      <c r="Q15" s="35"/>
      <c r="R15" s="34"/>
      <c r="S15" s="35"/>
      <c r="T15" s="34"/>
      <c r="U15" s="35"/>
      <c r="V15" s="34"/>
      <c r="W15" s="35"/>
      <c r="X15" s="34"/>
      <c r="Y15" s="36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6" customFormat="false" ht="11.25" hidden="false" customHeight="false" outlineLevel="0" collapsed="false">
      <c r="A16" s="30" t="s">
        <v>15</v>
      </c>
      <c r="B16" s="31" t="n">
        <f aca="false">B32+B47</f>
        <v>3874</v>
      </c>
      <c r="C16" s="31" t="n">
        <f aca="false">C32+C47</f>
        <v>3647</v>
      </c>
      <c r="D16" s="23"/>
      <c r="E16" s="32" t="n">
        <f aca="false">B16/$B$12*100</f>
        <v>71.462829736211</v>
      </c>
      <c r="F16" s="32" t="n">
        <f aca="false">C16/$C$12*100</f>
        <v>72.6928443292805</v>
      </c>
      <c r="G16" s="25"/>
      <c r="H16" s="31" t="n">
        <f aca="false">H32+H47</f>
        <v>7074439</v>
      </c>
      <c r="I16" s="31" t="n">
        <f aca="false">I32+I47</f>
        <v>6890864</v>
      </c>
      <c r="J16" s="26"/>
      <c r="K16" s="32" t="n">
        <f aca="false">H16/$H$12*100</f>
        <v>74.4993196066798</v>
      </c>
      <c r="L16" s="32" t="n">
        <f aca="false">I16/$I$12*100</f>
        <v>75.0584244042399</v>
      </c>
      <c r="M16" s="33"/>
      <c r="N16" s="34"/>
      <c r="O16" s="35"/>
      <c r="P16" s="34"/>
      <c r="Q16" s="35"/>
      <c r="R16" s="34"/>
      <c r="S16" s="35"/>
      <c r="T16" s="34"/>
      <c r="U16" s="35"/>
      <c r="V16" s="34"/>
      <c r="W16" s="35"/>
      <c r="X16" s="34"/>
      <c r="Y16" s="36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</row>
    <row r="17" customFormat="false" ht="11.25" hidden="false" customHeight="false" outlineLevel="0" collapsed="false">
      <c r="A17" s="30" t="s">
        <v>16</v>
      </c>
      <c r="B17" s="31" t="n">
        <f aca="false">B33+B48</f>
        <v>2603</v>
      </c>
      <c r="C17" s="31" t="n">
        <f aca="false">C33+C48</f>
        <v>2325</v>
      </c>
      <c r="D17" s="23"/>
      <c r="E17" s="32" t="n">
        <f aca="false">B17/$B$12*100</f>
        <v>48.0169710385538</v>
      </c>
      <c r="F17" s="32" t="n">
        <f aca="false">C17/$C$12*100</f>
        <v>46.3424357185569</v>
      </c>
      <c r="G17" s="25"/>
      <c r="H17" s="31" t="n">
        <f aca="false">H33+H48</f>
        <v>4587327</v>
      </c>
      <c r="I17" s="31" t="n">
        <f aca="false">I33+I48</f>
        <v>4506802</v>
      </c>
      <c r="J17" s="26"/>
      <c r="K17" s="32" t="n">
        <f aca="false">H17/$H$12*100</f>
        <v>48.3081047576142</v>
      </c>
      <c r="L17" s="32" t="n">
        <f aca="false">I17/$I$12*100</f>
        <v>49.0901369148886</v>
      </c>
      <c r="M17" s="33"/>
      <c r="N17" s="34"/>
      <c r="O17" s="35"/>
      <c r="P17" s="34"/>
      <c r="Q17" s="35"/>
      <c r="R17" s="34"/>
      <c r="S17" s="35"/>
      <c r="T17" s="34"/>
      <c r="U17" s="35"/>
      <c r="V17" s="34"/>
      <c r="W17" s="35"/>
      <c r="X17" s="34"/>
      <c r="Y17" s="36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customFormat="false" ht="11.25" hidden="false" customHeight="false" outlineLevel="0" collapsed="false">
      <c r="A18" s="30" t="s">
        <v>17</v>
      </c>
      <c r="B18" s="31" t="n">
        <f aca="false">B34+B49</f>
        <v>4218</v>
      </c>
      <c r="C18" s="31" t="n">
        <f aca="false">C34+C49</f>
        <v>3894</v>
      </c>
      <c r="D18" s="23"/>
      <c r="E18" s="32" t="n">
        <f aca="false">B18/$B$12*100</f>
        <v>77.808522412839</v>
      </c>
      <c r="F18" s="32" t="n">
        <f aca="false">C18/$C$12*100</f>
        <v>77.6161052421766</v>
      </c>
      <c r="G18" s="25"/>
      <c r="H18" s="31" t="n">
        <f aca="false">H34+H49</f>
        <v>6590400</v>
      </c>
      <c r="I18" s="31" t="n">
        <f aca="false">I34+I49</f>
        <v>6368429</v>
      </c>
      <c r="J18" s="26"/>
      <c r="K18" s="32" t="n">
        <f aca="false">H18/$H$12*100</f>
        <v>69.4020142001172</v>
      </c>
      <c r="L18" s="32" t="n">
        <f aca="false">I18/$I$12*100</f>
        <v>69.3678247996578</v>
      </c>
      <c r="M18" s="33"/>
      <c r="N18" s="34"/>
      <c r="O18" s="35"/>
      <c r="P18" s="34"/>
      <c r="Q18" s="35"/>
      <c r="R18" s="34"/>
      <c r="S18" s="35"/>
      <c r="T18" s="34"/>
      <c r="U18" s="35"/>
      <c r="V18" s="34"/>
      <c r="W18" s="35"/>
      <c r="X18" s="34"/>
      <c r="Y18" s="36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customFormat="false" ht="11.25" hidden="false" customHeight="false" outlineLevel="0" collapsed="false">
      <c r="A19" s="30" t="s">
        <v>18</v>
      </c>
      <c r="B19" s="31" t="n">
        <f aca="false">B35+B50</f>
        <v>2172</v>
      </c>
      <c r="C19" s="31" t="n">
        <f aca="false">C35+C50</f>
        <v>1991</v>
      </c>
      <c r="D19" s="23"/>
      <c r="E19" s="32" t="n">
        <f aca="false">B19/$B$12*100</f>
        <v>40.0664084117322</v>
      </c>
      <c r="F19" s="32" t="n">
        <f aca="false">C19/$C$12*100</f>
        <v>39.685070759418</v>
      </c>
      <c r="G19" s="25"/>
      <c r="H19" s="31" t="n">
        <f aca="false">H35+H50</f>
        <v>4926349</v>
      </c>
      <c r="I19" s="31" t="n">
        <f aca="false">I35+I50</f>
        <v>4799386</v>
      </c>
      <c r="J19" s="26"/>
      <c r="K19" s="32" t="n">
        <f aca="false">H19/$H$12*100</f>
        <v>51.8782688839422</v>
      </c>
      <c r="L19" s="32" t="n">
        <f aca="false">I19/$I$12*100</f>
        <v>52.2770948995318</v>
      </c>
      <c r="M19" s="33"/>
      <c r="N19" s="34"/>
      <c r="O19" s="35"/>
      <c r="P19" s="34"/>
      <c r="Q19" s="35"/>
      <c r="R19" s="34"/>
      <c r="S19" s="35"/>
      <c r="T19" s="34"/>
      <c r="U19" s="35"/>
      <c r="V19" s="34"/>
      <c r="W19" s="35"/>
      <c r="X19" s="34"/>
      <c r="Y19" s="36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customFormat="false" ht="11.25" hidden="false" customHeight="false" outlineLevel="0" collapsed="false">
      <c r="A20" s="30" t="s">
        <v>19</v>
      </c>
      <c r="B20" s="31" t="n">
        <f aca="false">B36+B51</f>
        <v>4330</v>
      </c>
      <c r="C20" s="31" t="n">
        <f aca="false">C36+C51</f>
        <v>4033</v>
      </c>
      <c r="D20" s="23"/>
      <c r="E20" s="32" t="n">
        <f aca="false">B20/$B$12*100</f>
        <v>79.8745618889504</v>
      </c>
      <c r="F20" s="32" t="n">
        <f aca="false">C20/$C$12*100</f>
        <v>80.3866852700817</v>
      </c>
      <c r="G20" s="25"/>
      <c r="H20" s="31" t="n">
        <f aca="false">H36+H51</f>
        <v>6149089</v>
      </c>
      <c r="I20" s="31" t="n">
        <f aca="false">I36+I51</f>
        <v>6032993</v>
      </c>
      <c r="J20" s="26"/>
      <c r="K20" s="32" t="n">
        <f aca="false">H20/$H$12*100</f>
        <v>64.7546677130044</v>
      </c>
      <c r="L20" s="32" t="n">
        <f aca="false">I20/$I$12*100</f>
        <v>65.7141033434717</v>
      </c>
      <c r="M20" s="37"/>
      <c r="N20" s="28"/>
      <c r="O20" s="38"/>
      <c r="P20" s="28"/>
      <c r="Q20" s="38"/>
      <c r="R20" s="28"/>
      <c r="S20" s="38"/>
      <c r="T20" s="28"/>
      <c r="U20" s="38"/>
      <c r="V20" s="28"/>
      <c r="W20" s="38"/>
      <c r="X20" s="28"/>
      <c r="Y20" s="39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customFormat="false" ht="11.25" hidden="false" customHeight="false" outlineLevel="0" collapsed="false">
      <c r="A21" s="30" t="s">
        <v>20</v>
      </c>
      <c r="B21" s="31" t="n">
        <f aca="false">B37+B52</f>
        <v>3227</v>
      </c>
      <c r="C21" s="31" t="n">
        <f aca="false">C37+C52</f>
        <v>2957</v>
      </c>
      <c r="D21" s="23"/>
      <c r="E21" s="32" t="n">
        <f aca="false">B21/$B$12*100</f>
        <v>59.5277624054603</v>
      </c>
      <c r="F21" s="32" t="n">
        <f aca="false">C21/$C$12*100</f>
        <v>58.9396053418378</v>
      </c>
      <c r="G21" s="25"/>
      <c r="H21" s="31" t="n">
        <f aca="false">H37+H52</f>
        <v>7319477</v>
      </c>
      <c r="I21" s="31" t="n">
        <f aca="false">I37+I52</f>
        <v>7176137</v>
      </c>
      <c r="J21" s="26"/>
      <c r="K21" s="32" t="n">
        <f aca="false">H21/$H$12*100</f>
        <v>77.0797594518437</v>
      </c>
      <c r="L21" s="32" t="n">
        <f aca="false">I21/$I$12*100</f>
        <v>78.1657476521041</v>
      </c>
      <c r="M21" s="33"/>
      <c r="N21" s="34"/>
      <c r="O21" s="35"/>
      <c r="P21" s="34"/>
      <c r="Q21" s="35"/>
      <c r="R21" s="34"/>
      <c r="S21" s="35"/>
      <c r="T21" s="34"/>
      <c r="U21" s="35"/>
      <c r="V21" s="34"/>
      <c r="W21" s="35"/>
      <c r="X21" s="34"/>
      <c r="Y21" s="36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1.25" hidden="false" customHeight="false" outlineLevel="0" collapsed="false">
      <c r="A22" s="30" t="s">
        <v>21</v>
      </c>
      <c r="B22" s="31" t="n">
        <f aca="false">B38+B53</f>
        <v>3699</v>
      </c>
      <c r="C22" s="31" t="n">
        <f aca="false">C38+C53</f>
        <v>3492</v>
      </c>
      <c r="D22" s="23"/>
      <c r="E22" s="32" t="n">
        <f aca="false">B22/$B$12*100</f>
        <v>68.2346430547869</v>
      </c>
      <c r="F22" s="32" t="n">
        <f aca="false">C22/$C$12*100</f>
        <v>69.60334861471</v>
      </c>
      <c r="G22" s="25"/>
      <c r="H22" s="31" t="n">
        <f aca="false">H38+H53</f>
        <v>6573180</v>
      </c>
      <c r="I22" s="31" t="n">
        <f aca="false">I38+I53</f>
        <v>6523658</v>
      </c>
      <c r="J22" s="26"/>
      <c r="K22" s="32" t="n">
        <f aca="false">H22/$H$12*100</f>
        <v>69.2206742686219</v>
      </c>
      <c r="L22" s="32" t="n">
        <f aca="false">I22/$I$12*100</f>
        <v>71.0586496602044</v>
      </c>
      <c r="M22" s="33"/>
      <c r="N22" s="34"/>
      <c r="O22" s="35"/>
      <c r="P22" s="34"/>
      <c r="Q22" s="35"/>
      <c r="R22" s="34"/>
      <c r="S22" s="35"/>
      <c r="T22" s="34"/>
      <c r="U22" s="35"/>
      <c r="V22" s="34"/>
      <c r="W22" s="35"/>
      <c r="X22" s="34"/>
      <c r="Y22" s="36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</row>
    <row r="23" customFormat="false" ht="11.25" hidden="false" customHeight="false" outlineLevel="0" collapsed="false">
      <c r="A23" s="30" t="s">
        <v>22</v>
      </c>
      <c r="B23" s="31" t="n">
        <f aca="false">B39+B54</f>
        <v>660</v>
      </c>
      <c r="C23" s="31" t="n">
        <f aca="false">C39+C54</f>
        <v>621</v>
      </c>
      <c r="D23" s="23"/>
      <c r="E23" s="32" t="n">
        <f aca="false">B23/$B$12*100</f>
        <v>12.174875484228</v>
      </c>
      <c r="F23" s="32" t="n">
        <f aca="false">C23/$C$12*100</f>
        <v>12.3779150886984</v>
      </c>
      <c r="G23" s="25"/>
      <c r="H23" s="31" t="n">
        <f aca="false">H39+H54</f>
        <v>1359352</v>
      </c>
      <c r="I23" s="31" t="n">
        <f aca="false">I39+I54</f>
        <v>1428592</v>
      </c>
      <c r="J23" s="26"/>
      <c r="K23" s="32" t="n">
        <f aca="false">H23/$H$12*100</f>
        <v>14.3150289522575</v>
      </c>
      <c r="L23" s="32" t="n">
        <f aca="false">I23/$I$12*100</f>
        <v>15.5608737360804</v>
      </c>
      <c r="M23" s="33"/>
      <c r="N23" s="34"/>
      <c r="O23" s="35"/>
      <c r="P23" s="34"/>
      <c r="Q23" s="35"/>
      <c r="R23" s="34"/>
      <c r="S23" s="35"/>
      <c r="T23" s="34"/>
      <c r="U23" s="35"/>
      <c r="V23" s="34"/>
      <c r="W23" s="35"/>
      <c r="X23" s="34"/>
      <c r="Y23" s="36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</row>
    <row r="24" customFormat="false" ht="11.25" hidden="false" customHeight="false" outlineLevel="0" collapsed="false">
      <c r="A24" s="30" t="s">
        <v>23</v>
      </c>
      <c r="B24" s="31" t="n">
        <f aca="false">B40+B55</f>
        <v>3294</v>
      </c>
      <c r="C24" s="31" t="n">
        <f aca="false">C40+C55</f>
        <v>3047</v>
      </c>
      <c r="D24" s="23"/>
      <c r="E24" s="32" t="n">
        <f aca="false">B24/$B$12*100</f>
        <v>60.7636967349198</v>
      </c>
      <c r="F24" s="32" t="n">
        <f aca="false">C24/$C$12*100</f>
        <v>60.7335060793303</v>
      </c>
      <c r="G24" s="25"/>
      <c r="H24" s="31" t="n">
        <f aca="false">H40+H55</f>
        <v>5393105</v>
      </c>
      <c r="I24" s="31" t="n">
        <f aca="false">I40+I55</f>
        <v>5193600</v>
      </c>
      <c r="J24" s="26"/>
      <c r="K24" s="32" t="n">
        <f aca="false">H24/$H$12*100</f>
        <v>56.7935709202359</v>
      </c>
      <c r="L24" s="32" t="n">
        <f aca="false">I24/$I$12*100</f>
        <v>56.5710530618309</v>
      </c>
      <c r="M24" s="33"/>
      <c r="N24" s="34"/>
      <c r="O24" s="35"/>
      <c r="P24" s="34"/>
      <c r="Q24" s="35"/>
      <c r="R24" s="34"/>
      <c r="S24" s="35"/>
      <c r="T24" s="34"/>
      <c r="U24" s="35"/>
      <c r="V24" s="34"/>
      <c r="W24" s="35"/>
      <c r="X24" s="34"/>
      <c r="Y24" s="36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</row>
    <row r="25" customFormat="false" ht="11.25" hidden="false" customHeight="false" outlineLevel="0" collapsed="false">
      <c r="A25" s="30" t="s">
        <v>24</v>
      </c>
      <c r="B25" s="31" t="n">
        <f aca="false">B56</f>
        <v>224</v>
      </c>
      <c r="C25" s="31" t="n">
        <f aca="false">C56</f>
        <v>222</v>
      </c>
      <c r="D25" s="23"/>
      <c r="E25" s="32" t="n">
        <f aca="false">B25/$B$12*100</f>
        <v>4.13207895222284</v>
      </c>
      <c r="F25" s="32" t="n">
        <f aca="false">C25/$C$12*100</f>
        <v>4.42495515248156</v>
      </c>
      <c r="G25" s="25"/>
      <c r="H25" s="31" t="n">
        <f aca="false">H56</f>
        <v>1942174</v>
      </c>
      <c r="I25" s="31" t="n">
        <f aca="false">I56</f>
        <v>1956930</v>
      </c>
      <c r="J25" s="26"/>
      <c r="K25" s="32" t="n">
        <f aca="false">H25/$H$12*100</f>
        <v>20.4525958253063</v>
      </c>
      <c r="L25" s="32" t="n">
        <f aca="false">I25/$I$12*100</f>
        <v>21.3157715011339</v>
      </c>
      <c r="M25" s="33"/>
      <c r="N25" s="34"/>
      <c r="O25" s="35"/>
      <c r="P25" s="34"/>
      <c r="Q25" s="35"/>
      <c r="R25" s="34"/>
      <c r="S25" s="35"/>
      <c r="T25" s="34"/>
      <c r="U25" s="35"/>
      <c r="V25" s="34"/>
      <c r="W25" s="35"/>
      <c r="X25" s="34"/>
      <c r="Y25" s="36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</row>
    <row r="26" customFormat="false" ht="11.25" hidden="false" customHeight="false" outlineLevel="0" collapsed="false">
      <c r="A26" s="30" t="s">
        <v>25</v>
      </c>
      <c r="B26" s="31" t="n">
        <f aca="false">B41+B57</f>
        <v>4256</v>
      </c>
      <c r="C26" s="31" t="n">
        <f aca="false">C41+C57</f>
        <v>3931</v>
      </c>
      <c r="D26" s="23"/>
      <c r="E26" s="32" t="n">
        <f aca="false">B26/$B$12*100</f>
        <v>78.5095000922339</v>
      </c>
      <c r="F26" s="32" t="n">
        <f aca="false">C26/$C$12*100</f>
        <v>78.3535977675902</v>
      </c>
      <c r="G26" s="25"/>
      <c r="H26" s="31" t="n">
        <f aca="false">H41+H57</f>
        <v>7920064</v>
      </c>
      <c r="I26" s="31" t="n">
        <f aca="false">I41+I57</f>
        <v>7654396</v>
      </c>
      <c r="J26" s="26"/>
      <c r="K26" s="32" t="n">
        <f aca="false">H26/$H$12*100</f>
        <v>83.4044055283195</v>
      </c>
      <c r="L26" s="32" t="n">
        <f aca="false">I26/$I$12*100</f>
        <v>83.3751621750359</v>
      </c>
      <c r="M26" s="40"/>
      <c r="N26" s="34"/>
      <c r="O26" s="35"/>
      <c r="P26" s="34"/>
      <c r="Q26" s="35"/>
      <c r="R26" s="34"/>
      <c r="S26" s="35"/>
      <c r="T26" s="34"/>
      <c r="U26" s="35"/>
      <c r="V26" s="34"/>
      <c r="W26" s="35"/>
      <c r="X26" s="34"/>
      <c r="Y26" s="36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</row>
    <row r="27" customFormat="false" ht="11.2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37"/>
      <c r="N27" s="28"/>
      <c r="O27" s="38"/>
      <c r="P27" s="28"/>
      <c r="Q27" s="38"/>
      <c r="R27" s="28"/>
      <c r="S27" s="38"/>
      <c r="T27" s="28"/>
      <c r="U27" s="38"/>
      <c r="V27" s="28"/>
      <c r="W27" s="38"/>
      <c r="X27" s="28"/>
      <c r="Y27" s="39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</row>
    <row r="28" customFormat="false" ht="11.25" hidden="false" customHeight="false" outlineLevel="0" collapsed="false">
      <c r="A28" s="21" t="s">
        <v>26</v>
      </c>
      <c r="B28" s="22" t="n">
        <v>4021</v>
      </c>
      <c r="C28" s="42" t="n">
        <v>3736</v>
      </c>
      <c r="D28" s="43"/>
      <c r="E28" s="24" t="n">
        <f aca="false">B28/$B$28*100</f>
        <v>100</v>
      </c>
      <c r="F28" s="24" t="n">
        <f aca="false">C28/$C$28*100</f>
        <v>100</v>
      </c>
      <c r="G28" s="43"/>
      <c r="H28" s="42" t="n">
        <v>1039456</v>
      </c>
      <c r="I28" s="42" t="n">
        <v>913055</v>
      </c>
      <c r="J28" s="44"/>
      <c r="K28" s="24" t="n">
        <f aca="false">H28/$H$28*100</f>
        <v>100</v>
      </c>
      <c r="L28" s="24" t="n">
        <f aca="false">I28/$I$28*100</f>
        <v>100</v>
      </c>
      <c r="M28" s="33"/>
      <c r="N28" s="34"/>
      <c r="O28" s="35"/>
      <c r="P28" s="34"/>
      <c r="Q28" s="35"/>
      <c r="R28" s="34"/>
      <c r="S28" s="35"/>
      <c r="T28" s="34"/>
      <c r="U28" s="35"/>
      <c r="V28" s="34"/>
      <c r="W28" s="35"/>
      <c r="X28" s="34"/>
      <c r="Y28" s="36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</row>
    <row r="29" customFormat="false" ht="11.25" hidden="false" customHeight="false" outlineLevel="0" collapsed="false">
      <c r="A29" s="30" t="s">
        <v>12</v>
      </c>
      <c r="B29" s="31" t="n">
        <v>3578</v>
      </c>
      <c r="C29" s="45" t="n">
        <v>3388</v>
      </c>
      <c r="D29" s="43"/>
      <c r="E29" s="32" t="n">
        <f aca="false">B29/$B$28*100</f>
        <v>88.98284008953</v>
      </c>
      <c r="F29" s="32" t="n">
        <f aca="false">C29/$C$28*100</f>
        <v>90.6852248394004</v>
      </c>
      <c r="G29" s="43"/>
      <c r="H29" s="45" t="n">
        <v>986383</v>
      </c>
      <c r="I29" s="45" t="n">
        <v>871066</v>
      </c>
      <c r="J29" s="44"/>
      <c r="K29" s="32" t="n">
        <f aca="false">H29/$H$28*100</f>
        <v>94.8941561739987</v>
      </c>
      <c r="L29" s="32" t="n">
        <f aca="false">I29/$I$28*100</f>
        <v>95.4012627935886</v>
      </c>
      <c r="M29" s="33"/>
      <c r="N29" s="34"/>
      <c r="O29" s="35"/>
      <c r="P29" s="34"/>
      <c r="Q29" s="35"/>
      <c r="R29" s="34"/>
      <c r="S29" s="35"/>
      <c r="T29" s="34"/>
      <c r="U29" s="35"/>
      <c r="V29" s="34"/>
      <c r="W29" s="35"/>
      <c r="X29" s="34"/>
      <c r="Y29" s="36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</row>
    <row r="30" customFormat="false" ht="11.25" hidden="false" customHeight="false" outlineLevel="0" collapsed="false">
      <c r="A30" s="30" t="s">
        <v>13</v>
      </c>
      <c r="B30" s="31" t="n">
        <v>3470</v>
      </c>
      <c r="C30" s="45" t="n">
        <v>3272</v>
      </c>
      <c r="D30" s="43"/>
      <c r="E30" s="32" t="n">
        <f aca="false">B30/$B$28*100</f>
        <v>86.296941059438</v>
      </c>
      <c r="F30" s="32" t="n">
        <f aca="false">C30/$C$28*100</f>
        <v>87.5802997858672</v>
      </c>
      <c r="G30" s="43"/>
      <c r="H30" s="45" t="n">
        <v>973594</v>
      </c>
      <c r="I30" s="45" t="n">
        <v>858334</v>
      </c>
      <c r="J30" s="44"/>
      <c r="K30" s="32" t="n">
        <f aca="false">H30/$H$28*100</f>
        <v>93.6638010651726</v>
      </c>
      <c r="L30" s="32" t="n">
        <f aca="false">I30/$I$28*100</f>
        <v>94.0068232472305</v>
      </c>
      <c r="M30" s="33"/>
      <c r="N30" s="34"/>
      <c r="O30" s="35"/>
      <c r="P30" s="34"/>
      <c r="Q30" s="35"/>
      <c r="R30" s="34"/>
      <c r="S30" s="35"/>
      <c r="T30" s="34"/>
      <c r="U30" s="35"/>
      <c r="V30" s="34"/>
      <c r="W30" s="35"/>
      <c r="X30" s="34"/>
      <c r="Y30" s="36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</row>
    <row r="31" customFormat="false" ht="11.25" hidden="false" customHeight="false" outlineLevel="0" collapsed="false">
      <c r="A31" s="30" t="s">
        <v>14</v>
      </c>
      <c r="B31" s="31" t="n">
        <v>2123</v>
      </c>
      <c r="C31" s="45" t="n">
        <v>1979</v>
      </c>
      <c r="D31" s="43"/>
      <c r="E31" s="32" t="n">
        <f aca="false">B31/$B$28*100</f>
        <v>52.7978114896792</v>
      </c>
      <c r="F31" s="32" t="n">
        <f aca="false">C31/$C$28*100</f>
        <v>52.9710920770878</v>
      </c>
      <c r="G31" s="43"/>
      <c r="H31" s="45" t="n">
        <v>782346</v>
      </c>
      <c r="I31" s="45" t="n">
        <v>721529</v>
      </c>
      <c r="J31" s="44"/>
      <c r="K31" s="32" t="n">
        <f aca="false">H31/$H$28*100</f>
        <v>75.2649462795924</v>
      </c>
      <c r="L31" s="32" t="n">
        <f aca="false">I31/$I$28*100</f>
        <v>79.0236075592379</v>
      </c>
      <c r="M31" s="37"/>
      <c r="N31" s="28"/>
      <c r="O31" s="38"/>
      <c r="P31" s="28"/>
      <c r="Q31" s="38"/>
      <c r="R31" s="28"/>
      <c r="S31" s="38"/>
      <c r="T31" s="28"/>
      <c r="U31" s="38"/>
      <c r="V31" s="28"/>
      <c r="W31" s="38"/>
      <c r="X31" s="28"/>
      <c r="Y31" s="39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</row>
    <row r="32" customFormat="false" ht="11.25" hidden="false" customHeight="false" outlineLevel="0" collapsed="false">
      <c r="A32" s="30" t="s">
        <v>15</v>
      </c>
      <c r="B32" s="31" t="n">
        <v>2994</v>
      </c>
      <c r="C32" s="45" t="n">
        <v>2823</v>
      </c>
      <c r="D32" s="43"/>
      <c r="E32" s="32" t="n">
        <f aca="false">B32/$B$28*100</f>
        <v>74.459089778662</v>
      </c>
      <c r="F32" s="32" t="n">
        <f aca="false">C32/$C$28*100</f>
        <v>75.5620985010707</v>
      </c>
      <c r="G32" s="43"/>
      <c r="H32" s="45" t="n">
        <v>838606</v>
      </c>
      <c r="I32" s="45" t="n">
        <v>724770</v>
      </c>
      <c r="J32" s="44"/>
      <c r="K32" s="32" t="n">
        <f aca="false">H32/$H$28*100</f>
        <v>80.6773927900748</v>
      </c>
      <c r="L32" s="32" t="n">
        <f aca="false">I32/$I$28*100</f>
        <v>79.3785697466199</v>
      </c>
      <c r="M32" s="33"/>
      <c r="N32" s="34"/>
      <c r="O32" s="35"/>
      <c r="P32" s="34"/>
      <c r="Q32" s="35"/>
      <c r="R32" s="34"/>
      <c r="S32" s="35"/>
      <c r="T32" s="34"/>
      <c r="U32" s="35"/>
      <c r="V32" s="34"/>
      <c r="W32" s="35"/>
      <c r="X32" s="34"/>
      <c r="Y32" s="36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</row>
    <row r="33" customFormat="false" ht="11.25" hidden="false" customHeight="false" outlineLevel="0" collapsed="false">
      <c r="A33" s="30" t="s">
        <v>16</v>
      </c>
      <c r="B33" s="31" t="n">
        <v>1886</v>
      </c>
      <c r="C33" s="45" t="n">
        <v>1712</v>
      </c>
      <c r="D33" s="43"/>
      <c r="E33" s="32" t="n">
        <f aca="false">B33/$B$28*100</f>
        <v>46.903755284755</v>
      </c>
      <c r="F33" s="32" t="n">
        <f aca="false">C33/$C$28*100</f>
        <v>45.8244111349036</v>
      </c>
      <c r="G33" s="43"/>
      <c r="H33" s="45" t="n">
        <v>581491</v>
      </c>
      <c r="I33" s="45" t="n">
        <v>528444</v>
      </c>
      <c r="J33" s="44"/>
      <c r="K33" s="32" t="n">
        <f aca="false">H33/$H$28*100</f>
        <v>55.9418580488255</v>
      </c>
      <c r="L33" s="32" t="n">
        <f aca="false">I33/$I$28*100</f>
        <v>57.8764696540734</v>
      </c>
      <c r="M33" s="33"/>
      <c r="N33" s="34"/>
      <c r="O33" s="35"/>
      <c r="P33" s="34"/>
      <c r="Q33" s="35"/>
      <c r="R33" s="34"/>
      <c r="S33" s="35"/>
      <c r="T33" s="34"/>
      <c r="U33" s="35"/>
      <c r="V33" s="34"/>
      <c r="W33" s="35"/>
      <c r="X33" s="34"/>
      <c r="Y33" s="36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</row>
    <row r="34" customFormat="false" ht="11.25" hidden="false" customHeight="false" outlineLevel="0" collapsed="false">
      <c r="A34" s="30" t="s">
        <v>17</v>
      </c>
      <c r="B34" s="31" t="n">
        <v>3228</v>
      </c>
      <c r="C34" s="45" t="n">
        <v>2998</v>
      </c>
      <c r="D34" s="43"/>
      <c r="E34" s="32" t="n">
        <f aca="false">B34/$B$28*100</f>
        <v>80.2785376771947</v>
      </c>
      <c r="F34" s="32" t="n">
        <f aca="false">C34/$C$28*100</f>
        <v>80.2462526766595</v>
      </c>
      <c r="G34" s="43"/>
      <c r="H34" s="45" t="n">
        <v>823600</v>
      </c>
      <c r="I34" s="45" t="n">
        <v>734607</v>
      </c>
      <c r="J34" s="44"/>
      <c r="K34" s="32" t="n">
        <f aca="false">H34/$H$28*100</f>
        <v>79.2337530400517</v>
      </c>
      <c r="L34" s="32" t="n">
        <f aca="false">I34/$I$28*100</f>
        <v>80.4559418654955</v>
      </c>
      <c r="M34" s="33"/>
      <c r="N34" s="34"/>
      <c r="O34" s="35"/>
      <c r="P34" s="34"/>
      <c r="Q34" s="35"/>
      <c r="R34" s="34"/>
      <c r="S34" s="35"/>
      <c r="T34" s="34"/>
      <c r="U34" s="35"/>
      <c r="V34" s="34"/>
      <c r="W34" s="35"/>
      <c r="X34" s="34"/>
      <c r="Y34" s="36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</row>
    <row r="35" customFormat="false" ht="11.25" hidden="false" customHeight="false" outlineLevel="0" collapsed="false">
      <c r="A35" s="30" t="s">
        <v>18</v>
      </c>
      <c r="B35" s="31" t="n">
        <v>1700</v>
      </c>
      <c r="C35" s="45" t="n">
        <v>1563</v>
      </c>
      <c r="D35" s="43"/>
      <c r="E35" s="32" t="n">
        <f aca="false">B35/$B$28*100</f>
        <v>42.2780402884855</v>
      </c>
      <c r="F35" s="32" t="n">
        <f aca="false">C35/$C$28*100</f>
        <v>41.8361884368308</v>
      </c>
      <c r="G35" s="43"/>
      <c r="H35" s="45" t="n">
        <v>685546</v>
      </c>
      <c r="I35" s="45" t="n">
        <v>622627</v>
      </c>
      <c r="J35" s="44"/>
      <c r="K35" s="32" t="n">
        <f aca="false">H35/$H$28*100</f>
        <v>65.9523827848413</v>
      </c>
      <c r="L35" s="32" t="n">
        <f aca="false">I35/$I$28*100</f>
        <v>68.1916204390754</v>
      </c>
      <c r="M35" s="33"/>
      <c r="N35" s="34"/>
      <c r="O35" s="35"/>
      <c r="P35" s="34"/>
      <c r="Q35" s="35"/>
      <c r="R35" s="34"/>
      <c r="S35" s="35"/>
      <c r="T35" s="34"/>
      <c r="U35" s="35"/>
      <c r="V35" s="34"/>
      <c r="W35" s="35"/>
      <c r="X35" s="34"/>
      <c r="Y35" s="36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</row>
    <row r="36" customFormat="false" ht="11.25" hidden="false" customHeight="false" outlineLevel="0" collapsed="false">
      <c r="A36" s="30" t="s">
        <v>19</v>
      </c>
      <c r="B36" s="31" t="n">
        <v>3483</v>
      </c>
      <c r="C36" s="45" t="n">
        <v>3242</v>
      </c>
      <c r="D36" s="43"/>
      <c r="E36" s="32" t="n">
        <f aca="false">B36/$B$28*100</f>
        <v>86.6202437204676</v>
      </c>
      <c r="F36" s="32" t="n">
        <f aca="false">C36/$C$28*100</f>
        <v>86.7773019271949</v>
      </c>
      <c r="G36" s="43"/>
      <c r="H36" s="45" t="n">
        <v>992959</v>
      </c>
      <c r="I36" s="45" t="n">
        <v>869704</v>
      </c>
      <c r="J36" s="44"/>
      <c r="K36" s="32" t="n">
        <f aca="false">H36/$H$28*100</f>
        <v>95.5267947849644</v>
      </c>
      <c r="L36" s="32" t="n">
        <f aca="false">I36/$I$28*100</f>
        <v>95.2520932473947</v>
      </c>
      <c r="M36" s="33"/>
      <c r="N36" s="34"/>
      <c r="O36" s="35"/>
      <c r="P36" s="34"/>
      <c r="Q36" s="35"/>
      <c r="R36" s="34"/>
      <c r="S36" s="35"/>
      <c r="T36" s="34"/>
      <c r="U36" s="35"/>
      <c r="V36" s="34"/>
      <c r="W36" s="35"/>
      <c r="X36" s="34"/>
      <c r="Y36" s="36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</row>
    <row r="37" customFormat="false" ht="11.25" hidden="false" customHeight="false" outlineLevel="0" collapsed="false">
      <c r="A37" s="30" t="s">
        <v>20</v>
      </c>
      <c r="B37" s="31" t="n">
        <v>2451</v>
      </c>
      <c r="C37" s="45" t="n">
        <v>2249</v>
      </c>
      <c r="D37" s="43"/>
      <c r="E37" s="32" t="n">
        <f aca="false">B37/$B$28*100</f>
        <v>60.9549863218105</v>
      </c>
      <c r="F37" s="32" t="n">
        <f aca="false">C37/$C$28*100</f>
        <v>60.1980728051392</v>
      </c>
      <c r="G37" s="43"/>
      <c r="H37" s="45" t="n">
        <v>879847</v>
      </c>
      <c r="I37" s="45" t="n">
        <v>756470</v>
      </c>
      <c r="J37" s="44"/>
      <c r="K37" s="32" t="n">
        <f aca="false">H37/$H$28*100</f>
        <v>84.6449488963458</v>
      </c>
      <c r="L37" s="32" t="n">
        <f aca="false">I37/$I$28*100</f>
        <v>82.850430696946</v>
      </c>
      <c r="M37" s="27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9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</row>
    <row r="38" customFormat="false" ht="11.25" hidden="false" customHeight="false" outlineLevel="0" collapsed="false">
      <c r="A38" s="30" t="s">
        <v>21</v>
      </c>
      <c r="B38" s="31" t="n">
        <v>2925</v>
      </c>
      <c r="C38" s="45" t="n">
        <v>2779</v>
      </c>
      <c r="D38" s="43"/>
      <c r="E38" s="32" t="n">
        <f aca="false">B38/$B$28*100</f>
        <v>72.7430987316588</v>
      </c>
      <c r="F38" s="32" t="n">
        <f aca="false">C38/$C$28*100</f>
        <v>74.3843683083512</v>
      </c>
      <c r="G38" s="43"/>
      <c r="H38" s="45" t="n">
        <v>899832</v>
      </c>
      <c r="I38" s="45" t="n">
        <v>788192</v>
      </c>
      <c r="J38" s="44"/>
      <c r="K38" s="32" t="n">
        <f aca="false">H38/$H$28*100</f>
        <v>86.5675892005049</v>
      </c>
      <c r="L38" s="32" t="n">
        <f aca="false">I38/$I$28*100</f>
        <v>86.3247011406761</v>
      </c>
      <c r="M38" s="27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9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</row>
    <row r="39" customFormat="false" ht="11.25" hidden="false" customHeight="false" outlineLevel="0" collapsed="false">
      <c r="A39" s="30" t="s">
        <v>22</v>
      </c>
      <c r="B39" s="31" t="n">
        <v>505</v>
      </c>
      <c r="C39" s="45" t="n">
        <v>466</v>
      </c>
      <c r="D39" s="43"/>
      <c r="E39" s="32" t="n">
        <f aca="false">B39/$B$28*100</f>
        <v>12.5590649092266</v>
      </c>
      <c r="F39" s="32" t="n">
        <f aca="false">C39/$C$28*100</f>
        <v>12.4732334047109</v>
      </c>
      <c r="G39" s="43"/>
      <c r="H39" s="45" t="n">
        <v>212794</v>
      </c>
      <c r="I39" s="45" t="n">
        <v>145811</v>
      </c>
      <c r="J39" s="44"/>
      <c r="K39" s="32" t="n">
        <f aca="false">H39/$H$28*100</f>
        <v>20.4716697965089</v>
      </c>
      <c r="L39" s="32" t="n">
        <f aca="false">I39/$I$28*100</f>
        <v>15.969574669653</v>
      </c>
      <c r="M39" s="27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9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</row>
    <row r="40" customFormat="false" ht="11.25" hidden="false" customHeight="false" outlineLevel="0" collapsed="false">
      <c r="A40" s="30" t="s">
        <v>23</v>
      </c>
      <c r="B40" s="31" t="n">
        <v>2510</v>
      </c>
      <c r="C40" s="45" t="n">
        <v>2295</v>
      </c>
      <c r="D40" s="43"/>
      <c r="E40" s="32" t="n">
        <f aca="false">B40/$B$28*100</f>
        <v>62.4222830141756</v>
      </c>
      <c r="F40" s="32" t="n">
        <f aca="false">C40/$C$28*100</f>
        <v>61.4293361884368</v>
      </c>
      <c r="G40" s="43"/>
      <c r="H40" s="45" t="n">
        <v>734689</v>
      </c>
      <c r="I40" s="45" t="n">
        <v>639227</v>
      </c>
      <c r="J40" s="44"/>
      <c r="K40" s="32" t="n">
        <f aca="false">H40/$H$28*100</f>
        <v>70.6801442292892</v>
      </c>
      <c r="L40" s="32" t="n">
        <f aca="false">I40/$I$28*100</f>
        <v>70.0096927348298</v>
      </c>
      <c r="M40" s="27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9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</row>
    <row r="41" customFormat="false" ht="11.25" hidden="false" customHeight="false" outlineLevel="0" collapsed="false">
      <c r="A41" s="30" t="s">
        <v>25</v>
      </c>
      <c r="B41" s="31" t="n">
        <v>3225</v>
      </c>
      <c r="C41" s="45" t="n">
        <v>2973</v>
      </c>
      <c r="D41" s="43"/>
      <c r="E41" s="32" t="n">
        <f aca="false">B41/$B$28*100</f>
        <v>80.2039293708033</v>
      </c>
      <c r="F41" s="32" t="n">
        <f aca="false">C41/$C$28*100</f>
        <v>79.5770877944325</v>
      </c>
      <c r="G41" s="43"/>
      <c r="H41" s="45" t="n">
        <v>955632</v>
      </c>
      <c r="I41" s="45" t="n">
        <v>823653</v>
      </c>
      <c r="J41" s="44"/>
      <c r="K41" s="32" t="n">
        <f aca="false">H41/$H$28*100</f>
        <v>91.9357817935536</v>
      </c>
      <c r="L41" s="32" t="n">
        <f aca="false">I41/$I$28*100</f>
        <v>90.2084759406608</v>
      </c>
      <c r="M41" s="27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9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</row>
    <row r="42" customFormat="false" ht="11.2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18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47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</row>
    <row r="43" customFormat="false" ht="11.25" hidden="false" customHeight="false" outlineLevel="0" collapsed="false">
      <c r="A43" s="21" t="s">
        <v>27</v>
      </c>
      <c r="B43" s="22" t="n">
        <v>1400</v>
      </c>
      <c r="C43" s="42" t="n">
        <v>1281</v>
      </c>
      <c r="D43" s="43"/>
      <c r="E43" s="24" t="n">
        <f aca="false">B43/$B$43*100</f>
        <v>100</v>
      </c>
      <c r="F43" s="24" t="n">
        <f aca="false">C43/$C$43*100</f>
        <v>100</v>
      </c>
      <c r="G43" s="43"/>
      <c r="H43" s="42" t="n">
        <v>8456522</v>
      </c>
      <c r="I43" s="42" t="n">
        <v>8267612</v>
      </c>
      <c r="J43" s="44"/>
      <c r="K43" s="24" t="n">
        <f aca="false">H43/$H$43*100</f>
        <v>100</v>
      </c>
      <c r="L43" s="24" t="n">
        <f aca="false">I43/$I$43*100</f>
        <v>100</v>
      </c>
      <c r="M43" s="27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9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</row>
    <row r="44" customFormat="false" ht="11.25" hidden="false" customHeight="false" outlineLevel="0" collapsed="false">
      <c r="A44" s="30" t="s">
        <v>12</v>
      </c>
      <c r="B44" s="31" t="n">
        <v>1262</v>
      </c>
      <c r="C44" s="45" t="n">
        <v>1177</v>
      </c>
      <c r="D44" s="43"/>
      <c r="E44" s="32" t="n">
        <f aca="false">B44/$B$43*100</f>
        <v>90.1428571428572</v>
      </c>
      <c r="F44" s="32" t="n">
        <f aca="false">C44/$C$43*100</f>
        <v>91.8813427010148</v>
      </c>
      <c r="G44" s="43"/>
      <c r="H44" s="45" t="n">
        <v>7945163</v>
      </c>
      <c r="I44" s="45" t="n">
        <v>7884039</v>
      </c>
      <c r="J44" s="44"/>
      <c r="K44" s="32" t="n">
        <f aca="false">H44/$H$43*100</f>
        <v>93.9530814204705</v>
      </c>
      <c r="L44" s="32" t="n">
        <f aca="false">I44/$I$43*100</f>
        <v>95.3605345775782</v>
      </c>
      <c r="M44" s="18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47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</row>
    <row r="45" customFormat="false" ht="11.25" hidden="false" customHeight="false" outlineLevel="0" collapsed="false">
      <c r="A45" s="30" t="s">
        <v>13</v>
      </c>
      <c r="B45" s="31" t="n">
        <v>950</v>
      </c>
      <c r="C45" s="45" t="n">
        <v>880</v>
      </c>
      <c r="D45" s="43"/>
      <c r="E45" s="32" t="n">
        <f aca="false">B45/$B$43*100</f>
        <v>67.8571428571429</v>
      </c>
      <c r="F45" s="32" t="n">
        <f aca="false">C45/$C$43*100</f>
        <v>68.696330991413</v>
      </c>
      <c r="G45" s="43"/>
      <c r="H45" s="45" t="n">
        <v>6776558</v>
      </c>
      <c r="I45" s="45" t="n">
        <v>6406689</v>
      </c>
      <c r="J45" s="44"/>
      <c r="K45" s="32" t="n">
        <f aca="false">H45/$H$43*100</f>
        <v>80.1341024123156</v>
      </c>
      <c r="L45" s="32" t="n">
        <f aca="false">I45/$I$43*100</f>
        <v>77.4914086437535</v>
      </c>
      <c r="M45" s="27"/>
      <c r="N45" s="28"/>
      <c r="O45" s="28"/>
      <c r="P45" s="34"/>
      <c r="Q45" s="28"/>
      <c r="R45" s="28"/>
      <c r="S45" s="28"/>
      <c r="T45" s="34"/>
      <c r="U45" s="28"/>
      <c r="V45" s="28"/>
      <c r="W45" s="28"/>
      <c r="X45" s="34"/>
      <c r="Y45" s="29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</row>
    <row r="46" customFormat="false" ht="11.25" hidden="false" customHeight="false" outlineLevel="0" collapsed="false">
      <c r="A46" s="30" t="s">
        <v>14</v>
      </c>
      <c r="B46" s="31" t="n">
        <v>965</v>
      </c>
      <c r="C46" s="45" t="n">
        <v>913</v>
      </c>
      <c r="D46" s="43"/>
      <c r="E46" s="32" t="n">
        <f aca="false">B46/$B$43*100</f>
        <v>68.9285714285714</v>
      </c>
      <c r="F46" s="32" t="n">
        <f aca="false">C46/$C$43*100</f>
        <v>71.2724434035909</v>
      </c>
      <c r="G46" s="43"/>
      <c r="H46" s="45" t="n">
        <v>6772016</v>
      </c>
      <c r="I46" s="45" t="n">
        <v>6705332</v>
      </c>
      <c r="J46" s="44"/>
      <c r="K46" s="32" t="n">
        <f aca="false">H46/$H$43*100</f>
        <v>80.0803923882655</v>
      </c>
      <c r="L46" s="32" t="n">
        <f aca="false">I46/$I$43*100</f>
        <v>81.1036125062473</v>
      </c>
      <c r="M46" s="48"/>
      <c r="N46" s="28"/>
      <c r="O46" s="49"/>
      <c r="P46" s="28"/>
      <c r="Q46" s="49"/>
      <c r="R46" s="28"/>
      <c r="S46" s="49"/>
      <c r="T46" s="28"/>
      <c r="U46" s="49"/>
      <c r="V46" s="28"/>
      <c r="W46" s="49"/>
      <c r="X46" s="28"/>
      <c r="Y46" s="50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</row>
    <row r="47" customFormat="false" ht="11.25" hidden="false" customHeight="false" outlineLevel="0" collapsed="false">
      <c r="A47" s="30" t="s">
        <v>15</v>
      </c>
      <c r="B47" s="31" t="n">
        <v>880</v>
      </c>
      <c r="C47" s="45" t="n">
        <v>824</v>
      </c>
      <c r="D47" s="43"/>
      <c r="E47" s="32" t="n">
        <f aca="false">B47/$B$43*100</f>
        <v>62.8571428571429</v>
      </c>
      <c r="F47" s="32" t="n">
        <f aca="false">C47/$C$43*100</f>
        <v>64.3247462919594</v>
      </c>
      <c r="G47" s="43"/>
      <c r="H47" s="45" t="n">
        <v>6235833</v>
      </c>
      <c r="I47" s="45" t="n">
        <v>6166094</v>
      </c>
      <c r="J47" s="44"/>
      <c r="K47" s="32" t="n">
        <f aca="false">H47/$H$43*100</f>
        <v>73.7399252316733</v>
      </c>
      <c r="L47" s="32" t="n">
        <f aca="false">I47/$I$43*100</f>
        <v>74.5813180395984</v>
      </c>
      <c r="M47" s="40"/>
      <c r="R47" s="34"/>
      <c r="T47" s="34"/>
      <c r="Y47" s="51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customFormat="false" ht="11.25" hidden="false" customHeight="false" outlineLevel="0" collapsed="false">
      <c r="A48" s="30" t="s">
        <v>16</v>
      </c>
      <c r="B48" s="31" t="n">
        <v>717</v>
      </c>
      <c r="C48" s="45" t="n">
        <v>613</v>
      </c>
      <c r="D48" s="43"/>
      <c r="E48" s="32" t="n">
        <f aca="false">B48/$B$43*100</f>
        <v>51.2142857142857</v>
      </c>
      <c r="F48" s="32" t="n">
        <f aca="false">C48/$C$43*100</f>
        <v>47.8532396565183</v>
      </c>
      <c r="G48" s="43"/>
      <c r="H48" s="45" t="n">
        <v>4005836</v>
      </c>
      <c r="I48" s="45" t="n">
        <v>3978358</v>
      </c>
      <c r="J48" s="44"/>
      <c r="K48" s="32" t="n">
        <f aca="false">H48/$H$43*100</f>
        <v>47.3697815721404</v>
      </c>
      <c r="L48" s="32" t="n">
        <f aca="false">I48/$I$43*100</f>
        <v>48.1197956556258</v>
      </c>
      <c r="M48" s="40"/>
      <c r="N48" s="34"/>
      <c r="P48" s="34"/>
      <c r="R48" s="34"/>
      <c r="T48" s="34"/>
      <c r="V48" s="34"/>
      <c r="X48" s="34"/>
      <c r="Y48" s="51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</row>
    <row r="49" customFormat="false" ht="11.25" hidden="false" customHeight="false" outlineLevel="0" collapsed="false">
      <c r="A49" s="30" t="s">
        <v>17</v>
      </c>
      <c r="B49" s="31" t="n">
        <v>990</v>
      </c>
      <c r="C49" s="45" t="n">
        <v>896</v>
      </c>
      <c r="D49" s="43"/>
      <c r="E49" s="32" t="n">
        <f aca="false">B49/$B$43*100</f>
        <v>70.7142857142857</v>
      </c>
      <c r="F49" s="32" t="n">
        <f aca="false">C49/$C$43*100</f>
        <v>69.9453551912568</v>
      </c>
      <c r="G49" s="43"/>
      <c r="H49" s="45" t="n">
        <v>5766800</v>
      </c>
      <c r="I49" s="45" t="n">
        <v>5633822</v>
      </c>
      <c r="J49" s="44"/>
      <c r="K49" s="32" t="n">
        <f aca="false">H49/$H$43*100</f>
        <v>68.1935197472436</v>
      </c>
      <c r="L49" s="32" t="n">
        <f aca="false">I49/$I$43*100</f>
        <v>68.143280066844</v>
      </c>
      <c r="M49" s="48"/>
      <c r="N49" s="28"/>
      <c r="O49" s="49"/>
      <c r="P49" s="28"/>
      <c r="Q49" s="49"/>
      <c r="R49" s="28"/>
      <c r="S49" s="49"/>
      <c r="T49" s="28"/>
      <c r="U49" s="49"/>
      <c r="V49" s="28"/>
      <c r="W49" s="49"/>
      <c r="X49" s="28"/>
      <c r="Y49" s="50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customFormat="false" ht="11.25" hidden="false" customHeight="false" outlineLevel="0" collapsed="false">
      <c r="A50" s="30" t="s">
        <v>18</v>
      </c>
      <c r="B50" s="31" t="n">
        <v>472</v>
      </c>
      <c r="C50" s="45" t="n">
        <v>428</v>
      </c>
      <c r="D50" s="43"/>
      <c r="E50" s="32" t="n">
        <f aca="false">B50/$B$43*100</f>
        <v>33.7142857142857</v>
      </c>
      <c r="F50" s="32" t="n">
        <f aca="false">C50/$C$43*100</f>
        <v>33.4113973458236</v>
      </c>
      <c r="G50" s="43"/>
      <c r="H50" s="45" t="n">
        <v>4240803</v>
      </c>
      <c r="I50" s="45" t="n">
        <v>4176759</v>
      </c>
      <c r="J50" s="44"/>
      <c r="K50" s="32" t="n">
        <f aca="false">H50/$H$43*100</f>
        <v>50.1483115635482</v>
      </c>
      <c r="L50" s="32" t="n">
        <f aca="false">I50/$I$43*100</f>
        <v>50.5195333307852</v>
      </c>
      <c r="M50" s="40"/>
      <c r="N50" s="34"/>
      <c r="P50" s="34"/>
      <c r="R50" s="34"/>
      <c r="T50" s="34"/>
      <c r="V50" s="34"/>
      <c r="X50" s="34"/>
      <c r="Y50" s="51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</row>
    <row r="51" customFormat="false" ht="11.25" hidden="false" customHeight="false" outlineLevel="0" collapsed="false">
      <c r="A51" s="30" t="s">
        <v>19</v>
      </c>
      <c r="B51" s="31" t="n">
        <v>847</v>
      </c>
      <c r="C51" s="45" t="n">
        <v>791</v>
      </c>
      <c r="D51" s="43"/>
      <c r="E51" s="32" t="n">
        <f aca="false">B51/$B$43*100</f>
        <v>60.5</v>
      </c>
      <c r="F51" s="32" t="n">
        <f aca="false">C51/$C$43*100</f>
        <v>61.7486338797814</v>
      </c>
      <c r="G51" s="43"/>
      <c r="H51" s="45" t="n">
        <v>5156130</v>
      </c>
      <c r="I51" s="45" t="n">
        <v>5163289</v>
      </c>
      <c r="J51" s="44"/>
      <c r="K51" s="32" t="n">
        <f aca="false">H51/$H$43*100</f>
        <v>60.9722294815765</v>
      </c>
      <c r="L51" s="32" t="n">
        <f aca="false">I51/$I$43*100</f>
        <v>62.4519994407091</v>
      </c>
      <c r="M51" s="40"/>
      <c r="N51" s="34"/>
      <c r="P51" s="34"/>
      <c r="R51" s="34"/>
      <c r="T51" s="34"/>
      <c r="V51" s="34"/>
      <c r="X51" s="34"/>
      <c r="Y51" s="51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</row>
    <row r="52" customFormat="false" ht="11.25" hidden="false" customHeight="false" outlineLevel="0" collapsed="false">
      <c r="A52" s="30" t="s">
        <v>20</v>
      </c>
      <c r="B52" s="31" t="n">
        <v>776</v>
      </c>
      <c r="C52" s="45" t="n">
        <v>708</v>
      </c>
      <c r="D52" s="43"/>
      <c r="E52" s="32" t="n">
        <f aca="false">B52/$B$43*100</f>
        <v>55.4285714285714</v>
      </c>
      <c r="F52" s="32" t="n">
        <f aca="false">C52/$C$43*100</f>
        <v>55.2693208430913</v>
      </c>
      <c r="G52" s="43"/>
      <c r="H52" s="45" t="n">
        <v>6439630</v>
      </c>
      <c r="I52" s="45" t="n">
        <v>6419667</v>
      </c>
      <c r="J52" s="44"/>
      <c r="K52" s="32" t="n">
        <f aca="false">H52/$H$43*100</f>
        <v>76.1498639748114</v>
      </c>
      <c r="L52" s="32" t="n">
        <f aca="false">I52/$I$43*100</f>
        <v>77.6483826285027</v>
      </c>
      <c r="M52" s="40"/>
      <c r="R52" s="34"/>
      <c r="T52" s="34"/>
      <c r="Y52" s="51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</row>
    <row r="53" customFormat="false" ht="11.25" hidden="false" customHeight="false" outlineLevel="0" collapsed="false">
      <c r="A53" s="30" t="s">
        <v>21</v>
      </c>
      <c r="B53" s="31" t="n">
        <v>774</v>
      </c>
      <c r="C53" s="45" t="n">
        <v>713</v>
      </c>
      <c r="D53" s="43"/>
      <c r="E53" s="32" t="n">
        <f aca="false">B53/$B$43*100</f>
        <v>55.2857142857143</v>
      </c>
      <c r="F53" s="32" t="n">
        <f aca="false">C53/$C$43*100</f>
        <v>55.6596409055425</v>
      </c>
      <c r="G53" s="43"/>
      <c r="H53" s="45" t="n">
        <v>5673348</v>
      </c>
      <c r="I53" s="45" t="n">
        <v>5735466</v>
      </c>
      <c r="J53" s="44"/>
      <c r="K53" s="32" t="n">
        <f aca="false">H53/$H$43*100</f>
        <v>67.0884318635959</v>
      </c>
      <c r="L53" s="32" t="n">
        <f aca="false">I53/$I$43*100</f>
        <v>69.3727039923983</v>
      </c>
      <c r="M53" s="40"/>
      <c r="R53" s="34"/>
      <c r="T53" s="34"/>
      <c r="Y53" s="51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</row>
    <row r="54" customFormat="false" ht="11.25" hidden="false" customHeight="false" outlineLevel="0" collapsed="false">
      <c r="A54" s="30" t="s">
        <v>22</v>
      </c>
      <c r="B54" s="31" t="n">
        <v>155</v>
      </c>
      <c r="C54" s="45" t="n">
        <v>155</v>
      </c>
      <c r="D54" s="43"/>
      <c r="E54" s="32" t="n">
        <f aca="false">B54/$B$43*100</f>
        <v>11.0714285714286</v>
      </c>
      <c r="F54" s="32" t="n">
        <f aca="false">C54/$C$43*100</f>
        <v>12.0999219359875</v>
      </c>
      <c r="G54" s="43"/>
      <c r="H54" s="45" t="n">
        <v>1146558</v>
      </c>
      <c r="I54" s="45" t="n">
        <v>1282781</v>
      </c>
      <c r="J54" s="44"/>
      <c r="K54" s="32" t="n">
        <f aca="false">H54/$H$43*100</f>
        <v>13.5582689904904</v>
      </c>
      <c r="L54" s="32" t="n">
        <f aca="false">I54/$I$43*100</f>
        <v>15.5157377970809</v>
      </c>
      <c r="M54" s="40"/>
      <c r="R54" s="34"/>
      <c r="T54" s="34"/>
      <c r="Y54" s="51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</row>
    <row r="55" customFormat="false" ht="11.25" hidden="false" customHeight="false" outlineLevel="0" collapsed="false">
      <c r="A55" s="30" t="s">
        <v>23</v>
      </c>
      <c r="B55" s="31" t="n">
        <v>784</v>
      </c>
      <c r="C55" s="45" t="n">
        <v>752</v>
      </c>
      <c r="D55" s="43"/>
      <c r="E55" s="32" t="n">
        <f aca="false">B55/$B$43*100</f>
        <v>56</v>
      </c>
      <c r="F55" s="32" t="n">
        <f aca="false">C55/$C$43*100</f>
        <v>58.704137392662</v>
      </c>
      <c r="G55" s="43"/>
      <c r="H55" s="45" t="n">
        <v>4658416</v>
      </c>
      <c r="I55" s="45" t="n">
        <v>4554373</v>
      </c>
      <c r="J55" s="44"/>
      <c r="K55" s="32" t="n">
        <f aca="false">H55/$H$43*100</f>
        <v>55.0866656528535</v>
      </c>
      <c r="L55" s="32" t="n">
        <f aca="false">I55/$I$43*100</f>
        <v>55.0869223180768</v>
      </c>
      <c r="M55" s="40"/>
      <c r="R55" s="34"/>
      <c r="T55" s="34"/>
      <c r="Y55" s="51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</row>
    <row r="56" customFormat="false" ht="11.25" hidden="false" customHeight="false" outlineLevel="0" collapsed="false">
      <c r="A56" s="30" t="s">
        <v>24</v>
      </c>
      <c r="B56" s="31" t="n">
        <v>224</v>
      </c>
      <c r="C56" s="45" t="n">
        <v>222</v>
      </c>
      <c r="D56" s="43"/>
      <c r="E56" s="32" t="n">
        <f aca="false">B56/$B$43*100</f>
        <v>16</v>
      </c>
      <c r="F56" s="32" t="n">
        <f aca="false">C56/$C$43*100</f>
        <v>17.3302107728337</v>
      </c>
      <c r="G56" s="43"/>
      <c r="H56" s="45" t="n">
        <v>1942174</v>
      </c>
      <c r="I56" s="45" t="n">
        <v>1956930</v>
      </c>
      <c r="J56" s="44"/>
      <c r="K56" s="32" t="n">
        <f aca="false">H56/$H$43*100</f>
        <v>22.9665812966607</v>
      </c>
      <c r="L56" s="32" t="n">
        <f aca="false">I56/$I$43*100</f>
        <v>23.6698335625813</v>
      </c>
      <c r="M56" s="40"/>
      <c r="R56" s="34"/>
      <c r="T56" s="34"/>
      <c r="Y56" s="51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1.25" hidden="false" customHeight="false" outlineLevel="0" collapsed="false">
      <c r="A57" s="30" t="s">
        <v>25</v>
      </c>
      <c r="B57" s="31" t="n">
        <v>1031</v>
      </c>
      <c r="C57" s="45" t="n">
        <v>958</v>
      </c>
      <c r="D57" s="43"/>
      <c r="E57" s="32" t="n">
        <f aca="false">B57/$B$43*100</f>
        <v>73.6428571428571</v>
      </c>
      <c r="F57" s="32" t="n">
        <f aca="false">C57/$C$43*100</f>
        <v>74.7853239656518</v>
      </c>
      <c r="G57" s="43"/>
      <c r="H57" s="45" t="n">
        <v>6964432</v>
      </c>
      <c r="I57" s="45" t="n">
        <v>6830743</v>
      </c>
      <c r="J57" s="44"/>
      <c r="K57" s="32" t="n">
        <f aca="false">H57/$H$43*100</f>
        <v>82.3557486162751</v>
      </c>
      <c r="L57" s="32" t="n">
        <f aca="false">I57/$I$43*100</f>
        <v>82.6205075903417</v>
      </c>
      <c r="M57" s="40"/>
      <c r="R57" s="34"/>
      <c r="T57" s="34"/>
      <c r="Y57" s="51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1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49"/>
      <c r="N58" s="28"/>
      <c r="O58" s="49"/>
      <c r="P58" s="28"/>
      <c r="Q58" s="49"/>
      <c r="R58" s="28"/>
      <c r="S58" s="49"/>
      <c r="T58" s="28"/>
      <c r="U58" s="49"/>
      <c r="V58" s="28"/>
      <c r="W58" s="49"/>
      <c r="X58" s="28"/>
      <c r="Y58" s="50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1.25" hidden="false" customHeight="false" outlineLevel="0" collapsed="false">
      <c r="A59" s="46" t="s">
        <v>28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R59" s="34"/>
      <c r="T59" s="34"/>
      <c r="Y59" s="51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</row>
    <row r="60" customFormat="false" ht="11.25" hidden="false" customHeight="false" outlineLevel="0" collapsed="false">
      <c r="A60" s="52"/>
      <c r="B60" s="53" t="s">
        <v>29</v>
      </c>
      <c r="C60" s="53"/>
      <c r="D60" s="53"/>
      <c r="E60" s="53"/>
      <c r="F60" s="53"/>
      <c r="G60" s="54"/>
      <c r="H60" s="54"/>
      <c r="I60" s="54"/>
      <c r="J60" s="54"/>
      <c r="K60" s="54"/>
      <c r="L60" s="54"/>
      <c r="N60" s="34"/>
      <c r="P60" s="34"/>
      <c r="R60" s="34"/>
      <c r="T60" s="34"/>
      <c r="V60" s="34"/>
      <c r="X60" s="34"/>
      <c r="Y60" s="51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</row>
    <row r="61" customFormat="false" ht="11.25" hidden="false" customHeight="false" outlineLevel="0" collapsed="false">
      <c r="B61" s="34" t="s">
        <v>29</v>
      </c>
      <c r="C61" s="34"/>
      <c r="D61" s="34"/>
      <c r="E61" s="34"/>
      <c r="F61" s="34"/>
      <c r="N61" s="34"/>
      <c r="P61" s="34"/>
      <c r="R61" s="34"/>
      <c r="T61" s="34"/>
      <c r="V61" s="34"/>
      <c r="X61" s="34"/>
      <c r="Y61" s="51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</row>
    <row r="62" customFormat="false" ht="11.25" hidden="false" customHeight="false" outlineLevel="0" collapsed="false">
      <c r="B62" s="34" t="s">
        <v>29</v>
      </c>
      <c r="C62" s="34"/>
      <c r="D62" s="34"/>
      <c r="E62" s="34"/>
      <c r="F62" s="34"/>
      <c r="R62" s="34"/>
      <c r="T62" s="34"/>
      <c r="Y62" s="51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</row>
    <row r="63" customFormat="false" ht="11.2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</row>
    <row r="64" customFormat="false" ht="11.2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</row>
    <row r="65" customFormat="false" ht="11.25" hidden="false" customHeight="false" outlineLevel="0" collapsed="false">
      <c r="A65" s="8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</row>
    <row r="66" customFormat="false" ht="11.25" hidden="false" customHeight="false" outlineLevel="0" collapsed="false">
      <c r="A66" s="8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</row>
    <row r="67" customFormat="false" ht="11.25" hidden="false" customHeight="false" outlineLevel="0" collapsed="false">
      <c r="A67" s="8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</row>
    <row r="68" customFormat="false" ht="11.25" hidden="false" customHeight="false" outlineLevel="0" collapsed="false">
      <c r="A68" s="8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</row>
    <row r="69" customFormat="false" ht="11.25" hidden="false" customHeight="false" outlineLevel="0" collapsed="false">
      <c r="A69" s="8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</row>
    <row r="70" customFormat="false" ht="11.25" hidden="false" customHeight="false" outlineLevel="0" collapsed="false">
      <c r="A70" s="8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</row>
    <row r="71" customFormat="false" ht="11.25" hidden="false" customHeight="false" outlineLevel="0" collapsed="false">
      <c r="A71" s="8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</row>
    <row r="72" customFormat="false" ht="11.25" hidden="false" customHeight="false" outlineLevel="0" collapsed="false">
      <c r="A72" s="8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</row>
    <row r="73" customFormat="false" ht="11.25" hidden="false" customHeight="false" outlineLevel="0" collapsed="false"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</row>
    <row r="74" customFormat="false" ht="11.2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</row>
    <row r="75" customFormat="false" ht="11.25" hidden="false" customHeight="false" outlineLevel="0" collapsed="false"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</row>
    <row r="76" customFormat="false" ht="11.25" hidden="false" customHeight="false" outlineLevel="0" collapsed="false"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</row>
    <row r="77" customFormat="false" ht="11.25" hidden="false" customHeight="false" outlineLevel="0" collapsed="false"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</row>
    <row r="78" customFormat="false" ht="11.25" hidden="false" customHeight="false" outlineLevel="0" collapsed="false"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</row>
    <row r="79" customFormat="false" ht="11.25" hidden="false" customHeight="false" outlineLevel="0" collapsed="false"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</row>
    <row r="80" customFormat="false" ht="11.25" hidden="false" customHeight="false" outlineLevel="0" collapsed="false"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</row>
    <row r="81" customFormat="false" ht="11.25" hidden="false" customHeight="false" outlineLevel="0" collapsed="false"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</row>
    <row r="82" customFormat="false" ht="11.25" hidden="false" customHeight="false" outlineLevel="0" collapsed="false"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</row>
    <row r="83" customFormat="false" ht="11.25" hidden="false" customHeight="false" outlineLevel="0" collapsed="false"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</row>
    <row r="84" customFormat="false" ht="11.25" hidden="false" customHeight="false" outlineLevel="0" collapsed="false"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</row>
    <row r="85" customFormat="false" ht="11.25" hidden="false" customHeight="false" outlineLevel="0" collapsed="false"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</row>
    <row r="86" customFormat="false" ht="11.25" hidden="false" customHeight="false" outlineLevel="0" collapsed="false"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</row>
    <row r="87" customFormat="false" ht="11.25" hidden="false" customHeight="false" outlineLevel="0" collapsed="false"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</row>
    <row r="88" customFormat="false" ht="11.25" hidden="false" customHeight="false" outlineLevel="0" collapsed="false"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</row>
    <row r="89" customFormat="false" ht="11.25" hidden="false" customHeight="false" outlineLevel="0" collapsed="false"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</row>
    <row r="90" customFormat="false" ht="11.25" hidden="false" customHeight="false" outlineLevel="0" collapsed="false"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</row>
    <row r="91" customFormat="false" ht="11.25" hidden="false" customHeight="false" outlineLevel="0" collapsed="false"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</row>
    <row r="92" customFormat="false" ht="11.25" hidden="false" customHeight="false" outlineLevel="0" collapsed="false"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</row>
    <row r="93" customFormat="false" ht="11.25" hidden="false" customHeight="false" outlineLevel="0" collapsed="false"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</row>
    <row r="94" customFormat="false" ht="11.25" hidden="false" customHeight="false" outlineLevel="0" collapsed="false"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</row>
    <row r="95" customFormat="false" ht="11.2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</row>
    <row r="96" customFormat="false" ht="11.25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</row>
    <row r="97" customFormat="false" ht="11.25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</row>
    <row r="98" customFormat="false" ht="11.25" hidden="false" customHeight="false" outlineLevel="0" collapsed="false"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customFormat="false" ht="11.25" hidden="false" customHeight="false" outlineLevel="0" collapsed="false"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</row>
    <row r="100" customFormat="false" ht="11.25" hidden="false" customHeight="false" outlineLevel="0" collapsed="false"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</row>
    <row r="101" customFormat="false" ht="11.2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</row>
  </sheetData>
  <mergeCells count="24">
    <mergeCell ref="A8:A10"/>
    <mergeCell ref="B8:F8"/>
    <mergeCell ref="G8:G10"/>
    <mergeCell ref="H8:L8"/>
    <mergeCell ref="B9:C9"/>
    <mergeCell ref="D9:D10"/>
    <mergeCell ref="E9:F9"/>
    <mergeCell ref="H9:I9"/>
    <mergeCell ref="J9:J10"/>
    <mergeCell ref="K9:L9"/>
    <mergeCell ref="A11:L11"/>
    <mergeCell ref="D12:D26"/>
    <mergeCell ref="G12:G26"/>
    <mergeCell ref="J12:J26"/>
    <mergeCell ref="A27:L27"/>
    <mergeCell ref="D28:D41"/>
    <mergeCell ref="G28:G41"/>
    <mergeCell ref="J28:J41"/>
    <mergeCell ref="A42:L42"/>
    <mergeCell ref="D43:D57"/>
    <mergeCell ref="G43:G57"/>
    <mergeCell ref="J43:J57"/>
    <mergeCell ref="A58:L58"/>
    <mergeCell ref="A59:L59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sop</cp:lastModifiedBy>
  <cp:lastPrinted>2002-06-17T07:37:37Z</cp:lastPrinted>
  <cp:revision>0</cp:revision>
  <dc:subject/>
  <dc:title/>
</cp:coreProperties>
</file>