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09" sheetId="1" state="visible" r:id="rId2"/>
  </sheets>
  <definedNames>
    <definedName function="false" hidden="false" localSheetId="0" name="_xlnm.Print_Area" vbProcedure="false">'CCT-09'!$A$1:$J$126</definedName>
    <definedName function="false" hidden="false" localSheetId="0" name="_xlnm.Print_Titles" vbProcedure="false">'CCT-09'!$1:$9</definedName>
    <definedName function="false" hidden="false" name="HTML_CodePage" vbProcedure="false">1252</definedName>
    <definedName function="false" hidden="false" name="HTML_Control" vbProcedure="false">{"'CCT-09'!$A$6:$J$1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9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CONVENIOS COLECTIVOS DE TRABAJO</t>
  </si>
  <si>
    <t xml:space="preserve">CCT-9.</t>
  </si>
  <si>
    <t xml:space="preserve">Convenios y trabajadores por tipo de</t>
  </si>
  <si>
    <t xml:space="preserve">cláusulas pactadas. Convenios de</t>
  </si>
  <si>
    <t xml:space="preserve">empresa (1)</t>
  </si>
  <si>
    <t xml:space="preserve">CONVENIOS</t>
  </si>
  <si>
    <t xml:space="preserve">TRABAJADORES</t>
  </si>
  <si>
    <t xml:space="preserve">Valores absolutos</t>
  </si>
  <si>
    <t xml:space="preserve">Porcentaje sobre total trabajadores</t>
  </si>
  <si>
    <t xml:space="preserve">2002(*)</t>
  </si>
  <si>
    <t xml:space="preserve">TOTAL</t>
  </si>
  <si>
    <t xml:space="preserve">SALARIALES</t>
  </si>
  <si>
    <t xml:space="preserve">Cláusula de salvaguarda  </t>
  </si>
  <si>
    <t xml:space="preserve">Estructura salarial</t>
  </si>
  <si>
    <t xml:space="preserve">Complementos salariales y criterios de cálculo</t>
  </si>
  <si>
    <t xml:space="preserve">Consolidación de complementos salariales</t>
  </si>
  <si>
    <t xml:space="preserve">Retribuciones específicas por el trabajo nocturno</t>
  </si>
  <si>
    <t xml:space="preserve">JORNADA LABORAL Y VACACIONES</t>
  </si>
  <si>
    <t xml:space="preserve">Distribución irregular de la jornada  durante el año</t>
  </si>
  <si>
    <t xml:space="preserve">Jornada ordinaria superior a nueve horas diarias</t>
  </si>
  <si>
    <t xml:space="preserve">En jornada continuada de más de seis horas, consideración como tiempo de trabajo efectivo el período de descanso legal   </t>
  </si>
  <si>
    <t xml:space="preserve">Acumulación del descanso de "dia y medio" en períodos de catorce dias</t>
  </si>
  <si>
    <t xml:space="preserve">Jornadas especiales de trabajo</t>
  </si>
  <si>
    <t xml:space="preserve">Fijación de períodos concretos para las vacaciones anuales</t>
  </si>
  <si>
    <t xml:space="preserve">EMPLEO Y CONTRATACIÓN</t>
  </si>
  <si>
    <t xml:space="preserve">Empleo</t>
  </si>
  <si>
    <t xml:space="preserve">Creación neta de empleo</t>
  </si>
  <si>
    <t xml:space="preserve">Creación de empleo por jubilación parcial  (contratos de relevo)</t>
  </si>
  <si>
    <t xml:space="preserve">Mantenimiento de empleo</t>
  </si>
  <si>
    <t xml:space="preserve">Conversión de empleo temporal en fijo</t>
  </si>
  <si>
    <t xml:space="preserve">Movilidad geográfica</t>
  </si>
  <si>
    <t xml:space="preserve">Movilidad funcional</t>
  </si>
  <si>
    <t xml:space="preserve">Otras relativas al empleo</t>
  </si>
  <si>
    <t xml:space="preserve">Contratación</t>
  </si>
  <si>
    <t xml:space="preserve">Duración  máxima del período de prueba </t>
  </si>
  <si>
    <t xml:space="preserve">Puestos que pueden cubrirse con contratos de obra o servicio</t>
  </si>
  <si>
    <t xml:space="preserve">Cláusulas relativas al contrato de trabajo en prácticas</t>
  </si>
  <si>
    <t xml:space="preserve">Cláusulas relativas al contrato para la formación</t>
  </si>
  <si>
    <t xml:space="preserve">Cláusulas relativas al contrato a tiempo parcial</t>
  </si>
  <si>
    <t xml:space="preserve">Número máximo de contratos temporales </t>
  </si>
  <si>
    <t xml:space="preserve">Utilización de servicios de las E.T.T.</t>
  </si>
  <si>
    <t xml:space="preserve">HORAS EXTRAORDINARIAS</t>
  </si>
  <si>
    <t xml:space="preserve">Eliminación de horas extraordinarias</t>
  </si>
  <si>
    <t xml:space="preserve">Reducción respecto al año anterior</t>
  </si>
  <si>
    <t xml:space="preserve">Reducción respecto al tope máximo legal</t>
  </si>
  <si>
    <t xml:space="preserve">Otras no contenidas en apartados anteriores</t>
  </si>
  <si>
    <t xml:space="preserve">Compensación de horas extraordinarias con abono dinerario</t>
  </si>
  <si>
    <t xml:space="preserve">Con valoración superior a la de la hora ordinaria</t>
  </si>
  <si>
    <t xml:space="preserve">Compensación de horas extraordinarias con tiempo de descanso</t>
  </si>
  <si>
    <t xml:space="preserve">Obligatoriedad de realizar horas extraordinarias</t>
  </si>
  <si>
    <t xml:space="preserve">JUBILACIÓN</t>
  </si>
  <si>
    <t xml:space="preserve">Jubilación obligatoria</t>
  </si>
  <si>
    <t xml:space="preserve">Estímulos a la jubilación voluntaria</t>
  </si>
  <si>
    <t xml:space="preserve">COMPLEMENTOS DE PRESTACIONES SOCIALES</t>
  </si>
  <si>
    <t xml:space="preserve">Complemento a la jubilación</t>
  </si>
  <si>
    <t xml:space="preserve">Complemento a la invalidez</t>
  </si>
  <si>
    <t xml:space="preserve">Complemento a la  viudedad</t>
  </si>
  <si>
    <t xml:space="preserve">Complemento a la orfandad</t>
  </si>
  <si>
    <t xml:space="preserve">Complemento a la enfermedad común</t>
  </si>
  <si>
    <t xml:space="preserve">Complemento a la maternidad</t>
  </si>
  <si>
    <t xml:space="preserve">Complemento al accidente de trabajo y enfermedad profesional </t>
  </si>
  <si>
    <t xml:space="preserve">Complemento al desempleo parcial y/o suspensión de empleo</t>
  </si>
  <si>
    <t xml:space="preserve">Otros complementos retributivos</t>
  </si>
  <si>
    <t xml:space="preserve">Establecimiento de planes de pensiones</t>
  </si>
  <si>
    <t xml:space="preserve">FORMACIÓN PROFESIONAL</t>
  </si>
  <si>
    <t xml:space="preserve">Plan de formación</t>
  </si>
  <si>
    <t xml:space="preserve">Ayuda de estudios al trabajador</t>
  </si>
  <si>
    <t xml:space="preserve">Permisos retribuidos para la formación</t>
  </si>
  <si>
    <t xml:space="preserve">Otras relativas a formación</t>
  </si>
  <si>
    <t xml:space="preserve">CLÁUSULAS SOBRE SALUD LABORAL</t>
  </si>
  <si>
    <t xml:space="preserve">Existencia de Comité de Seguridad y Salud</t>
  </si>
  <si>
    <t xml:space="preserve">Programas de prevención de riesgos</t>
  </si>
  <si>
    <t xml:space="preserve">Cursillos en materia de seguridad y salud</t>
  </si>
  <si>
    <t xml:space="preserve">Reconocimiento médico anual a cargo de la empresa</t>
  </si>
  <si>
    <t xml:space="preserve">Reconocimiento médico con revisión ginecológica</t>
  </si>
  <si>
    <t xml:space="preserve">Designación de Delegados de Prevención distintos a los legales </t>
  </si>
  <si>
    <t xml:space="preserve">Crédito horario mensual para los Delegados de Prevención</t>
  </si>
  <si>
    <t xml:space="preserve">Tiempo disponible para la formación de los Delegados de Prevención</t>
  </si>
  <si>
    <t xml:space="preserve">Organo paritario competente en todos los centros de trabajo </t>
  </si>
  <si>
    <t xml:space="preserve">Excepciones al caracter voluntario de la vigilancia médica</t>
  </si>
  <si>
    <t xml:space="preserve">Obligación de constitución de "servicios de prevención" propios</t>
  </si>
  <si>
    <t xml:space="preserve">ACTIVIDAD SINDICAL</t>
  </si>
  <si>
    <t xml:space="preserve">Garantías y competencias superiores a lo establecido legalmente</t>
  </si>
  <si>
    <t xml:space="preserve">Descuento en nómina de la cuota sindical</t>
  </si>
  <si>
    <t xml:space="preserve">Acumulación de horas sindicales en un mismo represenrante</t>
  </si>
  <si>
    <t xml:space="preserve">Mejoras sobre convenio anterior</t>
  </si>
  <si>
    <t xml:space="preserve">CLASIFICACIÓN PROFESIONAL Y PROMOCIÓN </t>
  </si>
  <si>
    <t xml:space="preserve">Definición y funciones de grupos, categorias o niveles</t>
  </si>
  <si>
    <t xml:space="preserve">Categorias profesionales</t>
  </si>
  <si>
    <t xml:space="preserve">Grupos profesionales</t>
  </si>
  <si>
    <t xml:space="preserve">Níveles retributivos</t>
  </si>
  <si>
    <t xml:space="preserve">Polivalencia funcional</t>
  </si>
  <si>
    <t xml:space="preserve">Criterios o requisitos para la promoción interna</t>
  </si>
  <si>
    <t xml:space="preserve">MODIFICACIONES DE LAS CONDICIONES DE TRABAJO</t>
  </si>
  <si>
    <t xml:space="preserve">Procedimientos para resolver discrepancias en períodos de consulta previstos en el Estatuto de los Trabajadores  </t>
  </si>
  <si>
    <t xml:space="preserve">En materia de movilidad funcional</t>
  </si>
  <si>
    <t xml:space="preserve">En materia de movilidad geográfica</t>
  </si>
  <si>
    <t xml:space="preserve">En materia de horario</t>
  </si>
  <si>
    <t xml:space="preserve">En materia de régimen de trabajo a turnos</t>
  </si>
  <si>
    <t xml:space="preserve">En materia de sistemas de remuneración</t>
  </si>
  <si>
    <t xml:space="preserve">En materia de sistemas de trabajo y rendimiento</t>
  </si>
  <si>
    <t xml:space="preserve">En mat. de suspensión del contrato por causas económicas, técnicas, etc</t>
  </si>
  <si>
    <t xml:space="preserve">En materia de despido colectivo</t>
  </si>
  <si>
    <t xml:space="preserve">Otros no contenidos en los apartados anteriores</t>
  </si>
  <si>
    <t xml:space="preserve">VIGENCIA Y EFICACIA</t>
  </si>
  <si>
    <t xml:space="preserve">Duración determinada para la vigencia del contenido normativo </t>
  </si>
  <si>
    <t xml:space="preserve">Mantenimiento expreso de supuestos contenidos en el convenio anterior</t>
  </si>
  <si>
    <t xml:space="preserve">Reducción o eliminación de derechos adquiridos en anteriores convenios</t>
  </si>
  <si>
    <t xml:space="preserve">OTROS TEMAS  OBJETO DE NEGOCIACIÓN</t>
  </si>
  <si>
    <t xml:space="preserve">En despido disciplinario, exigencias formales superiores a las legales</t>
  </si>
  <si>
    <t xml:space="preserve">Proced. para solución controversias en la interpretación del convenio</t>
  </si>
  <si>
    <t xml:space="preserve">Procedimientos de mediación</t>
  </si>
  <si>
    <t xml:space="preserve">Procedimientos de mediación y arbitraje</t>
  </si>
  <si>
    <t xml:space="preserve">No discriminación o promoción de igualdad entre sexos</t>
  </si>
  <si>
    <t xml:space="preserve">Indemnización al trabajador por no renovación del contrato</t>
  </si>
  <si>
    <t xml:space="preserve">Participación de los trabajadores en la organización del trabajo</t>
  </si>
  <si>
    <t xml:space="preserve">Cláusula de salario minimo convenio</t>
  </si>
  <si>
    <t xml:space="preserve">Destino preferente de puestos a trabajadores con minusvalías</t>
  </si>
  <si>
    <t xml:space="preserve">Implantación de nuevas tecnologías</t>
  </si>
  <si>
    <t xml:space="preserve">Servicios de comedor</t>
  </si>
  <si>
    <t xml:space="preserve">Transporte de los trabajadores a cargo de la empresa</t>
  </si>
  <si>
    <t xml:space="preserve">Incentivos ligados a la productividad</t>
  </si>
  <si>
    <t xml:space="preserve">Incentivos de asistencia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:J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0.7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0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F1" s="5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6"/>
      <c r="B2" s="7"/>
      <c r="C2" s="7"/>
      <c r="F2" s="5" t="s">
        <v>2</v>
      </c>
      <c r="G2" s="7"/>
      <c r="I2" s="7"/>
      <c r="J2" s="7"/>
      <c r="K2" s="7"/>
    </row>
    <row r="3" customFormat="false" ht="12.75" hidden="false" customHeight="true" outlineLevel="0" collapsed="false">
      <c r="A3" s="6"/>
      <c r="B3" s="7"/>
      <c r="C3" s="7"/>
      <c r="F3" s="5" t="s">
        <v>3</v>
      </c>
      <c r="G3" s="7"/>
      <c r="I3" s="7"/>
      <c r="J3" s="7"/>
      <c r="K3" s="7"/>
    </row>
    <row r="4" customFormat="false" ht="12.75" hidden="false" customHeight="true" outlineLevel="0" collapsed="false">
      <c r="A4" s="6"/>
      <c r="B4" s="7"/>
      <c r="C4" s="7"/>
      <c r="D4" s="7"/>
      <c r="E4" s="7"/>
      <c r="F4" s="8" t="s">
        <v>4</v>
      </c>
      <c r="G4" s="7"/>
      <c r="H4" s="7"/>
      <c r="I4" s="7"/>
    </row>
    <row r="5" customFormat="false" ht="13.5" hidden="false" customHeight="false" outlineLevel="0" collapsed="false">
      <c r="A5" s="9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8" hidden="false" customHeight="true" outlineLevel="0" collapsed="false">
      <c r="A6" s="10"/>
      <c r="B6" s="10"/>
      <c r="C6" s="11" t="s">
        <v>5</v>
      </c>
      <c r="D6" s="11"/>
      <c r="E6" s="12"/>
      <c r="F6" s="13" t="s">
        <v>6</v>
      </c>
      <c r="G6" s="13"/>
      <c r="H6" s="13"/>
      <c r="I6" s="13"/>
      <c r="J6" s="13"/>
      <c r="K6" s="0"/>
      <c r="L6" s="0"/>
      <c r="M6" s="0"/>
      <c r="N6" s="0"/>
      <c r="O6" s="0"/>
    </row>
    <row r="7" customFormat="false" ht="31.5" hidden="false" customHeight="true" outlineLevel="0" collapsed="false">
      <c r="A7" s="10"/>
      <c r="B7" s="10"/>
      <c r="C7" s="11"/>
      <c r="D7" s="11"/>
      <c r="E7" s="12"/>
      <c r="F7" s="11" t="s">
        <v>7</v>
      </c>
      <c r="G7" s="11"/>
      <c r="H7" s="14"/>
      <c r="I7" s="11" t="s">
        <v>8</v>
      </c>
      <c r="J7" s="11"/>
      <c r="K7" s="0"/>
      <c r="L7" s="0"/>
      <c r="M7" s="0"/>
      <c r="N7" s="0"/>
      <c r="O7" s="0"/>
    </row>
    <row r="8" customFormat="false" ht="12.75" hidden="false" customHeight="false" outlineLevel="0" collapsed="false">
      <c r="A8" s="10"/>
      <c r="B8" s="10"/>
      <c r="C8" s="15" t="n">
        <v>2001</v>
      </c>
      <c r="D8" s="15" t="s">
        <v>9</v>
      </c>
      <c r="E8" s="12"/>
      <c r="F8" s="15" t="n">
        <v>2001</v>
      </c>
      <c r="G8" s="15" t="s">
        <v>9</v>
      </c>
      <c r="H8" s="14"/>
      <c r="I8" s="15" t="n">
        <v>2001</v>
      </c>
      <c r="J8" s="15" t="s">
        <v>9</v>
      </c>
      <c r="K8" s="0"/>
      <c r="L8" s="0"/>
      <c r="M8" s="0"/>
      <c r="N8" s="0"/>
      <c r="O8" s="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1.25" hidden="false" customHeight="true" outlineLevel="0" collapsed="false">
      <c r="A10" s="16" t="s">
        <v>10</v>
      </c>
      <c r="B10" s="16"/>
      <c r="C10" s="17" t="n">
        <v>4021</v>
      </c>
      <c r="D10" s="17" t="n">
        <v>3736</v>
      </c>
      <c r="E10" s="17"/>
      <c r="F10" s="17" t="n">
        <v>1039456</v>
      </c>
      <c r="G10" s="17" t="n">
        <v>913055</v>
      </c>
      <c r="I10" s="18" t="n">
        <f aca="false">F10/$F$10*100</f>
        <v>100</v>
      </c>
      <c r="J10" s="18" t="n">
        <f aca="false">G10/$G$10*100</f>
        <v>100</v>
      </c>
    </row>
    <row r="11" customFormat="false" ht="11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1.25" hidden="false" customHeight="true" outlineLevel="0" collapsed="false">
      <c r="A12" s="16" t="s">
        <v>11</v>
      </c>
      <c r="B12" s="16"/>
      <c r="C12" s="17" t="n">
        <v>3578</v>
      </c>
      <c r="D12" s="17" t="n">
        <v>3388</v>
      </c>
      <c r="E12" s="17"/>
      <c r="F12" s="17" t="n">
        <v>986383</v>
      </c>
      <c r="G12" s="17" t="n">
        <v>871066</v>
      </c>
      <c r="H12" s="20"/>
      <c r="I12" s="18" t="n">
        <f aca="false">F12/$F$10*100</f>
        <v>94.8941561739987</v>
      </c>
      <c r="J12" s="18" t="n">
        <f aca="false">G12/$G$10*100</f>
        <v>95.4012627935886</v>
      </c>
    </row>
    <row r="13" customFormat="false" ht="11.25" hidden="false" customHeight="true" outlineLevel="0" collapsed="false">
      <c r="A13" s="19" t="s">
        <v>12</v>
      </c>
      <c r="B13" s="19"/>
      <c r="C13" s="21" t="n">
        <v>1780</v>
      </c>
      <c r="D13" s="21" t="n">
        <v>1759</v>
      </c>
      <c r="E13" s="17"/>
      <c r="F13" s="21" t="n">
        <v>596759</v>
      </c>
      <c r="G13" s="21" t="n">
        <v>556476</v>
      </c>
      <c r="H13" s="20"/>
      <c r="I13" s="22" t="n">
        <f aca="false">F13/$F$10*100</f>
        <v>57.4107032909522</v>
      </c>
      <c r="J13" s="22" t="n">
        <f aca="false">G13/$G$10*100</f>
        <v>60.9466023404943</v>
      </c>
      <c r="L13" s="0"/>
    </row>
    <row r="14" customFormat="false" ht="11.25" hidden="false" customHeight="true" outlineLevel="0" collapsed="false">
      <c r="A14" s="19" t="s">
        <v>13</v>
      </c>
      <c r="B14" s="19"/>
      <c r="C14" s="21" t="n">
        <v>3046</v>
      </c>
      <c r="D14" s="21" t="n">
        <v>2886</v>
      </c>
      <c r="E14" s="17"/>
      <c r="F14" s="21" t="n">
        <v>879856</v>
      </c>
      <c r="G14" s="21" t="n">
        <v>775760</v>
      </c>
      <c r="H14" s="20"/>
      <c r="I14" s="22" t="n">
        <f aca="false">F14/$F$10*100</f>
        <v>84.6458147338608</v>
      </c>
      <c r="J14" s="22" t="n">
        <f aca="false">G14/$G$10*100</f>
        <v>84.9631183225545</v>
      </c>
    </row>
    <row r="15" customFormat="false" ht="11.25" hidden="false" customHeight="true" outlineLevel="0" collapsed="false">
      <c r="A15" s="19"/>
      <c r="B15" s="23" t="s">
        <v>14</v>
      </c>
      <c r="C15" s="21" t="n">
        <v>2700</v>
      </c>
      <c r="D15" s="21" t="n">
        <v>2567</v>
      </c>
      <c r="E15" s="17"/>
      <c r="F15" s="21" t="n">
        <v>834780</v>
      </c>
      <c r="G15" s="21" t="n">
        <v>732817</v>
      </c>
      <c r="H15" s="20"/>
      <c r="I15" s="22" t="n">
        <f aca="false">F15/$F$10*100</f>
        <v>80.3093156420281</v>
      </c>
      <c r="J15" s="22" t="n">
        <f aca="false">G15/$G$10*100</f>
        <v>80.2598967203509</v>
      </c>
    </row>
    <row r="16" customFormat="false" ht="11.25" hidden="false" customHeight="true" outlineLevel="0" collapsed="false">
      <c r="A16" s="19"/>
      <c r="B16" s="23" t="s">
        <v>15</v>
      </c>
      <c r="C16" s="21" t="n">
        <v>1491</v>
      </c>
      <c r="D16" s="21" t="n">
        <v>1403</v>
      </c>
      <c r="E16" s="17"/>
      <c r="F16" s="21" t="n">
        <v>512863</v>
      </c>
      <c r="G16" s="21" t="n">
        <v>431839</v>
      </c>
      <c r="H16" s="20"/>
      <c r="I16" s="22" t="n">
        <f aca="false">F16/$F$10*100</f>
        <v>49.3395583843857</v>
      </c>
      <c r="J16" s="22" t="n">
        <f aca="false">G16/$G$10*100</f>
        <v>47.2960555497752</v>
      </c>
    </row>
    <row r="17" customFormat="false" ht="11.25" hidden="false" customHeight="true" outlineLevel="0" collapsed="false">
      <c r="A17" s="19" t="s">
        <v>16</v>
      </c>
      <c r="B17" s="19"/>
      <c r="C17" s="21" t="n">
        <v>2117</v>
      </c>
      <c r="D17" s="21" t="n">
        <v>1988</v>
      </c>
      <c r="E17" s="17"/>
      <c r="F17" s="21" t="n">
        <v>739966</v>
      </c>
      <c r="G17" s="21" t="n">
        <v>675970</v>
      </c>
      <c r="H17" s="20"/>
      <c r="I17" s="22" t="n">
        <f aca="false">F17/$F$10*100</f>
        <v>71.1878136255888</v>
      </c>
      <c r="J17" s="22" t="n">
        <f aca="false">G17/$G$10*100</f>
        <v>74.0338752868119</v>
      </c>
    </row>
    <row r="18" customFormat="false" ht="11.25" hidden="false" customHeight="true" outlineLevel="0" collapsed="false">
      <c r="A18" s="16" t="s">
        <v>17</v>
      </c>
      <c r="B18" s="16"/>
      <c r="C18" s="17" t="n">
        <v>3470</v>
      </c>
      <c r="D18" s="17" t="n">
        <v>3272</v>
      </c>
      <c r="E18" s="17"/>
      <c r="F18" s="17" t="n">
        <v>973594</v>
      </c>
      <c r="G18" s="17" t="n">
        <v>858334</v>
      </c>
      <c r="H18" s="20"/>
      <c r="I18" s="18" t="n">
        <f aca="false">F18/$F$10*100</f>
        <v>93.6638010651726</v>
      </c>
      <c r="J18" s="18" t="n">
        <f aca="false">G18/$G$10*100</f>
        <v>94.0068232472305</v>
      </c>
    </row>
    <row r="19" customFormat="false" ht="11.25" hidden="false" customHeight="true" outlineLevel="0" collapsed="false">
      <c r="A19" s="19" t="s">
        <v>18</v>
      </c>
      <c r="B19" s="19"/>
      <c r="C19" s="21" t="n">
        <v>1003</v>
      </c>
      <c r="D19" s="21" t="n">
        <v>976</v>
      </c>
      <c r="E19" s="17"/>
      <c r="F19" s="21" t="n">
        <v>452998</v>
      </c>
      <c r="G19" s="21" t="n">
        <v>409304</v>
      </c>
      <c r="H19" s="20"/>
      <c r="I19" s="22" t="n">
        <f aca="false">F19/$F$10*100</f>
        <v>43.5802958470585</v>
      </c>
      <c r="J19" s="22" t="n">
        <f aca="false">G19/$G$10*100</f>
        <v>44.8279676470749</v>
      </c>
    </row>
    <row r="20" customFormat="false" ht="11.25" hidden="false" customHeight="true" outlineLevel="0" collapsed="false">
      <c r="A20" s="19" t="s">
        <v>19</v>
      </c>
      <c r="B20" s="19"/>
      <c r="C20" s="21" t="n">
        <v>268</v>
      </c>
      <c r="D20" s="21" t="n">
        <v>260</v>
      </c>
      <c r="E20" s="17"/>
      <c r="F20" s="21" t="n">
        <v>183958</v>
      </c>
      <c r="G20" s="21" t="n">
        <v>143612</v>
      </c>
      <c r="H20" s="20"/>
      <c r="I20" s="22" t="n">
        <f aca="false">F20/$F$10*100</f>
        <v>17.6975263984238</v>
      </c>
      <c r="J20" s="22" t="n">
        <f aca="false">G20/$G$10*100</f>
        <v>15.7287348516793</v>
      </c>
    </row>
    <row r="21" customFormat="false" ht="11.25" hidden="false" customHeight="true" outlineLevel="0" collapsed="false">
      <c r="A21" s="24" t="s">
        <v>20</v>
      </c>
      <c r="B21" s="24"/>
      <c r="C21" s="21" t="n">
        <v>2230</v>
      </c>
      <c r="D21" s="21" t="n">
        <v>2100</v>
      </c>
      <c r="E21" s="17"/>
      <c r="F21" s="21" t="n">
        <v>590930</v>
      </c>
      <c r="G21" s="21" t="n">
        <v>515346</v>
      </c>
      <c r="H21" s="20"/>
      <c r="I21" s="25" t="n">
        <f aca="false">F21/$F$10*100</f>
        <v>56.8499291937321</v>
      </c>
      <c r="J21" s="25" t="n">
        <f aca="false">G21/$G$10*100</f>
        <v>56.4419448992668</v>
      </c>
    </row>
    <row r="22" customFormat="false" ht="11.25" hidden="false" customHeight="true" outlineLevel="0" collapsed="false">
      <c r="A22" s="24"/>
      <c r="B22" s="24"/>
      <c r="C22" s="21"/>
      <c r="D22" s="21"/>
      <c r="E22" s="17"/>
      <c r="F22" s="21"/>
      <c r="G22" s="21"/>
      <c r="H22" s="21"/>
      <c r="I22" s="25"/>
      <c r="J22" s="25"/>
    </row>
    <row r="23" customFormat="false" ht="11.25" hidden="false" customHeight="true" outlineLevel="0" collapsed="false">
      <c r="A23" s="19" t="s">
        <v>21</v>
      </c>
      <c r="B23" s="19"/>
      <c r="C23" s="21" t="n">
        <v>580</v>
      </c>
      <c r="D23" s="21" t="n">
        <v>528</v>
      </c>
      <c r="E23" s="17"/>
      <c r="F23" s="21" t="n">
        <v>296745</v>
      </c>
      <c r="G23" s="21" t="n">
        <v>245740</v>
      </c>
      <c r="H23" s="20"/>
      <c r="I23" s="22" t="n">
        <f aca="false">F23/$F$10*100</f>
        <v>28.5481059323338</v>
      </c>
      <c r="J23" s="22" t="n">
        <f aca="false">G23/$G$10*100</f>
        <v>26.9140413228119</v>
      </c>
    </row>
    <row r="24" customFormat="false" ht="11.25" hidden="false" customHeight="true" outlineLevel="0" collapsed="false">
      <c r="A24" s="19" t="s">
        <v>22</v>
      </c>
      <c r="B24" s="19"/>
      <c r="C24" s="21" t="n">
        <v>1585</v>
      </c>
      <c r="D24" s="21" t="n">
        <v>1506</v>
      </c>
      <c r="E24" s="17"/>
      <c r="F24" s="21" t="n">
        <v>630422</v>
      </c>
      <c r="G24" s="21" t="n">
        <v>554553</v>
      </c>
      <c r="H24" s="20"/>
      <c r="I24" s="22" t="n">
        <f aca="false">F24/$F$10*100</f>
        <v>60.6492242095866</v>
      </c>
      <c r="J24" s="22" t="n">
        <f aca="false">G24/$G$10*100</f>
        <v>60.7359907124982</v>
      </c>
    </row>
    <row r="25" customFormat="false" ht="11.25" hidden="false" customHeight="true" outlineLevel="0" collapsed="false">
      <c r="A25" s="19" t="s">
        <v>23</v>
      </c>
      <c r="B25" s="19"/>
      <c r="C25" s="21" t="n">
        <v>2306</v>
      </c>
      <c r="D25" s="21" t="n">
        <v>2183</v>
      </c>
      <c r="E25" s="17"/>
      <c r="F25" s="21" t="n">
        <v>618590</v>
      </c>
      <c r="G25" s="21" t="n">
        <v>537256</v>
      </c>
      <c r="H25" s="20"/>
      <c r="I25" s="22" t="n">
        <f aca="false">F25/$F$10*100</f>
        <v>59.5109364898562</v>
      </c>
      <c r="J25" s="22" t="n">
        <f aca="false">G25/$G$10*100</f>
        <v>58.8415812848076</v>
      </c>
    </row>
    <row r="26" customFormat="false" ht="11.25" hidden="false" customHeight="true" outlineLevel="0" collapsed="false">
      <c r="A26" s="16" t="s">
        <v>24</v>
      </c>
      <c r="B26" s="16"/>
      <c r="C26" s="17" t="n">
        <v>2123</v>
      </c>
      <c r="D26" s="17" t="n">
        <v>1979</v>
      </c>
      <c r="E26" s="17"/>
      <c r="F26" s="17" t="n">
        <v>782346</v>
      </c>
      <c r="G26" s="17" t="n">
        <v>721529</v>
      </c>
      <c r="H26" s="20"/>
      <c r="I26" s="18" t="n">
        <f aca="false">F26/$F$10*100</f>
        <v>75.2649462795924</v>
      </c>
      <c r="J26" s="18" t="n">
        <f aca="false">G26/$G$10*100</f>
        <v>79.0236075592379</v>
      </c>
    </row>
    <row r="27" customFormat="false" ht="11.25" hidden="false" customHeight="true" outlineLevel="0" collapsed="false">
      <c r="A27" s="19" t="s">
        <v>25</v>
      </c>
      <c r="B27" s="19"/>
      <c r="C27" s="21" t="n">
        <v>1689</v>
      </c>
      <c r="D27" s="21" t="n">
        <v>1591</v>
      </c>
      <c r="E27" s="17"/>
      <c r="F27" s="21" t="n">
        <v>702103</v>
      </c>
      <c r="G27" s="21" t="n">
        <v>647294</v>
      </c>
      <c r="H27" s="20"/>
      <c r="I27" s="22" t="n">
        <f aca="false">F27/$F$10*100</f>
        <v>67.5452351999508</v>
      </c>
      <c r="J27" s="22" t="n">
        <f aca="false">G27/$G$10*100</f>
        <v>70.8932101571099</v>
      </c>
    </row>
    <row r="28" customFormat="false" ht="11.25" hidden="false" customHeight="true" outlineLevel="0" collapsed="false">
      <c r="A28" s="26"/>
      <c r="B28" s="23" t="s">
        <v>26</v>
      </c>
      <c r="C28" s="21" t="n">
        <v>162</v>
      </c>
      <c r="D28" s="21" t="n">
        <v>144</v>
      </c>
      <c r="E28" s="17"/>
      <c r="F28" s="21" t="n">
        <v>127542</v>
      </c>
      <c r="G28" s="21" t="n">
        <v>119524</v>
      </c>
      <c r="H28" s="20"/>
      <c r="I28" s="22" t="n">
        <f aca="false">F28/$F$10*100</f>
        <v>12.2700720376812</v>
      </c>
      <c r="J28" s="22" t="n">
        <f aca="false">G28/$G$10*100</f>
        <v>13.0905586191412</v>
      </c>
    </row>
    <row r="29" customFormat="false" ht="11.25" hidden="false" customHeight="true" outlineLevel="0" collapsed="false">
      <c r="A29" s="26"/>
      <c r="B29" s="23" t="s">
        <v>27</v>
      </c>
      <c r="C29" s="21" t="n">
        <v>417</v>
      </c>
      <c r="D29" s="21" t="n">
        <v>410</v>
      </c>
      <c r="E29" s="17"/>
      <c r="F29" s="21" t="n">
        <v>164277</v>
      </c>
      <c r="G29" s="21" t="n">
        <v>169877</v>
      </c>
      <c r="H29" s="20"/>
      <c r="I29" s="22" t="n">
        <f aca="false">F29/$F$10*100</f>
        <v>15.8041321614383</v>
      </c>
      <c r="J29" s="22" t="n">
        <f aca="false">G29/$G$10*100</f>
        <v>18.605341408787</v>
      </c>
    </row>
    <row r="30" customFormat="false" ht="11.25" hidden="false" customHeight="true" outlineLevel="0" collapsed="false">
      <c r="A30" s="26"/>
      <c r="B30" s="23" t="s">
        <v>28</v>
      </c>
      <c r="C30" s="21" t="n">
        <v>336</v>
      </c>
      <c r="D30" s="21" t="n">
        <v>318</v>
      </c>
      <c r="E30" s="17"/>
      <c r="F30" s="21" t="n">
        <v>168476</v>
      </c>
      <c r="G30" s="21" t="n">
        <v>157746</v>
      </c>
      <c r="H30" s="20"/>
      <c r="I30" s="22" t="n">
        <f aca="false">F30/$F$10*100</f>
        <v>16.2080934642736</v>
      </c>
      <c r="J30" s="22" t="n">
        <f aca="false">G30/$G$10*100</f>
        <v>17.2767248413294</v>
      </c>
    </row>
    <row r="31" customFormat="false" ht="11.25" hidden="false" customHeight="true" outlineLevel="0" collapsed="false">
      <c r="A31" s="26"/>
      <c r="B31" s="23" t="s">
        <v>29</v>
      </c>
      <c r="C31" s="21" t="n">
        <v>493</v>
      </c>
      <c r="D31" s="21" t="n">
        <v>447</v>
      </c>
      <c r="E31" s="17"/>
      <c r="F31" s="21" t="n">
        <v>239323</v>
      </c>
      <c r="G31" s="21" t="n">
        <v>228726</v>
      </c>
      <c r="H31" s="20"/>
      <c r="I31" s="22" t="n">
        <f aca="false">F31/$F$10*100</f>
        <v>23.0238701782471</v>
      </c>
      <c r="J31" s="22" t="n">
        <f aca="false">G31/$G$10*100</f>
        <v>25.0506267420911</v>
      </c>
    </row>
    <row r="32" customFormat="false" ht="11.25" hidden="false" customHeight="true" outlineLevel="0" collapsed="false">
      <c r="A32" s="26"/>
      <c r="B32" s="23" t="s">
        <v>30</v>
      </c>
      <c r="C32" s="21" t="n">
        <v>358</v>
      </c>
      <c r="D32" s="21" t="n">
        <v>346</v>
      </c>
      <c r="E32" s="17"/>
      <c r="F32" s="21" t="n">
        <v>265317</v>
      </c>
      <c r="G32" s="21" t="n">
        <v>240014</v>
      </c>
      <c r="H32" s="20"/>
      <c r="I32" s="22" t="n">
        <f aca="false">F32/$F$10*100</f>
        <v>25.5246013299264</v>
      </c>
      <c r="J32" s="22" t="n">
        <f aca="false">G32/$G$10*100</f>
        <v>26.2869159032041</v>
      </c>
    </row>
    <row r="33" customFormat="false" ht="11.25" hidden="false" customHeight="true" outlineLevel="0" collapsed="false">
      <c r="A33" s="26"/>
      <c r="B33" s="23" t="s">
        <v>31</v>
      </c>
      <c r="C33" s="21" t="n">
        <v>624</v>
      </c>
      <c r="D33" s="21" t="n">
        <v>584</v>
      </c>
      <c r="E33" s="17"/>
      <c r="F33" s="21" t="n">
        <v>286726</v>
      </c>
      <c r="G33" s="21" t="n">
        <v>265102</v>
      </c>
      <c r="H33" s="20"/>
      <c r="I33" s="22" t="n">
        <f aca="false">F33/$F$10*100</f>
        <v>27.5842363697934</v>
      </c>
      <c r="J33" s="22" t="n">
        <f aca="false">G33/$G$10*100</f>
        <v>29.0346145631972</v>
      </c>
    </row>
    <row r="34" customFormat="false" ht="11.25" hidden="false" customHeight="true" outlineLevel="0" collapsed="false">
      <c r="A34" s="26"/>
      <c r="B34" s="23" t="s">
        <v>32</v>
      </c>
      <c r="C34" s="21" t="n">
        <v>299</v>
      </c>
      <c r="D34" s="21" t="n">
        <v>271</v>
      </c>
      <c r="E34" s="17"/>
      <c r="F34" s="21" t="n">
        <v>183252</v>
      </c>
      <c r="G34" s="21" t="n">
        <v>152246</v>
      </c>
      <c r="H34" s="20"/>
      <c r="I34" s="22" t="n">
        <f aca="false">F34/$F$10*100</f>
        <v>17.6296062555798</v>
      </c>
      <c r="J34" s="22" t="n">
        <f aca="false">G34/$G$10*100</f>
        <v>16.6743514903264</v>
      </c>
    </row>
    <row r="35" customFormat="false" ht="11.25" hidden="false" customHeight="true" outlineLevel="0" collapsed="false">
      <c r="A35" s="19" t="s">
        <v>33</v>
      </c>
      <c r="B35" s="19"/>
      <c r="C35" s="21" t="n">
        <v>1166</v>
      </c>
      <c r="D35" s="21" t="n">
        <v>1098</v>
      </c>
      <c r="E35" s="17"/>
      <c r="F35" s="21" t="n">
        <v>511191</v>
      </c>
      <c r="G35" s="21" t="n">
        <v>486102</v>
      </c>
      <c r="H35" s="20"/>
      <c r="I35" s="22" t="n">
        <f aca="false">F35/$F$10*100</f>
        <v>49.1787050149309</v>
      </c>
      <c r="J35" s="22" t="n">
        <f aca="false">G35/$G$10*100</f>
        <v>53.2390710307703</v>
      </c>
    </row>
    <row r="36" customFormat="false" ht="11.25" hidden="false" customHeight="true" outlineLevel="0" collapsed="false">
      <c r="A36" s="26"/>
      <c r="B36" s="23" t="s">
        <v>34</v>
      </c>
      <c r="C36" s="21" t="n">
        <v>481</v>
      </c>
      <c r="D36" s="21" t="n">
        <v>458</v>
      </c>
      <c r="E36" s="17"/>
      <c r="F36" s="21" t="n">
        <v>226098</v>
      </c>
      <c r="G36" s="21" t="n">
        <v>213139</v>
      </c>
      <c r="H36" s="20"/>
      <c r="I36" s="22" t="n">
        <f aca="false">F36/$F$10*100</f>
        <v>21.7515700520272</v>
      </c>
      <c r="J36" s="22" t="n">
        <f aca="false">G36/$G$10*100</f>
        <v>23.3435006653487</v>
      </c>
    </row>
    <row r="37" customFormat="false" ht="11.25" hidden="false" customHeight="true" outlineLevel="0" collapsed="false">
      <c r="A37" s="26"/>
      <c r="B37" s="23" t="s">
        <v>35</v>
      </c>
      <c r="C37" s="21" t="n">
        <v>344</v>
      </c>
      <c r="D37" s="21" t="n">
        <v>303</v>
      </c>
      <c r="E37" s="17"/>
      <c r="F37" s="21" t="n">
        <v>156566</v>
      </c>
      <c r="G37" s="21" t="n">
        <v>145651</v>
      </c>
      <c r="H37" s="20"/>
      <c r="I37" s="22" t="n">
        <f aca="false">F37/$F$10*100</f>
        <v>15.0623018194132</v>
      </c>
      <c r="J37" s="22" t="n">
        <f aca="false">G37/$G$10*100</f>
        <v>15.9520510812602</v>
      </c>
    </row>
    <row r="38" customFormat="false" ht="11.25" hidden="false" customHeight="true" outlineLevel="0" collapsed="false">
      <c r="A38" s="26"/>
      <c r="B38" s="23" t="s">
        <v>36</v>
      </c>
      <c r="C38" s="21" t="n">
        <v>309</v>
      </c>
      <c r="D38" s="21" t="n">
        <v>285</v>
      </c>
      <c r="E38" s="17"/>
      <c r="F38" s="21" t="n">
        <v>185677</v>
      </c>
      <c r="G38" s="21" t="n">
        <v>175177</v>
      </c>
      <c r="H38" s="20"/>
      <c r="I38" s="22" t="n">
        <f aca="false">F38/$F$10*100</f>
        <v>17.8629013637903</v>
      </c>
      <c r="J38" s="22" t="n">
        <f aca="false">G38/$G$10*100</f>
        <v>19.1858102742989</v>
      </c>
    </row>
    <row r="39" customFormat="false" ht="11.25" hidden="false" customHeight="true" outlineLevel="0" collapsed="false">
      <c r="A39" s="26"/>
      <c r="B39" s="23" t="s">
        <v>37</v>
      </c>
      <c r="C39" s="21" t="n">
        <v>253</v>
      </c>
      <c r="D39" s="21" t="n">
        <v>214</v>
      </c>
      <c r="E39" s="17"/>
      <c r="F39" s="21" t="n">
        <v>133374</v>
      </c>
      <c r="G39" s="21" t="n">
        <v>125227</v>
      </c>
      <c r="H39" s="20"/>
      <c r="I39" s="22" t="n">
        <f aca="false">F39/$F$10*100</f>
        <v>12.8311347474063</v>
      </c>
      <c r="J39" s="22" t="n">
        <f aca="false">G39/$G$10*100</f>
        <v>13.7151650229176</v>
      </c>
    </row>
    <row r="40" customFormat="false" ht="11.25" hidden="false" customHeight="true" outlineLevel="0" collapsed="false">
      <c r="A40" s="26"/>
      <c r="B40" s="23" t="s">
        <v>38</v>
      </c>
      <c r="C40" s="21" t="n">
        <v>200</v>
      </c>
      <c r="D40" s="21" t="n">
        <v>203</v>
      </c>
      <c r="E40" s="17"/>
      <c r="F40" s="21" t="n">
        <v>190698</v>
      </c>
      <c r="G40" s="21" t="n">
        <v>187520</v>
      </c>
      <c r="H40" s="20"/>
      <c r="I40" s="22" t="n">
        <f aca="false">F40/$F$10*100</f>
        <v>18.3459424929963</v>
      </c>
      <c r="J40" s="22" t="n">
        <f aca="false">G40/$G$10*100</f>
        <v>20.537645596377</v>
      </c>
    </row>
    <row r="41" customFormat="false" ht="11.25" hidden="false" customHeight="true" outlineLevel="0" collapsed="false">
      <c r="A41" s="26"/>
      <c r="B41" s="23" t="s">
        <v>39</v>
      </c>
      <c r="C41" s="21" t="n">
        <v>84</v>
      </c>
      <c r="D41" s="21" t="n">
        <v>81</v>
      </c>
      <c r="E41" s="17"/>
      <c r="F41" s="21" t="n">
        <v>33714</v>
      </c>
      <c r="G41" s="21" t="n">
        <v>27723</v>
      </c>
      <c r="H41" s="20"/>
      <c r="I41" s="22" t="n">
        <f aca="false">F41/$F$10*100</f>
        <v>3.24342733121941</v>
      </c>
      <c r="J41" s="22" t="n">
        <f aca="false">G41/$G$10*100</f>
        <v>3.03629025633724</v>
      </c>
    </row>
    <row r="42" customFormat="false" ht="11.25" hidden="false" customHeight="true" outlineLevel="0" collapsed="false">
      <c r="A42" s="26"/>
      <c r="B42" s="23" t="s">
        <v>40</v>
      </c>
      <c r="C42" s="21" t="n">
        <v>312</v>
      </c>
      <c r="D42" s="21" t="n">
        <v>296</v>
      </c>
      <c r="E42" s="17"/>
      <c r="F42" s="21" t="n">
        <v>169156</v>
      </c>
      <c r="G42" s="21" t="n">
        <v>161972</v>
      </c>
      <c r="H42" s="20"/>
      <c r="I42" s="22" t="n">
        <f aca="false">F42/$F$10*100</f>
        <v>16.2735122987409</v>
      </c>
      <c r="J42" s="22" t="n">
        <f aca="false">G42/$G$10*100</f>
        <v>17.7395666197546</v>
      </c>
    </row>
    <row r="43" customFormat="false" ht="11.25" hidden="false" customHeight="true" outlineLevel="0" collapsed="false">
      <c r="A43" s="16" t="s">
        <v>41</v>
      </c>
      <c r="B43" s="16"/>
      <c r="C43" s="17" t="n">
        <v>2994</v>
      </c>
      <c r="D43" s="17" t="n">
        <v>2823</v>
      </c>
      <c r="E43" s="17"/>
      <c r="F43" s="17" t="n">
        <v>838606</v>
      </c>
      <c r="G43" s="17" t="n">
        <v>724770</v>
      </c>
      <c r="H43" s="20"/>
      <c r="I43" s="18" t="n">
        <f aca="false">F43/$F$10*100</f>
        <v>80.6773927900748</v>
      </c>
      <c r="J43" s="18" t="n">
        <f aca="false">G43/$G$10*100</f>
        <v>79.3785697466199</v>
      </c>
    </row>
    <row r="44" customFormat="false" ht="11.25" hidden="false" customHeight="true" outlineLevel="0" collapsed="false">
      <c r="A44" s="19" t="s">
        <v>42</v>
      </c>
      <c r="B44" s="19"/>
      <c r="C44" s="21" t="n">
        <v>412</v>
      </c>
      <c r="D44" s="21" t="n">
        <v>347</v>
      </c>
      <c r="E44" s="17"/>
      <c r="F44" s="21" t="n">
        <v>108853</v>
      </c>
      <c r="G44" s="21" t="n">
        <v>95786</v>
      </c>
      <c r="H44" s="20"/>
      <c r="I44" s="22" t="n">
        <f aca="false">F44/$F$10*100</f>
        <v>10.4721123356833</v>
      </c>
      <c r="J44" s="22" t="n">
        <f aca="false">G44/$G$10*100</f>
        <v>10.4907152362125</v>
      </c>
    </row>
    <row r="45" customFormat="false" ht="11.25" hidden="false" customHeight="true" outlineLevel="0" collapsed="false">
      <c r="A45" s="19" t="s">
        <v>43</v>
      </c>
      <c r="B45" s="19"/>
      <c r="C45" s="21" t="n">
        <v>118</v>
      </c>
      <c r="D45" s="21" t="n">
        <v>113</v>
      </c>
      <c r="E45" s="17"/>
      <c r="F45" s="21" t="n">
        <v>43695</v>
      </c>
      <c r="G45" s="21" t="n">
        <v>35816</v>
      </c>
      <c r="H45" s="20"/>
      <c r="I45" s="22" t="n">
        <f aca="false">F45/$F$10*100</f>
        <v>4.20364113536311</v>
      </c>
      <c r="J45" s="22" t="n">
        <f aca="false">G45/$G$10*100</f>
        <v>3.92265526173122</v>
      </c>
    </row>
    <row r="46" customFormat="false" ht="11.25" hidden="false" customHeight="true" outlineLevel="0" collapsed="false">
      <c r="A46" s="19" t="s">
        <v>44</v>
      </c>
      <c r="B46" s="19"/>
      <c r="C46" s="21" t="n">
        <v>164</v>
      </c>
      <c r="D46" s="21" t="n">
        <v>155</v>
      </c>
      <c r="E46" s="17"/>
      <c r="F46" s="21" t="n">
        <v>47648</v>
      </c>
      <c r="G46" s="21" t="n">
        <v>44138</v>
      </c>
      <c r="H46" s="20"/>
      <c r="I46" s="22" t="n">
        <f aca="false">F46/$F$10*100</f>
        <v>4.58393621278823</v>
      </c>
      <c r="J46" s="22" t="n">
        <f aca="false">G46/$G$10*100</f>
        <v>4.83410090301241</v>
      </c>
    </row>
    <row r="47" customFormat="false" ht="11.25" hidden="false" customHeight="true" outlineLevel="0" collapsed="false">
      <c r="A47" s="19" t="s">
        <v>45</v>
      </c>
      <c r="B47" s="19"/>
      <c r="C47" s="21" t="n">
        <v>828</v>
      </c>
      <c r="D47" s="21" t="n">
        <v>764</v>
      </c>
      <c r="E47" s="17"/>
      <c r="F47" s="21" t="n">
        <v>223334</v>
      </c>
      <c r="G47" s="21" t="n">
        <v>200937</v>
      </c>
      <c r="H47" s="20"/>
      <c r="I47" s="22" t="n">
        <f aca="false">F47/$F$10*100</f>
        <v>21.4856617307515</v>
      </c>
      <c r="J47" s="22" t="n">
        <f aca="false">G47/$G$10*100</f>
        <v>22.0071080055418</v>
      </c>
    </row>
    <row r="48" customFormat="false" ht="11.25" hidden="false" customHeight="true" outlineLevel="0" collapsed="false">
      <c r="A48" s="19" t="s">
        <v>46</v>
      </c>
      <c r="B48" s="19"/>
      <c r="C48" s="21" t="n">
        <v>2377</v>
      </c>
      <c r="D48" s="21" t="n">
        <v>2265</v>
      </c>
      <c r="E48" s="17"/>
      <c r="F48" s="21" t="n">
        <v>646463</v>
      </c>
      <c r="G48" s="21" t="n">
        <v>558149</v>
      </c>
      <c r="H48" s="20"/>
      <c r="I48" s="22" t="n">
        <f aca="false">F48/$F$10*100</f>
        <v>62.1924352738355</v>
      </c>
      <c r="J48" s="22" t="n">
        <f aca="false">G48/$G$10*100</f>
        <v>61.1298333616266</v>
      </c>
    </row>
    <row r="49" customFormat="false" ht="11.25" hidden="false" customHeight="true" outlineLevel="0" collapsed="false">
      <c r="A49" s="23"/>
      <c r="B49" s="23" t="s">
        <v>47</v>
      </c>
      <c r="C49" s="21" t="n">
        <v>2032</v>
      </c>
      <c r="D49" s="21" t="n">
        <v>1952</v>
      </c>
      <c r="E49" s="17"/>
      <c r="F49" s="21" t="n">
        <v>547453</v>
      </c>
      <c r="G49" s="21" t="n">
        <v>499951</v>
      </c>
      <c r="H49" s="20"/>
      <c r="I49" s="22" t="n">
        <f aca="false">F49/$F$10*100</f>
        <v>52.6672605670659</v>
      </c>
      <c r="J49" s="22" t="n">
        <f aca="false">G49/$G$10*100</f>
        <v>54.7558471285958</v>
      </c>
    </row>
    <row r="50" customFormat="false" ht="11.25" hidden="false" customHeight="true" outlineLevel="0" collapsed="false">
      <c r="A50" s="19" t="s">
        <v>48</v>
      </c>
      <c r="B50" s="19"/>
      <c r="C50" s="21" t="n">
        <v>1709</v>
      </c>
      <c r="D50" s="21" t="n">
        <v>1623</v>
      </c>
      <c r="E50" s="17"/>
      <c r="F50" s="21" t="n">
        <v>582615</v>
      </c>
      <c r="G50" s="21" t="n">
        <v>478255</v>
      </c>
      <c r="H50" s="20"/>
      <c r="I50" s="22" t="n">
        <f aca="false">F50/$F$10*100</f>
        <v>56.0499915340332</v>
      </c>
      <c r="J50" s="22" t="n">
        <f aca="false">G50/$G$10*100</f>
        <v>52.3796485425303</v>
      </c>
    </row>
    <row r="51" customFormat="false" ht="11.25" hidden="false" customHeight="true" outlineLevel="0" collapsed="false">
      <c r="A51" s="19" t="s">
        <v>49</v>
      </c>
      <c r="B51" s="19"/>
      <c r="C51" s="21" t="n">
        <v>446</v>
      </c>
      <c r="D51" s="21" t="n">
        <v>411</v>
      </c>
      <c r="E51" s="17"/>
      <c r="F51" s="21" t="n">
        <v>184481</v>
      </c>
      <c r="G51" s="21" t="n">
        <v>162509</v>
      </c>
      <c r="H51" s="20"/>
      <c r="I51" s="22" t="n">
        <f aca="false">F51/$F$10*100</f>
        <v>17.7478411784626</v>
      </c>
      <c r="J51" s="22" t="n">
        <f aca="false">G51/$G$10*100</f>
        <v>17.7983801632979</v>
      </c>
    </row>
    <row r="52" customFormat="false" ht="11.25" hidden="false" customHeight="true" outlineLevel="0" collapsed="false">
      <c r="A52" s="16" t="s">
        <v>50</v>
      </c>
      <c r="B52" s="16"/>
      <c r="C52" s="17" t="n">
        <v>1886</v>
      </c>
      <c r="D52" s="17" t="n">
        <v>1712</v>
      </c>
      <c r="E52" s="17"/>
      <c r="F52" s="17" t="n">
        <v>581491</v>
      </c>
      <c r="G52" s="17" t="n">
        <v>528444</v>
      </c>
      <c r="H52" s="20"/>
      <c r="I52" s="18" t="n">
        <f aca="false">F52/$F$10*100</f>
        <v>55.9418580488255</v>
      </c>
      <c r="J52" s="18" t="n">
        <f aca="false">G52/$G$10*100</f>
        <v>57.8764696540734</v>
      </c>
    </row>
    <row r="53" customFormat="false" ht="11.25" hidden="false" customHeight="true" outlineLevel="0" collapsed="false">
      <c r="A53" s="19" t="s">
        <v>51</v>
      </c>
      <c r="B53" s="19"/>
      <c r="C53" s="21" t="n">
        <v>437</v>
      </c>
      <c r="D53" s="21" t="n">
        <v>399</v>
      </c>
      <c r="E53" s="17"/>
      <c r="F53" s="21" t="n">
        <v>209575</v>
      </c>
      <c r="G53" s="21" t="n">
        <v>193197</v>
      </c>
      <c r="H53" s="20"/>
      <c r="I53" s="22" t="n">
        <f aca="false">F53/$F$10*100</f>
        <v>20.1619885786411</v>
      </c>
      <c r="J53" s="22" t="n">
        <f aca="false">G53/$G$10*100</f>
        <v>21.1594044170395</v>
      </c>
    </row>
    <row r="54" customFormat="false" ht="11.25" hidden="false" customHeight="true" outlineLevel="0" collapsed="false">
      <c r="A54" s="19" t="s">
        <v>52</v>
      </c>
      <c r="B54" s="19"/>
      <c r="C54" s="21" t="n">
        <v>1420</v>
      </c>
      <c r="D54" s="21" t="n">
        <v>1219</v>
      </c>
      <c r="E54" s="17"/>
      <c r="F54" s="21" t="n">
        <v>367243</v>
      </c>
      <c r="G54" s="21" t="n">
        <v>319739</v>
      </c>
      <c r="H54" s="20"/>
      <c r="I54" s="22" t="n">
        <f aca="false">F54/$F$10*100</f>
        <v>35.3303073915587</v>
      </c>
      <c r="J54" s="22" t="n">
        <f aca="false">G54/$G$10*100</f>
        <v>35.0185914320605</v>
      </c>
    </row>
    <row r="55" customFormat="false" ht="11.25" hidden="false" customHeight="true" outlineLevel="0" collapsed="false">
      <c r="A55" s="16" t="s">
        <v>53</v>
      </c>
      <c r="B55" s="16"/>
      <c r="C55" s="17" t="n">
        <v>3228</v>
      </c>
      <c r="D55" s="17" t="n">
        <v>2998</v>
      </c>
      <c r="E55" s="17"/>
      <c r="F55" s="17" t="n">
        <v>823600</v>
      </c>
      <c r="G55" s="17" t="n">
        <v>734607</v>
      </c>
      <c r="H55" s="20"/>
      <c r="I55" s="18" t="n">
        <f aca="false">F55/$F$10*100</f>
        <v>79.2337530400517</v>
      </c>
      <c r="J55" s="18" t="n">
        <f aca="false">G55/$G$10*100</f>
        <v>80.4559418654955</v>
      </c>
    </row>
    <row r="56" customFormat="false" ht="11.25" hidden="false" customHeight="true" outlineLevel="0" collapsed="false">
      <c r="A56" s="19" t="s">
        <v>54</v>
      </c>
      <c r="B56" s="19"/>
      <c r="C56" s="21" t="n">
        <v>1061</v>
      </c>
      <c r="D56" s="21" t="n">
        <v>939</v>
      </c>
      <c r="E56" s="17"/>
      <c r="F56" s="21" t="n">
        <v>255859</v>
      </c>
      <c r="G56" s="21" t="n">
        <v>221791</v>
      </c>
      <c r="H56" s="20"/>
      <c r="I56" s="22" t="n">
        <f aca="false">F56/$F$10*100</f>
        <v>24.6147023058215</v>
      </c>
      <c r="J56" s="22" t="n">
        <f aca="false">G56/$G$10*100</f>
        <v>24.2910887076901</v>
      </c>
    </row>
    <row r="57" customFormat="false" ht="11.25" hidden="false" customHeight="true" outlineLevel="0" collapsed="false">
      <c r="A57" s="19" t="s">
        <v>55</v>
      </c>
      <c r="B57" s="19"/>
      <c r="C57" s="21" t="n">
        <v>1019</v>
      </c>
      <c r="D57" s="21" t="n">
        <v>960</v>
      </c>
      <c r="E57" s="17"/>
      <c r="F57" s="21" t="n">
        <v>309164</v>
      </c>
      <c r="G57" s="21" t="n">
        <v>281880</v>
      </c>
      <c r="H57" s="20"/>
      <c r="I57" s="22" t="n">
        <f aca="false">F57/$F$10*100</f>
        <v>29.7428654988763</v>
      </c>
      <c r="J57" s="22" t="n">
        <f aca="false">G57/$G$10*100</f>
        <v>30.8721818510385</v>
      </c>
    </row>
    <row r="58" customFormat="false" ht="11.25" hidden="false" customHeight="true" outlineLevel="0" collapsed="false">
      <c r="A58" s="19" t="s">
        <v>56</v>
      </c>
      <c r="B58" s="19"/>
      <c r="C58" s="21" t="n">
        <v>241</v>
      </c>
      <c r="D58" s="21" t="n">
        <v>219</v>
      </c>
      <c r="E58" s="17"/>
      <c r="F58" s="21" t="n">
        <v>120547</v>
      </c>
      <c r="G58" s="21" t="n">
        <v>105000</v>
      </c>
      <c r="H58" s="20"/>
      <c r="I58" s="22" t="n">
        <f aca="false">F58/$F$10*100</f>
        <v>11.5971238801835</v>
      </c>
      <c r="J58" s="22" t="n">
        <f aca="false">G58/$G$10*100</f>
        <v>11.4998548827836</v>
      </c>
    </row>
    <row r="59" customFormat="false" ht="11.25" hidden="false" customHeight="true" outlineLevel="0" collapsed="false">
      <c r="A59" s="19" t="s">
        <v>57</v>
      </c>
      <c r="B59" s="19"/>
      <c r="C59" s="21" t="n">
        <v>157</v>
      </c>
      <c r="D59" s="21" t="n">
        <v>152</v>
      </c>
      <c r="E59" s="17"/>
      <c r="F59" s="21" t="n">
        <v>54177</v>
      </c>
      <c r="G59" s="21" t="n">
        <v>45988</v>
      </c>
      <c r="H59" s="20"/>
      <c r="I59" s="22" t="n">
        <f aca="false">F59/$F$10*100</f>
        <v>5.21205322784226</v>
      </c>
      <c r="J59" s="22" t="n">
        <f aca="false">G59/$G$10*100</f>
        <v>5.03671739380432</v>
      </c>
    </row>
    <row r="60" customFormat="false" ht="11.25" hidden="false" customHeight="true" outlineLevel="0" collapsed="false">
      <c r="A60" s="19" t="s">
        <v>58</v>
      </c>
      <c r="B60" s="19"/>
      <c r="C60" s="21" t="n">
        <v>2261</v>
      </c>
      <c r="D60" s="21" t="n">
        <v>2101</v>
      </c>
      <c r="E60" s="17"/>
      <c r="F60" s="21" t="n">
        <v>639315</v>
      </c>
      <c r="G60" s="21" t="n">
        <v>581028</v>
      </c>
      <c r="H60" s="20"/>
      <c r="I60" s="22" t="n">
        <f aca="false">F60/$F$10*100</f>
        <v>61.5047678785827</v>
      </c>
      <c r="J60" s="22" t="n">
        <f aca="false">G60/$G$10*100</f>
        <v>63.6355969793715</v>
      </c>
    </row>
    <row r="61" customFormat="false" ht="11.25" hidden="false" customHeight="true" outlineLevel="0" collapsed="false">
      <c r="A61" s="19" t="s">
        <v>59</v>
      </c>
      <c r="B61" s="19"/>
      <c r="C61" s="21" t="n">
        <v>563</v>
      </c>
      <c r="D61" s="21" t="n">
        <v>511</v>
      </c>
      <c r="E61" s="17"/>
      <c r="F61" s="21" t="n">
        <v>253196</v>
      </c>
      <c r="G61" s="21" t="n">
        <v>233476</v>
      </c>
      <c r="H61" s="20"/>
      <c r="I61" s="22" t="n">
        <f aca="false">F61/$F$10*100</f>
        <v>24.3585106055475</v>
      </c>
      <c r="J61" s="22" t="n">
        <f aca="false">G61/$G$10*100</f>
        <v>25.5708582725028</v>
      </c>
    </row>
    <row r="62" customFormat="false" ht="11.25" hidden="false" customHeight="true" outlineLevel="0" collapsed="false">
      <c r="A62" s="19" t="s">
        <v>60</v>
      </c>
      <c r="B62" s="19"/>
      <c r="C62" s="21" t="n">
        <v>2554</v>
      </c>
      <c r="D62" s="21" t="n">
        <v>2375</v>
      </c>
      <c r="E62" s="17"/>
      <c r="F62" s="21" t="n">
        <v>666526</v>
      </c>
      <c r="G62" s="21" t="n">
        <v>615390</v>
      </c>
      <c r="H62" s="20"/>
      <c r="I62" s="22" t="n">
        <f aca="false">F62/$F$10*100</f>
        <v>64.1225795031247</v>
      </c>
      <c r="J62" s="22" t="n">
        <f aca="false">G62/$G$10*100</f>
        <v>67.399006631583</v>
      </c>
    </row>
    <row r="63" customFormat="false" ht="11.25" hidden="false" customHeight="true" outlineLevel="0" collapsed="false">
      <c r="A63" s="19" t="s">
        <v>61</v>
      </c>
      <c r="B63" s="19"/>
      <c r="C63" s="21" t="n">
        <v>10</v>
      </c>
      <c r="D63" s="21" t="n">
        <v>10</v>
      </c>
      <c r="E63" s="17"/>
      <c r="F63" s="21" t="n">
        <v>2711</v>
      </c>
      <c r="G63" s="21" t="n">
        <v>2429</v>
      </c>
      <c r="H63" s="20"/>
      <c r="I63" s="22" t="n">
        <f aca="false">F63/$F$10*100</f>
        <v>0.260809500354031</v>
      </c>
      <c r="J63" s="22" t="n">
        <f aca="false">G63/$G$10*100</f>
        <v>0.266029976288394</v>
      </c>
    </row>
    <row r="64" customFormat="false" ht="11.25" hidden="false" customHeight="true" outlineLevel="0" collapsed="false">
      <c r="A64" s="19" t="s">
        <v>62</v>
      </c>
      <c r="B64" s="19"/>
      <c r="C64" s="21" t="n">
        <v>706</v>
      </c>
      <c r="D64" s="21" t="n">
        <v>654</v>
      </c>
      <c r="E64" s="17"/>
      <c r="F64" s="21" t="n">
        <v>200151</v>
      </c>
      <c r="G64" s="21" t="n">
        <v>184667</v>
      </c>
      <c r="H64" s="20"/>
      <c r="I64" s="22" t="n">
        <f aca="false">F64/$F$10*100</f>
        <v>19.2553604962596</v>
      </c>
      <c r="J64" s="22" t="n">
        <f aca="false">G64/$G$10*100</f>
        <v>20.2251781108477</v>
      </c>
    </row>
    <row r="65" customFormat="false" ht="11.25" hidden="false" customHeight="true" outlineLevel="0" collapsed="false">
      <c r="A65" s="19" t="s">
        <v>63</v>
      </c>
      <c r="B65" s="19"/>
      <c r="C65" s="21" t="n">
        <v>363</v>
      </c>
      <c r="D65" s="21" t="n">
        <v>347</v>
      </c>
      <c r="E65" s="17"/>
      <c r="F65" s="21" t="n">
        <v>149162</v>
      </c>
      <c r="G65" s="21" t="n">
        <v>128083</v>
      </c>
      <c r="H65" s="20"/>
      <c r="I65" s="22" t="n">
        <f aca="false">F65/$F$10*100</f>
        <v>14.3500061570668</v>
      </c>
      <c r="J65" s="22" t="n">
        <f aca="false">G65/$G$10*100</f>
        <v>14.0279610757293</v>
      </c>
    </row>
    <row r="66" customFormat="false" ht="11.25" hidden="false" customHeight="true" outlineLevel="0" collapsed="false">
      <c r="A66" s="16" t="s">
        <v>64</v>
      </c>
      <c r="B66" s="16"/>
      <c r="C66" s="17" t="n">
        <v>1700</v>
      </c>
      <c r="D66" s="17" t="n">
        <v>1563</v>
      </c>
      <c r="E66" s="17"/>
      <c r="F66" s="17" t="n">
        <v>685546</v>
      </c>
      <c r="G66" s="17" t="n">
        <v>622627</v>
      </c>
      <c r="H66" s="20"/>
      <c r="I66" s="18" t="n">
        <f aca="false">F66/$F$10*100</f>
        <v>65.9523827848413</v>
      </c>
      <c r="J66" s="18" t="n">
        <f aca="false">G66/$G$10*100</f>
        <v>68.1916204390754</v>
      </c>
    </row>
    <row r="67" customFormat="false" ht="11.25" hidden="false" customHeight="true" outlineLevel="0" collapsed="false">
      <c r="A67" s="19" t="s">
        <v>65</v>
      </c>
      <c r="B67" s="19"/>
      <c r="C67" s="21" t="n">
        <v>947</v>
      </c>
      <c r="D67" s="21" t="n">
        <v>878</v>
      </c>
      <c r="E67" s="17"/>
      <c r="F67" s="21" t="n">
        <v>507974</v>
      </c>
      <c r="G67" s="21" t="n">
        <v>459384</v>
      </c>
      <c r="H67" s="20"/>
      <c r="I67" s="22" t="n">
        <f aca="false">F67/$F$10*100</f>
        <v>48.8692162053997</v>
      </c>
      <c r="J67" s="22" t="n">
        <f aca="false">G67/$G$10*100</f>
        <v>50.3128508140254</v>
      </c>
    </row>
    <row r="68" customFormat="false" ht="11.25" hidden="false" customHeight="true" outlineLevel="0" collapsed="false">
      <c r="A68" s="19" t="s">
        <v>66</v>
      </c>
      <c r="B68" s="19"/>
      <c r="C68" s="21" t="n">
        <v>766</v>
      </c>
      <c r="D68" s="21" t="n">
        <v>710</v>
      </c>
      <c r="E68" s="17"/>
      <c r="F68" s="21" t="n">
        <v>298017</v>
      </c>
      <c r="G68" s="21" t="n">
        <v>269146</v>
      </c>
      <c r="H68" s="20"/>
      <c r="I68" s="22" t="n">
        <f aca="false">F68/$F$10*100</f>
        <v>28.6704776344549</v>
      </c>
      <c r="J68" s="22" t="n">
        <f aca="false">G68/$G$10*100</f>
        <v>29.4775232598255</v>
      </c>
    </row>
    <row r="69" customFormat="false" ht="11.25" hidden="false" customHeight="true" outlineLevel="0" collapsed="false">
      <c r="A69" s="19" t="s">
        <v>67</v>
      </c>
      <c r="B69" s="19"/>
      <c r="C69" s="21" t="n">
        <v>717</v>
      </c>
      <c r="D69" s="21" t="n">
        <v>684</v>
      </c>
      <c r="E69" s="17"/>
      <c r="F69" s="21" t="n">
        <v>273982</v>
      </c>
      <c r="G69" s="21" t="n">
        <v>245676</v>
      </c>
      <c r="H69" s="20"/>
      <c r="I69" s="22" t="n">
        <f aca="false">F69/$F$10*100</f>
        <v>26.3582104485423</v>
      </c>
      <c r="J69" s="22" t="n">
        <f aca="false">G69/$G$10*100</f>
        <v>26.9070318874548</v>
      </c>
    </row>
    <row r="70" customFormat="false" ht="11.25" hidden="false" customHeight="true" outlineLevel="0" collapsed="false">
      <c r="A70" s="19" t="s">
        <v>68</v>
      </c>
      <c r="B70" s="19"/>
      <c r="C70" s="21" t="n">
        <v>240</v>
      </c>
      <c r="D70" s="21" t="n">
        <v>217</v>
      </c>
      <c r="E70" s="17"/>
      <c r="F70" s="21" t="n">
        <v>126794</v>
      </c>
      <c r="G70" s="21" t="n">
        <v>111012</v>
      </c>
      <c r="H70" s="20"/>
      <c r="I70" s="22" t="n">
        <f aca="false">F70/$F$10*100</f>
        <v>12.1981113197673</v>
      </c>
      <c r="J70" s="22" t="n">
        <f aca="false">G70/$G$10*100</f>
        <v>12.1583037166436</v>
      </c>
    </row>
    <row r="71" customFormat="false" ht="11.25" hidden="false" customHeight="true" outlineLevel="0" collapsed="false">
      <c r="A71" s="16" t="s">
        <v>69</v>
      </c>
      <c r="B71" s="16"/>
      <c r="C71" s="17" t="n">
        <v>3483</v>
      </c>
      <c r="D71" s="17" t="n">
        <v>3242</v>
      </c>
      <c r="E71" s="17"/>
      <c r="F71" s="17" t="n">
        <v>992959</v>
      </c>
      <c r="G71" s="17" t="n">
        <v>869704</v>
      </c>
      <c r="H71" s="20"/>
      <c r="I71" s="18" t="n">
        <f aca="false">F71/$F$10*100</f>
        <v>95.5267947849644</v>
      </c>
      <c r="J71" s="18" t="n">
        <f aca="false">G71/$G$10*100</f>
        <v>95.2520932473947</v>
      </c>
    </row>
    <row r="72" customFormat="false" ht="11.25" hidden="false" customHeight="true" outlineLevel="0" collapsed="false">
      <c r="A72" s="19" t="s">
        <v>70</v>
      </c>
      <c r="B72" s="19"/>
      <c r="C72" s="21" t="n">
        <v>2708</v>
      </c>
      <c r="D72" s="21" t="n">
        <v>2509</v>
      </c>
      <c r="E72" s="17"/>
      <c r="F72" s="21" t="n">
        <v>932053</v>
      </c>
      <c r="G72" s="21" t="n">
        <v>816612</v>
      </c>
      <c r="H72" s="20"/>
      <c r="I72" s="22" t="n">
        <f aca="false">F72/$F$10*100</f>
        <v>89.6673837084013</v>
      </c>
      <c r="J72" s="22" t="n">
        <f aca="false">G72/$G$10*100</f>
        <v>89.4373285289495</v>
      </c>
    </row>
    <row r="73" customFormat="false" ht="11.25" hidden="false" customHeight="true" outlineLevel="0" collapsed="false">
      <c r="A73" s="19" t="s">
        <v>71</v>
      </c>
      <c r="B73" s="19"/>
      <c r="C73" s="21" t="n">
        <v>1990</v>
      </c>
      <c r="D73" s="21" t="n">
        <v>1922</v>
      </c>
      <c r="E73" s="17"/>
      <c r="F73" s="21" t="n">
        <v>664539</v>
      </c>
      <c r="G73" s="21" t="n">
        <v>577809</v>
      </c>
      <c r="H73" s="20"/>
      <c r="I73" s="22" t="n">
        <f aca="false">F73/$F$10*100</f>
        <v>63.9314218206446</v>
      </c>
      <c r="J73" s="22" t="n">
        <f aca="false">G73/$G$10*100</f>
        <v>63.2830442853935</v>
      </c>
    </row>
    <row r="74" customFormat="false" ht="11.25" hidden="false" customHeight="true" outlineLevel="0" collapsed="false">
      <c r="A74" s="19" t="s">
        <v>72</v>
      </c>
      <c r="B74" s="19"/>
      <c r="C74" s="21" t="n">
        <v>1806</v>
      </c>
      <c r="D74" s="21" t="n">
        <v>1716</v>
      </c>
      <c r="E74" s="17"/>
      <c r="F74" s="21" t="n">
        <v>670448</v>
      </c>
      <c r="G74" s="21" t="n">
        <v>575528</v>
      </c>
      <c r="H74" s="20"/>
      <c r="I74" s="22" t="n">
        <f aca="false">F74/$F$10*100</f>
        <v>64.4998922513315</v>
      </c>
      <c r="J74" s="22" t="n">
        <f aca="false">G74/$G$10*100</f>
        <v>63.0332236283685</v>
      </c>
    </row>
    <row r="75" customFormat="false" ht="11.25" hidden="false" customHeight="true" outlineLevel="0" collapsed="false">
      <c r="A75" s="19" t="s">
        <v>73</v>
      </c>
      <c r="B75" s="19"/>
      <c r="C75" s="21" t="n">
        <v>2935</v>
      </c>
      <c r="D75" s="21" t="n">
        <v>2715</v>
      </c>
      <c r="E75" s="17"/>
      <c r="F75" s="21" t="n">
        <v>755854</v>
      </c>
      <c r="G75" s="21" t="n">
        <v>647098</v>
      </c>
      <c r="H75" s="20"/>
      <c r="I75" s="22" t="n">
        <f aca="false">F75/$F$10*100</f>
        <v>72.7163054520826</v>
      </c>
      <c r="J75" s="22" t="n">
        <f aca="false">G75/$G$10*100</f>
        <v>70.8717437613287</v>
      </c>
    </row>
    <row r="76" customFormat="false" ht="11.25" hidden="false" customHeight="true" outlineLevel="0" collapsed="false">
      <c r="A76" s="19" t="s">
        <v>74</v>
      </c>
      <c r="B76" s="19"/>
      <c r="C76" s="21" t="n">
        <v>556</v>
      </c>
      <c r="D76" s="21" t="n">
        <v>513</v>
      </c>
      <c r="E76" s="17"/>
      <c r="F76" s="21" t="n">
        <v>299414</v>
      </c>
      <c r="G76" s="21" t="n">
        <v>226501</v>
      </c>
      <c r="H76" s="20"/>
      <c r="I76" s="22" t="n">
        <f aca="false">F76/$F$10*100</f>
        <v>28.8048748576178</v>
      </c>
      <c r="J76" s="22" t="n">
        <f aca="false">G76/$G$10*100</f>
        <v>24.8069393410036</v>
      </c>
    </row>
    <row r="77" customFormat="false" ht="11.25" hidden="false" customHeight="true" outlineLevel="0" collapsed="false">
      <c r="A77" s="19" t="s">
        <v>75</v>
      </c>
      <c r="B77" s="19"/>
      <c r="C77" s="21" t="n">
        <v>410</v>
      </c>
      <c r="D77" s="21" t="n">
        <v>304</v>
      </c>
      <c r="E77" s="17"/>
      <c r="F77" s="21" t="n">
        <v>267362</v>
      </c>
      <c r="G77" s="21" t="n">
        <v>195664</v>
      </c>
      <c r="H77" s="20"/>
      <c r="I77" s="22" t="n">
        <f aca="false">F77/$F$10*100</f>
        <v>25.7213388541699</v>
      </c>
      <c r="J77" s="22" t="n">
        <f aca="false">G77/$G$10*100</f>
        <v>21.4295962455712</v>
      </c>
    </row>
    <row r="78" customFormat="false" ht="11.25" hidden="false" customHeight="true" outlineLevel="0" collapsed="false">
      <c r="A78" s="19" t="s">
        <v>76</v>
      </c>
      <c r="B78" s="19"/>
      <c r="C78" s="21" t="n">
        <v>517</v>
      </c>
      <c r="D78" s="21" t="n">
        <v>511</v>
      </c>
      <c r="E78" s="17"/>
      <c r="F78" s="21" t="n">
        <v>249885</v>
      </c>
      <c r="G78" s="21" t="n">
        <v>235145</v>
      </c>
      <c r="H78" s="20"/>
      <c r="I78" s="22" t="n">
        <f aca="false">F78/$F$10*100</f>
        <v>24.039978604193</v>
      </c>
      <c r="J78" s="22" t="n">
        <f aca="false">G78/$G$10*100</f>
        <v>25.7536512039253</v>
      </c>
    </row>
    <row r="79" customFormat="false" ht="11.25" hidden="false" customHeight="true" outlineLevel="0" collapsed="false">
      <c r="A79" s="19" t="s">
        <v>77</v>
      </c>
      <c r="B79" s="19"/>
      <c r="C79" s="21" t="n">
        <v>221</v>
      </c>
      <c r="D79" s="21" t="n">
        <v>203</v>
      </c>
      <c r="E79" s="17"/>
      <c r="F79" s="21" t="n">
        <v>83864</v>
      </c>
      <c r="G79" s="21" t="n">
        <v>61801</v>
      </c>
      <c r="H79" s="20"/>
      <c r="I79" s="22" t="n">
        <f aca="false">F79/$F$10*100</f>
        <v>8.06806637317982</v>
      </c>
      <c r="J79" s="22" t="n">
        <f aca="false">G79/$G$10*100</f>
        <v>6.76859553915153</v>
      </c>
    </row>
    <row r="80" customFormat="false" ht="11.25" hidden="false" customHeight="true" outlineLevel="0" collapsed="false">
      <c r="A80" s="19" t="s">
        <v>78</v>
      </c>
      <c r="B80" s="19"/>
      <c r="C80" s="21" t="n">
        <v>581</v>
      </c>
      <c r="D80" s="21" t="n">
        <v>522</v>
      </c>
      <c r="E80" s="17"/>
      <c r="F80" s="21" t="n">
        <v>375007</v>
      </c>
      <c r="G80" s="21" t="n">
        <v>305829</v>
      </c>
      <c r="H80" s="20"/>
      <c r="I80" s="22" t="n">
        <f aca="false">F80/$F$10*100</f>
        <v>36.0772365545054</v>
      </c>
      <c r="J80" s="22" t="n">
        <f aca="false">G80/$G$10*100</f>
        <v>33.4951344661603</v>
      </c>
    </row>
    <row r="81" customFormat="false" ht="11.25" hidden="false" customHeight="true" outlineLevel="0" collapsed="false">
      <c r="A81" s="19" t="s">
        <v>79</v>
      </c>
      <c r="B81" s="19"/>
      <c r="C81" s="21" t="n">
        <v>209</v>
      </c>
      <c r="D81" s="21" t="n">
        <v>193</v>
      </c>
      <c r="E81" s="17"/>
      <c r="F81" s="21" t="n">
        <v>166867</v>
      </c>
      <c r="G81" s="21" t="n">
        <v>134601</v>
      </c>
      <c r="H81" s="20"/>
      <c r="I81" s="22" t="n">
        <f aca="false">F81/$F$10*100</f>
        <v>16.0533009574239</v>
      </c>
      <c r="J81" s="22" t="n">
        <f aca="false">G81/$G$10*100</f>
        <v>14.7418282578815</v>
      </c>
    </row>
    <row r="82" customFormat="false" ht="11.25" hidden="false" customHeight="true" outlineLevel="0" collapsed="false">
      <c r="A82" s="19" t="s">
        <v>80</v>
      </c>
      <c r="B82" s="19"/>
      <c r="C82" s="21" t="n">
        <v>143</v>
      </c>
      <c r="D82" s="21" t="n">
        <v>130</v>
      </c>
      <c r="E82" s="17"/>
      <c r="F82" s="21" t="n">
        <v>105147</v>
      </c>
      <c r="G82" s="21" t="n">
        <v>92171</v>
      </c>
      <c r="H82" s="20"/>
      <c r="I82" s="22" t="n">
        <f aca="false">F82/$F$10*100</f>
        <v>10.1155796878367</v>
      </c>
      <c r="J82" s="22" t="n">
        <f aca="false">G82/$G$10*100</f>
        <v>10.0947916609624</v>
      </c>
    </row>
    <row r="83" customFormat="false" ht="11.25" hidden="false" customHeight="true" outlineLevel="0" collapsed="false">
      <c r="A83" s="16" t="s">
        <v>81</v>
      </c>
      <c r="B83" s="16"/>
      <c r="C83" s="17" t="n">
        <v>2451</v>
      </c>
      <c r="D83" s="17" t="n">
        <v>2249</v>
      </c>
      <c r="E83" s="17"/>
      <c r="F83" s="17" t="n">
        <v>879847</v>
      </c>
      <c r="G83" s="17" t="n">
        <v>756470</v>
      </c>
      <c r="H83" s="20"/>
      <c r="I83" s="18" t="n">
        <f aca="false">F83/$F$10*100</f>
        <v>84.6449488963458</v>
      </c>
      <c r="J83" s="18" t="n">
        <f aca="false">G83/$G$10*100</f>
        <v>82.850430696946</v>
      </c>
    </row>
    <row r="84" customFormat="false" ht="11.25" hidden="false" customHeight="true" outlineLevel="0" collapsed="false">
      <c r="A84" s="19" t="s">
        <v>82</v>
      </c>
      <c r="B84" s="19"/>
      <c r="C84" s="21" t="n">
        <v>1022</v>
      </c>
      <c r="D84" s="21" t="n">
        <v>942</v>
      </c>
      <c r="E84" s="17"/>
      <c r="F84" s="21" t="n">
        <v>589626</v>
      </c>
      <c r="G84" s="21" t="n">
        <v>505690</v>
      </c>
      <c r="H84" s="20"/>
      <c r="I84" s="22" t="n">
        <f aca="false">F84/$F$10*100</f>
        <v>56.7244789582243</v>
      </c>
      <c r="J84" s="22" t="n">
        <f aca="false">G84/$G$10*100</f>
        <v>55.3843963397605</v>
      </c>
    </row>
    <row r="85" customFormat="false" ht="11.25" hidden="false" customHeight="true" outlineLevel="0" collapsed="false">
      <c r="A85" s="19" t="s">
        <v>83</v>
      </c>
      <c r="B85" s="19"/>
      <c r="C85" s="21" t="n">
        <v>1319</v>
      </c>
      <c r="D85" s="21" t="n">
        <v>1188</v>
      </c>
      <c r="E85" s="17"/>
      <c r="F85" s="21" t="n">
        <v>529541</v>
      </c>
      <c r="G85" s="21" t="n">
        <v>429329</v>
      </c>
      <c r="H85" s="20"/>
      <c r="I85" s="22" t="n">
        <f aca="false">F85/$F$10*100</f>
        <v>50.9440515038636</v>
      </c>
      <c r="J85" s="22" t="n">
        <f aca="false">G85/$G$10*100</f>
        <v>47.021154256863</v>
      </c>
    </row>
    <row r="86" customFormat="false" ht="11.25" hidden="false" customHeight="true" outlineLevel="0" collapsed="false">
      <c r="A86" s="19" t="s">
        <v>84</v>
      </c>
      <c r="B86" s="19"/>
      <c r="C86" s="21" t="n">
        <v>1668</v>
      </c>
      <c r="D86" s="21" t="n">
        <v>1535</v>
      </c>
      <c r="E86" s="17"/>
      <c r="F86" s="21" t="n">
        <v>699956</v>
      </c>
      <c r="G86" s="21" t="n">
        <v>608782</v>
      </c>
      <c r="H86" s="20"/>
      <c r="I86" s="22" t="n">
        <f aca="false">F86/$F$10*100</f>
        <v>67.3386848505372</v>
      </c>
      <c r="J86" s="22" t="n">
        <f aca="false">G86/$G$10*100</f>
        <v>66.6752824309598</v>
      </c>
    </row>
    <row r="87" customFormat="false" ht="11.25" hidden="false" customHeight="true" outlineLevel="0" collapsed="false">
      <c r="A87" s="19" t="s">
        <v>85</v>
      </c>
      <c r="B87" s="19"/>
      <c r="C87" s="21" t="n">
        <v>746</v>
      </c>
      <c r="D87" s="21" t="n">
        <v>711</v>
      </c>
      <c r="E87" s="17"/>
      <c r="F87" s="21" t="n">
        <v>258267</v>
      </c>
      <c r="G87" s="21" t="n">
        <v>247173</v>
      </c>
      <c r="H87" s="20"/>
      <c r="I87" s="22" t="n">
        <f aca="false">F87/$F$10*100</f>
        <v>24.8463619431703</v>
      </c>
      <c r="J87" s="22" t="n">
        <f aca="false">G87/$G$10*100</f>
        <v>27.070986961355</v>
      </c>
    </row>
    <row r="88" customFormat="false" ht="11.25" hidden="false" customHeight="true" outlineLevel="0" collapsed="false">
      <c r="A88" s="16" t="s">
        <v>86</v>
      </c>
      <c r="B88" s="16"/>
      <c r="C88" s="17" t="n">
        <v>2925</v>
      </c>
      <c r="D88" s="17" t="n">
        <v>2779</v>
      </c>
      <c r="E88" s="17"/>
      <c r="F88" s="17" t="n">
        <v>899832</v>
      </c>
      <c r="G88" s="17" t="n">
        <v>788192</v>
      </c>
      <c r="H88" s="20"/>
      <c r="I88" s="18" t="n">
        <f aca="false">F88/$F$10*100</f>
        <v>86.5675892005049</v>
      </c>
      <c r="J88" s="18" t="n">
        <f aca="false">G88/$G$10*100</f>
        <v>86.3247011406761</v>
      </c>
    </row>
    <row r="89" customFormat="false" ht="11.25" hidden="false" customHeight="true" outlineLevel="0" collapsed="false">
      <c r="A89" s="19" t="s">
        <v>87</v>
      </c>
      <c r="B89" s="19"/>
      <c r="C89" s="21" t="n">
        <v>2432</v>
      </c>
      <c r="D89" s="21" t="n">
        <v>2345</v>
      </c>
      <c r="E89" s="17"/>
      <c r="F89" s="21" t="n">
        <v>779186</v>
      </c>
      <c r="G89" s="21" t="n">
        <v>674895</v>
      </c>
      <c r="H89" s="20"/>
      <c r="I89" s="22" t="n">
        <f aca="false">F89/$F$10*100</f>
        <v>74.9609411076563</v>
      </c>
      <c r="J89" s="22" t="n">
        <f aca="false">G89/$G$10*100</f>
        <v>73.9161386772976</v>
      </c>
    </row>
    <row r="90" customFormat="false" ht="11.25" hidden="false" customHeight="true" outlineLevel="0" collapsed="false">
      <c r="A90" s="20"/>
      <c r="B90" s="23" t="s">
        <v>88</v>
      </c>
      <c r="C90" s="21" t="n">
        <v>1599</v>
      </c>
      <c r="D90" s="21" t="n">
        <v>1552</v>
      </c>
      <c r="E90" s="17"/>
      <c r="F90" s="21" t="n">
        <v>512003</v>
      </c>
      <c r="G90" s="21" t="n">
        <v>440333</v>
      </c>
      <c r="H90" s="20"/>
      <c r="I90" s="22" t="n">
        <f aca="false">F90/$F$10*100</f>
        <v>49.2568227996183</v>
      </c>
      <c r="J90" s="22" t="n">
        <f aca="false">G90/$G$10*100</f>
        <v>48.2263390485787</v>
      </c>
    </row>
    <row r="91" customFormat="false" ht="11.25" hidden="false" customHeight="true" outlineLevel="0" collapsed="false">
      <c r="A91" s="20"/>
      <c r="B91" s="23" t="s">
        <v>89</v>
      </c>
      <c r="C91" s="21" t="n">
        <v>934</v>
      </c>
      <c r="D91" s="21" t="n">
        <v>894</v>
      </c>
      <c r="E91" s="17"/>
      <c r="F91" s="21" t="n">
        <v>404438</v>
      </c>
      <c r="G91" s="21" t="n">
        <v>340606</v>
      </c>
      <c r="H91" s="20"/>
      <c r="I91" s="22" t="n">
        <f aca="false">F91/$F$10*100</f>
        <v>38.9086214327494</v>
      </c>
      <c r="J91" s="22" t="n">
        <f aca="false">G91/$G$10*100</f>
        <v>37.3039959257657</v>
      </c>
    </row>
    <row r="92" customFormat="false" ht="11.25" hidden="false" customHeight="true" outlineLevel="0" collapsed="false">
      <c r="A92" s="20"/>
      <c r="B92" s="23" t="s">
        <v>90</v>
      </c>
      <c r="C92" s="21" t="n">
        <v>664</v>
      </c>
      <c r="D92" s="21" t="n">
        <v>627</v>
      </c>
      <c r="E92" s="17"/>
      <c r="F92" s="21" t="n">
        <v>263814</v>
      </c>
      <c r="G92" s="21" t="n">
        <v>247833</v>
      </c>
      <c r="H92" s="20"/>
      <c r="I92" s="22" t="n">
        <f aca="false">F92/$F$10*100</f>
        <v>25.3800064649201</v>
      </c>
      <c r="J92" s="22" t="n">
        <f aca="false">G92/$G$10*100</f>
        <v>27.1432717634754</v>
      </c>
    </row>
    <row r="93" customFormat="false" ht="11.25" hidden="false" customHeight="true" outlineLevel="0" collapsed="false">
      <c r="A93" s="19" t="s">
        <v>91</v>
      </c>
      <c r="B93" s="19"/>
      <c r="C93" s="21" t="n">
        <v>958</v>
      </c>
      <c r="D93" s="21" t="n">
        <v>912</v>
      </c>
      <c r="E93" s="17"/>
      <c r="F93" s="21" t="n">
        <v>394191</v>
      </c>
      <c r="G93" s="21" t="n">
        <v>315341</v>
      </c>
      <c r="H93" s="20"/>
      <c r="I93" s="22" t="n">
        <f aca="false">F93/$F$10*100</f>
        <v>37.9228173198288</v>
      </c>
      <c r="J93" s="22" t="n">
        <f aca="false">G93/$G$10*100</f>
        <v>34.5369117961131</v>
      </c>
    </row>
    <row r="94" customFormat="false" ht="11.25" hidden="false" customHeight="true" outlineLevel="0" collapsed="false">
      <c r="A94" s="19" t="s">
        <v>92</v>
      </c>
      <c r="B94" s="19"/>
      <c r="C94" s="21" t="n">
        <v>1795</v>
      </c>
      <c r="D94" s="21" t="n">
        <v>1677</v>
      </c>
      <c r="E94" s="17"/>
      <c r="F94" s="21" t="n">
        <v>723340</v>
      </c>
      <c r="G94" s="21" t="n">
        <v>620396</v>
      </c>
      <c r="H94" s="20"/>
      <c r="I94" s="22" t="n">
        <f aca="false">F94/$F$10*100</f>
        <v>69.5883231228643</v>
      </c>
      <c r="J94" s="22" t="n">
        <f aca="false">G94/$G$10*100</f>
        <v>67.9472759034231</v>
      </c>
    </row>
    <row r="95" customFormat="false" ht="11.25" hidden="false" customHeight="true" outlineLevel="0" collapsed="false">
      <c r="A95" s="16" t="s">
        <v>93</v>
      </c>
      <c r="B95" s="16"/>
      <c r="C95" s="17" t="n">
        <v>505</v>
      </c>
      <c r="D95" s="17" t="n">
        <v>466</v>
      </c>
      <c r="E95" s="17"/>
      <c r="F95" s="17" t="n">
        <v>212794</v>
      </c>
      <c r="G95" s="17" t="n">
        <v>145811</v>
      </c>
      <c r="H95" s="20"/>
      <c r="I95" s="18" t="n">
        <f aca="false">F95/$F$10*100</f>
        <v>20.4716697965089</v>
      </c>
      <c r="J95" s="18" t="n">
        <f aca="false">G95/$G$10*100</f>
        <v>15.969574669653</v>
      </c>
    </row>
    <row r="96" customFormat="false" ht="22.5" hidden="false" customHeight="true" outlineLevel="0" collapsed="false">
      <c r="A96" s="24" t="s">
        <v>94</v>
      </c>
      <c r="B96" s="24"/>
      <c r="C96" s="21" t="n">
        <v>505</v>
      </c>
      <c r="D96" s="21" t="n">
        <v>466</v>
      </c>
      <c r="E96" s="17"/>
      <c r="F96" s="21" t="n">
        <v>212794</v>
      </c>
      <c r="G96" s="21" t="n">
        <v>145811</v>
      </c>
      <c r="H96" s="20"/>
      <c r="I96" s="22" t="n">
        <f aca="false">F96/$F$10*100</f>
        <v>20.4716697965089</v>
      </c>
      <c r="J96" s="22" t="n">
        <f aca="false">G96/$G$10*100</f>
        <v>15.969574669653</v>
      </c>
    </row>
    <row r="97" customFormat="false" ht="11.25" hidden="false" customHeight="true" outlineLevel="0" collapsed="false">
      <c r="A97" s="20"/>
      <c r="B97" s="23" t="s">
        <v>95</v>
      </c>
      <c r="C97" s="21" t="n">
        <v>299</v>
      </c>
      <c r="D97" s="21" t="n">
        <v>262</v>
      </c>
      <c r="E97" s="17"/>
      <c r="F97" s="21" t="n">
        <v>145049</v>
      </c>
      <c r="G97" s="21" t="n">
        <v>91555</v>
      </c>
      <c r="H97" s="20"/>
      <c r="I97" s="22" t="n">
        <f aca="false">F97/$F$10*100</f>
        <v>13.9543184127082</v>
      </c>
      <c r="J97" s="22" t="n">
        <f aca="false">G97/$G$10*100</f>
        <v>10.02732584565</v>
      </c>
    </row>
    <row r="98" customFormat="false" ht="11.25" hidden="false" customHeight="true" outlineLevel="0" collapsed="false">
      <c r="A98" s="20"/>
      <c r="B98" s="23" t="s">
        <v>96</v>
      </c>
      <c r="C98" s="21" t="n">
        <v>203</v>
      </c>
      <c r="D98" s="21" t="n">
        <v>177</v>
      </c>
      <c r="E98" s="17"/>
      <c r="F98" s="21" t="n">
        <v>81460</v>
      </c>
      <c r="G98" s="21" t="n">
        <v>72889</v>
      </c>
      <c r="H98" s="20"/>
      <c r="I98" s="22" t="n">
        <f aca="false">F98/$F$10*100</f>
        <v>7.83679155250439</v>
      </c>
      <c r="J98" s="22" t="n">
        <f aca="false">G98/$G$10*100</f>
        <v>7.98298021477348</v>
      </c>
    </row>
    <row r="99" customFormat="false" ht="11.25" hidden="false" customHeight="true" outlineLevel="0" collapsed="false">
      <c r="A99" s="20"/>
      <c r="B99" s="23" t="s">
        <v>97</v>
      </c>
      <c r="C99" s="21" t="n">
        <v>257</v>
      </c>
      <c r="D99" s="21" t="n">
        <v>243</v>
      </c>
      <c r="E99" s="17"/>
      <c r="F99" s="21" t="n">
        <v>97939</v>
      </c>
      <c r="G99" s="21" t="n">
        <v>78412</v>
      </c>
      <c r="H99" s="20"/>
      <c r="I99" s="22" t="n">
        <f aca="false">F99/$F$10*100</f>
        <v>9.42214004248376</v>
      </c>
      <c r="J99" s="22" t="n">
        <f aca="false">G99/$G$10*100</f>
        <v>8.5878725816079</v>
      </c>
    </row>
    <row r="100" customFormat="false" ht="11.25" hidden="false" customHeight="true" outlineLevel="0" collapsed="false">
      <c r="A100" s="20"/>
      <c r="B100" s="23" t="s">
        <v>98</v>
      </c>
      <c r="C100" s="21" t="n">
        <v>203</v>
      </c>
      <c r="D100" s="21" t="n">
        <v>182</v>
      </c>
      <c r="E100" s="17"/>
      <c r="F100" s="21" t="n">
        <v>87533</v>
      </c>
      <c r="G100" s="21" t="n">
        <v>67633</v>
      </c>
      <c r="H100" s="20"/>
      <c r="I100" s="22" t="n">
        <f aca="false">F100/$F$10*100</f>
        <v>8.42103946679802</v>
      </c>
      <c r="J100" s="22" t="n">
        <f aca="false">G100/$G$10*100</f>
        <v>7.40733033606957</v>
      </c>
    </row>
    <row r="101" customFormat="false" ht="11.25" hidden="false" customHeight="true" outlineLevel="0" collapsed="false">
      <c r="A101" s="20"/>
      <c r="B101" s="23" t="s">
        <v>99</v>
      </c>
      <c r="C101" s="21" t="n">
        <v>155</v>
      </c>
      <c r="D101" s="21" t="n">
        <v>142</v>
      </c>
      <c r="E101" s="17"/>
      <c r="F101" s="21" t="n">
        <v>66625</v>
      </c>
      <c r="G101" s="21" t="n">
        <v>49814</v>
      </c>
      <c r="H101" s="20"/>
      <c r="I101" s="22" t="n">
        <f aca="false">F101/$F$10*100</f>
        <v>6.40960271526645</v>
      </c>
      <c r="J101" s="22" t="n">
        <f aca="false">G101/$G$10*100</f>
        <v>5.45575020124746</v>
      </c>
    </row>
    <row r="102" customFormat="false" ht="11.25" hidden="false" customHeight="true" outlineLevel="0" collapsed="false">
      <c r="A102" s="20"/>
      <c r="B102" s="23" t="s">
        <v>100</v>
      </c>
      <c r="C102" s="21" t="n">
        <v>145</v>
      </c>
      <c r="D102" s="21" t="n">
        <v>124</v>
      </c>
      <c r="E102" s="17"/>
      <c r="F102" s="21" t="n">
        <v>70883</v>
      </c>
      <c r="G102" s="21" t="n">
        <v>52777</v>
      </c>
      <c r="H102" s="20"/>
      <c r="I102" s="22" t="n">
        <f aca="false">F102/$F$10*100</f>
        <v>6.81924006403349</v>
      </c>
      <c r="J102" s="22" t="n">
        <f aca="false">G102/$G$10*100</f>
        <v>5.78026515379687</v>
      </c>
    </row>
    <row r="103" customFormat="false" ht="11.25" hidden="false" customHeight="true" outlineLevel="0" collapsed="false">
      <c r="A103" s="20"/>
      <c r="B103" s="23" t="s">
        <v>101</v>
      </c>
      <c r="C103" s="21" t="n">
        <v>122</v>
      </c>
      <c r="D103" s="21" t="n">
        <v>100</v>
      </c>
      <c r="E103" s="17"/>
      <c r="F103" s="21" t="n">
        <v>61426</v>
      </c>
      <c r="G103" s="21" t="n">
        <v>56007</v>
      </c>
      <c r="H103" s="20"/>
      <c r="I103" s="22" t="n">
        <f aca="false">F103/$F$10*100</f>
        <v>5.90943724409691</v>
      </c>
      <c r="J103" s="22" t="n">
        <f aca="false">G103/$G$10*100</f>
        <v>6.13402259447678</v>
      </c>
    </row>
    <row r="104" customFormat="false" ht="11.25" hidden="false" customHeight="true" outlineLevel="0" collapsed="false">
      <c r="A104" s="20"/>
      <c r="B104" s="23" t="s">
        <v>102</v>
      </c>
      <c r="C104" s="21" t="n">
        <v>97</v>
      </c>
      <c r="D104" s="21" t="n">
        <v>81</v>
      </c>
      <c r="E104" s="17"/>
      <c r="F104" s="21" t="n">
        <v>42428</v>
      </c>
      <c r="G104" s="21" t="n">
        <v>35845</v>
      </c>
      <c r="H104" s="20"/>
      <c r="I104" s="22" t="n">
        <f aca="false">F104/$F$10*100</f>
        <v>4.08175045408368</v>
      </c>
      <c r="J104" s="22" t="n">
        <f aca="false">G104/$G$10*100</f>
        <v>3.92583141212742</v>
      </c>
    </row>
    <row r="105" customFormat="false" ht="11.25" hidden="false" customHeight="true" outlineLevel="0" collapsed="false">
      <c r="A105" s="20"/>
      <c r="B105" s="23" t="s">
        <v>103</v>
      </c>
      <c r="C105" s="21" t="n">
        <v>106</v>
      </c>
      <c r="D105" s="21" t="n">
        <v>103</v>
      </c>
      <c r="E105" s="17"/>
      <c r="F105" s="21" t="n">
        <v>36638</v>
      </c>
      <c r="G105" s="21" t="n">
        <v>26215</v>
      </c>
      <c r="H105" s="20"/>
      <c r="I105" s="22" t="n">
        <f aca="false">F105/$F$10*100</f>
        <v>3.52472831942862</v>
      </c>
      <c r="J105" s="22" t="n">
        <f aca="false">G105/$G$10*100</f>
        <v>2.87113043573498</v>
      </c>
    </row>
    <row r="106" customFormat="false" ht="11.25" hidden="false" customHeight="true" outlineLevel="0" collapsed="false">
      <c r="A106" s="16" t="s">
        <v>104</v>
      </c>
      <c r="B106" s="16"/>
      <c r="C106" s="17" t="n">
        <v>2510</v>
      </c>
      <c r="D106" s="17" t="n">
        <v>2295</v>
      </c>
      <c r="E106" s="17"/>
      <c r="F106" s="17" t="n">
        <v>734689</v>
      </c>
      <c r="G106" s="17" t="n">
        <v>639227</v>
      </c>
      <c r="H106" s="20"/>
      <c r="I106" s="18" t="n">
        <f aca="false">F106/$F$10*100</f>
        <v>70.6801442292892</v>
      </c>
      <c r="J106" s="18" t="n">
        <f aca="false">G106/$G$10*100</f>
        <v>70.0096927348298</v>
      </c>
    </row>
    <row r="107" customFormat="false" ht="11.25" hidden="false" customHeight="true" outlineLevel="0" collapsed="false">
      <c r="A107" s="19" t="s">
        <v>105</v>
      </c>
      <c r="B107" s="19"/>
      <c r="C107" s="21" t="n">
        <v>1217</v>
      </c>
      <c r="D107" s="21" t="n">
        <v>1140</v>
      </c>
      <c r="E107" s="17"/>
      <c r="F107" s="21" t="n">
        <v>299332</v>
      </c>
      <c r="G107" s="21" t="n">
        <v>255550</v>
      </c>
      <c r="H107" s="20"/>
      <c r="I107" s="22" t="n">
        <f aca="false">F107/$F$10*100</f>
        <v>28.7969861158144</v>
      </c>
      <c r="J107" s="22" t="n">
        <f aca="false">G107/$G$10*100</f>
        <v>27.9884563361462</v>
      </c>
    </row>
    <row r="108" customFormat="false" ht="11.25" hidden="false" customHeight="true" outlineLevel="0" collapsed="false">
      <c r="A108" s="19" t="s">
        <v>106</v>
      </c>
      <c r="B108" s="19"/>
      <c r="C108" s="21" t="n">
        <v>2080</v>
      </c>
      <c r="D108" s="21" t="n">
        <v>1880</v>
      </c>
      <c r="E108" s="17"/>
      <c r="F108" s="21" t="n">
        <v>619223</v>
      </c>
      <c r="G108" s="21" t="n">
        <v>534125</v>
      </c>
      <c r="H108" s="20"/>
      <c r="I108" s="22" t="n">
        <f aca="false">F108/$F$10*100</f>
        <v>59.5718337284118</v>
      </c>
      <c r="J108" s="22" t="n">
        <f aca="false">G108/$G$10*100</f>
        <v>58.4986665644457</v>
      </c>
    </row>
    <row r="109" customFormat="false" ht="11.25" hidden="false" customHeight="true" outlineLevel="0" collapsed="false">
      <c r="A109" s="19" t="s">
        <v>107</v>
      </c>
      <c r="B109" s="19"/>
      <c r="C109" s="21" t="n">
        <v>184</v>
      </c>
      <c r="D109" s="21" t="n">
        <v>157</v>
      </c>
      <c r="E109" s="17"/>
      <c r="F109" s="21" t="n">
        <v>96656</v>
      </c>
      <c r="G109" s="21" t="n">
        <v>87511</v>
      </c>
      <c r="H109" s="20"/>
      <c r="I109" s="22" t="n">
        <f aca="false">F109/$F$10*100</f>
        <v>9.29871009451098</v>
      </c>
      <c r="J109" s="22" t="n">
        <f aca="false">G109/$G$10*100</f>
        <v>9.58441714902169</v>
      </c>
    </row>
    <row r="110" customFormat="false" ht="11.25" hidden="false" customHeight="true" outlineLevel="0" collapsed="false">
      <c r="A110" s="16" t="s">
        <v>108</v>
      </c>
      <c r="B110" s="16"/>
      <c r="C110" s="17" t="n">
        <v>3225</v>
      </c>
      <c r="D110" s="17" t="n">
        <v>2973</v>
      </c>
      <c r="E110" s="17"/>
      <c r="F110" s="17" t="n">
        <v>955632</v>
      </c>
      <c r="G110" s="17" t="n">
        <v>823653</v>
      </c>
      <c r="H110" s="20"/>
      <c r="I110" s="18" t="n">
        <f aca="false">F110/$F$10*100</f>
        <v>91.9357817935536</v>
      </c>
      <c r="J110" s="18" t="n">
        <f aca="false">G110/$G$10*100</f>
        <v>90.2084759406608</v>
      </c>
    </row>
    <row r="111" customFormat="false" ht="11.25" hidden="false" customHeight="true" outlineLevel="0" collapsed="false">
      <c r="A111" s="19" t="s">
        <v>109</v>
      </c>
      <c r="B111" s="19"/>
      <c r="C111" s="21" t="n">
        <v>306</v>
      </c>
      <c r="D111" s="21" t="n">
        <v>281</v>
      </c>
      <c r="E111" s="17"/>
      <c r="F111" s="21" t="n">
        <v>223927</v>
      </c>
      <c r="G111" s="21" t="n">
        <v>174872</v>
      </c>
      <c r="H111" s="20"/>
      <c r="I111" s="22" t="n">
        <f aca="false">F111/$F$10*100</f>
        <v>21.5427108025737</v>
      </c>
      <c r="J111" s="22" t="n">
        <f aca="false">G111/$G$10*100</f>
        <v>19.1524059339251</v>
      </c>
    </row>
    <row r="112" customFormat="false" ht="11.25" hidden="false" customHeight="true" outlineLevel="0" collapsed="false">
      <c r="A112" s="19" t="s">
        <v>110</v>
      </c>
      <c r="B112" s="19"/>
      <c r="C112" s="21" t="n">
        <v>1787</v>
      </c>
      <c r="D112" s="21" t="n">
        <v>1659</v>
      </c>
      <c r="E112" s="17"/>
      <c r="F112" s="21" t="n">
        <v>541861</v>
      </c>
      <c r="G112" s="21" t="n">
        <v>438561</v>
      </c>
      <c r="H112" s="20"/>
      <c r="I112" s="22" t="n">
        <f aca="false">F112/$F$10*100</f>
        <v>52.129286857741</v>
      </c>
      <c r="J112" s="22" t="n">
        <f aca="false">G112/$G$10*100</f>
        <v>48.0322653071283</v>
      </c>
    </row>
    <row r="113" customFormat="false" ht="11.25" hidden="false" customHeight="true" outlineLevel="0" collapsed="false">
      <c r="A113" s="20"/>
      <c r="B113" s="23" t="s">
        <v>111</v>
      </c>
      <c r="C113" s="21" t="n">
        <v>809</v>
      </c>
      <c r="D113" s="21" t="n">
        <v>741</v>
      </c>
      <c r="E113" s="17"/>
      <c r="F113" s="21" t="n">
        <v>246340</v>
      </c>
      <c r="G113" s="21" t="n">
        <v>185408</v>
      </c>
      <c r="H113" s="20"/>
      <c r="I113" s="22" t="n">
        <f aca="false">F113/$F$10*100</f>
        <v>23.6989348274482</v>
      </c>
      <c r="J113" s="22" t="n">
        <f aca="false">G113/$G$10*100</f>
        <v>20.3063342295919</v>
      </c>
    </row>
    <row r="114" customFormat="false" ht="11.25" hidden="false" customHeight="true" outlineLevel="0" collapsed="false">
      <c r="A114" s="20"/>
      <c r="B114" s="23" t="s">
        <v>112</v>
      </c>
      <c r="C114" s="21" t="n">
        <v>978</v>
      </c>
      <c r="D114" s="21" t="n">
        <v>918</v>
      </c>
      <c r="E114" s="17"/>
      <c r="F114" s="21" t="n">
        <v>295521</v>
      </c>
      <c r="G114" s="21" t="n">
        <v>253153</v>
      </c>
      <c r="H114" s="20"/>
      <c r="I114" s="22" t="n">
        <f aca="false">F114/$F$10*100</f>
        <v>28.4303520302928</v>
      </c>
      <c r="J114" s="22" t="n">
        <f aca="false">G114/$G$10*100</f>
        <v>27.7259310775364</v>
      </c>
    </row>
    <row r="115" customFormat="false" ht="11.25" hidden="false" customHeight="true" outlineLevel="0" collapsed="false">
      <c r="A115" s="19" t="s">
        <v>113</v>
      </c>
      <c r="B115" s="19"/>
      <c r="C115" s="21" t="n">
        <v>575</v>
      </c>
      <c r="D115" s="21" t="n">
        <v>541</v>
      </c>
      <c r="E115" s="17"/>
      <c r="F115" s="21" t="n">
        <v>308975</v>
      </c>
      <c r="G115" s="21" t="n">
        <v>256097</v>
      </c>
      <c r="H115" s="20"/>
      <c r="I115" s="22" t="n">
        <f aca="false">F115/$F$10*100</f>
        <v>29.7246829110612</v>
      </c>
      <c r="J115" s="22" t="n">
        <f aca="false">G115/$G$10*100</f>
        <v>28.0483651039642</v>
      </c>
    </row>
    <row r="116" customFormat="false" ht="11.25" hidden="false" customHeight="true" outlineLevel="0" collapsed="false">
      <c r="A116" s="19" t="s">
        <v>114</v>
      </c>
      <c r="B116" s="19"/>
      <c r="C116" s="21" t="n">
        <v>129</v>
      </c>
      <c r="D116" s="21" t="n">
        <v>124</v>
      </c>
      <c r="E116" s="17"/>
      <c r="F116" s="21" t="n">
        <v>36964</v>
      </c>
      <c r="G116" s="21" t="n">
        <v>33165</v>
      </c>
      <c r="H116" s="20"/>
      <c r="I116" s="22" t="n">
        <f aca="false">F116/$F$10*100</f>
        <v>3.55609087830558</v>
      </c>
      <c r="J116" s="22" t="n">
        <f aca="false">G116/$G$10*100</f>
        <v>3.6323113065478</v>
      </c>
    </row>
    <row r="117" customFormat="false" ht="11.25" hidden="false" customHeight="true" outlineLevel="0" collapsed="false">
      <c r="A117" s="19" t="s">
        <v>115</v>
      </c>
      <c r="B117" s="19"/>
      <c r="C117" s="21" t="n">
        <v>574</v>
      </c>
      <c r="D117" s="21" t="n">
        <v>528</v>
      </c>
      <c r="E117" s="17"/>
      <c r="F117" s="21" t="n">
        <v>246864</v>
      </c>
      <c r="G117" s="21" t="n">
        <v>211595</v>
      </c>
      <c r="H117" s="20"/>
      <c r="I117" s="22" t="n">
        <f aca="false">F117/$F$10*100</f>
        <v>23.7493458116553</v>
      </c>
      <c r="J117" s="22" t="n">
        <f aca="false">G117/$G$10*100</f>
        <v>23.1743980373581</v>
      </c>
    </row>
    <row r="118" customFormat="false" ht="11.25" hidden="false" customHeight="true" outlineLevel="0" collapsed="false">
      <c r="A118" s="19" t="s">
        <v>116</v>
      </c>
      <c r="B118" s="19"/>
      <c r="C118" s="21" t="n">
        <v>706</v>
      </c>
      <c r="D118" s="21" t="n">
        <v>637</v>
      </c>
      <c r="E118" s="17"/>
      <c r="F118" s="21" t="n">
        <v>247054</v>
      </c>
      <c r="G118" s="21" t="n">
        <v>206561</v>
      </c>
      <c r="H118" s="20"/>
      <c r="I118" s="22" t="n">
        <f aca="false">F118/$F$10*100</f>
        <v>23.7676246036388</v>
      </c>
      <c r="J118" s="22" t="n">
        <f aca="false">G118/$G$10*100</f>
        <v>22.6230621375492</v>
      </c>
    </row>
    <row r="119" customFormat="false" ht="11.25" hidden="false" customHeight="true" outlineLevel="0" collapsed="false">
      <c r="A119" s="19" t="s">
        <v>117</v>
      </c>
      <c r="B119" s="19"/>
      <c r="C119" s="21" t="n">
        <v>180</v>
      </c>
      <c r="D119" s="21" t="n">
        <v>170</v>
      </c>
      <c r="E119" s="17"/>
      <c r="F119" s="21" t="n">
        <v>120021</v>
      </c>
      <c r="G119" s="21" t="n">
        <v>105413</v>
      </c>
      <c r="H119" s="20"/>
      <c r="I119" s="22" t="n">
        <f aca="false">F119/$F$10*100</f>
        <v>11.5465204876397</v>
      </c>
      <c r="J119" s="22" t="n">
        <f aca="false">G119/$G$10*100</f>
        <v>11.5450876453226</v>
      </c>
    </row>
    <row r="120" customFormat="false" ht="11.25" hidden="false" customHeight="true" outlineLevel="0" collapsed="false">
      <c r="A120" s="19" t="s">
        <v>118</v>
      </c>
      <c r="B120" s="19"/>
      <c r="C120" s="21" t="n">
        <v>204</v>
      </c>
      <c r="D120" s="21" t="n">
        <v>183</v>
      </c>
      <c r="E120" s="17"/>
      <c r="F120" s="21" t="n">
        <v>144004</v>
      </c>
      <c r="G120" s="21" t="n">
        <v>127898</v>
      </c>
      <c r="H120" s="20"/>
      <c r="I120" s="22" t="n">
        <f aca="false">F120/$F$10*100</f>
        <v>13.8537850567989</v>
      </c>
      <c r="J120" s="22" t="n">
        <f aca="false">G120/$G$10*100</f>
        <v>14.0076994266501</v>
      </c>
    </row>
    <row r="121" customFormat="false" ht="11.25" hidden="false" customHeight="true" outlineLevel="0" collapsed="false">
      <c r="A121" s="19" t="s">
        <v>119</v>
      </c>
      <c r="B121" s="19"/>
      <c r="C121" s="21" t="n">
        <v>463</v>
      </c>
      <c r="D121" s="21" t="n">
        <v>415</v>
      </c>
      <c r="E121" s="17"/>
      <c r="F121" s="21" t="n">
        <v>248322</v>
      </c>
      <c r="G121" s="21" t="n">
        <v>220995</v>
      </c>
      <c r="H121" s="20"/>
      <c r="I121" s="22" t="n">
        <f aca="false">F121/$F$10*100</f>
        <v>23.8896114890866</v>
      </c>
      <c r="J121" s="22" t="n">
        <f aca="false">G121/$G$10*100</f>
        <v>24.2039088554359</v>
      </c>
    </row>
    <row r="122" customFormat="false" ht="11.25" hidden="false" customHeight="true" outlineLevel="0" collapsed="false">
      <c r="A122" s="19" t="s">
        <v>120</v>
      </c>
      <c r="B122" s="19"/>
      <c r="C122" s="21" t="n">
        <v>749</v>
      </c>
      <c r="D122" s="21" t="n">
        <v>658</v>
      </c>
      <c r="E122" s="17"/>
      <c r="F122" s="21" t="n">
        <v>247435</v>
      </c>
      <c r="G122" s="21" t="n">
        <v>211214</v>
      </c>
      <c r="H122" s="20"/>
      <c r="I122" s="22" t="n">
        <f aca="false">F122/$F$10*100</f>
        <v>23.8042783917742</v>
      </c>
      <c r="J122" s="22" t="n">
        <f aca="false">G122/$G$10*100</f>
        <v>23.1326699924977</v>
      </c>
    </row>
    <row r="123" customFormat="false" ht="11.25" hidden="false" customHeight="true" outlineLevel="0" collapsed="false">
      <c r="A123" s="19" t="s">
        <v>121</v>
      </c>
      <c r="B123" s="19"/>
      <c r="C123" s="21" t="n">
        <v>1297</v>
      </c>
      <c r="D123" s="21" t="n">
        <v>1180</v>
      </c>
      <c r="E123" s="17"/>
      <c r="F123" s="21" t="n">
        <v>573381</v>
      </c>
      <c r="G123" s="21" t="n">
        <v>485379</v>
      </c>
      <c r="H123" s="20"/>
      <c r="I123" s="22" t="n">
        <f aca="false">F123/$F$10*100</f>
        <v>55.1616422436351</v>
      </c>
      <c r="J123" s="22" t="n">
        <f aca="false">G123/$G$10*100</f>
        <v>53.1598863157203</v>
      </c>
    </row>
    <row r="124" customFormat="false" ht="11.25" hidden="false" customHeight="true" outlineLevel="0" collapsed="false">
      <c r="A124" s="19" t="s">
        <v>122</v>
      </c>
      <c r="B124" s="19"/>
      <c r="C124" s="21" t="n">
        <v>1057</v>
      </c>
      <c r="D124" s="21" t="n">
        <v>957</v>
      </c>
      <c r="E124" s="17"/>
      <c r="F124" s="21" t="n">
        <v>351773</v>
      </c>
      <c r="G124" s="21" t="n">
        <v>281840</v>
      </c>
      <c r="H124" s="20"/>
      <c r="I124" s="22" t="n">
        <f aca="false">F124/$F$10*100</f>
        <v>33.8420289074285</v>
      </c>
      <c r="J124" s="22" t="n">
        <f aca="false">G124/$G$10*100</f>
        <v>30.8678009539403</v>
      </c>
    </row>
    <row r="125" customFormat="false" ht="11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1.25" hidden="false" customHeight="true" outlineLevel="0" collapsed="false">
      <c r="A126" s="19" t="s">
        <v>123</v>
      </c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1.25" hidden="false" customHeight="true" outlineLevel="0" collapsed="false">
      <c r="A127" s="27"/>
      <c r="B127" s="27"/>
    </row>
    <row r="128" customFormat="false" ht="11.25" hidden="false" customHeight="true" outlineLevel="0" collapsed="false">
      <c r="A128" s="27"/>
      <c r="B128" s="27"/>
    </row>
    <row r="129" customFormat="false" ht="11.25" hidden="false" customHeight="true" outlineLevel="0" collapsed="false">
      <c r="A129" s="27"/>
      <c r="B129" s="27"/>
    </row>
    <row r="130" customFormat="false" ht="11.25" hidden="false" customHeight="true" outlineLevel="0" collapsed="false">
      <c r="A130" s="27"/>
      <c r="B130" s="27"/>
    </row>
    <row r="131" customFormat="false" ht="11.25" hidden="false" customHeight="true" outlineLevel="0" collapsed="false">
      <c r="A131" s="27"/>
      <c r="B131" s="27"/>
    </row>
    <row r="132" customFormat="false" ht="11.25" hidden="false" customHeight="false" outlineLevel="0" collapsed="false">
      <c r="A132" s="27"/>
      <c r="B132" s="27"/>
    </row>
    <row r="133" customFormat="false" ht="11.25" hidden="false" customHeight="false" outlineLevel="0" collapsed="false">
      <c r="A133" s="27"/>
      <c r="B133" s="27"/>
    </row>
    <row r="134" customFormat="false" ht="11.25" hidden="false" customHeight="false" outlineLevel="0" collapsed="false">
      <c r="A134" s="27"/>
      <c r="B134" s="27"/>
    </row>
    <row r="135" customFormat="false" ht="11.25" hidden="false" customHeight="false" outlineLevel="0" collapsed="false">
      <c r="A135" s="27"/>
      <c r="B135" s="27"/>
    </row>
    <row r="136" customFormat="false" ht="11.25" hidden="false" customHeight="false" outlineLevel="0" collapsed="false">
      <c r="A136" s="27"/>
      <c r="B136" s="27"/>
    </row>
    <row r="137" customFormat="false" ht="11.25" hidden="false" customHeight="false" outlineLevel="0" collapsed="false">
      <c r="A137" s="27"/>
      <c r="B137" s="27"/>
    </row>
    <row r="138" customFormat="false" ht="11.25" hidden="false" customHeight="false" outlineLevel="0" collapsed="false">
      <c r="A138" s="27"/>
      <c r="B138" s="27"/>
    </row>
    <row r="139" customFormat="false" ht="11.25" hidden="false" customHeight="false" outlineLevel="0" collapsed="false">
      <c r="A139" s="27"/>
      <c r="B139" s="27"/>
    </row>
    <row r="140" customFormat="false" ht="11.25" hidden="false" customHeight="false" outlineLevel="0" collapsed="false">
      <c r="A140" s="27"/>
      <c r="B140" s="27"/>
    </row>
    <row r="141" customFormat="false" ht="11.25" hidden="false" customHeight="false" outlineLevel="0" collapsed="false">
      <c r="A141" s="27"/>
      <c r="B141" s="27"/>
    </row>
    <row r="142" customFormat="false" ht="11.25" hidden="false" customHeight="false" outlineLevel="0" collapsed="false">
      <c r="A142" s="27"/>
      <c r="B142" s="27"/>
    </row>
    <row r="143" customFormat="false" ht="11.25" hidden="false" customHeight="false" outlineLevel="0" collapsed="false">
      <c r="A143" s="27"/>
      <c r="B143" s="27"/>
    </row>
    <row r="144" customFormat="false" ht="11.25" hidden="false" customHeight="false" outlineLevel="0" collapsed="false">
      <c r="A144" s="27"/>
      <c r="B144" s="27"/>
    </row>
    <row r="145" customFormat="false" ht="11.25" hidden="false" customHeight="false" outlineLevel="0" collapsed="false">
      <c r="A145" s="27"/>
      <c r="B145" s="27"/>
    </row>
    <row r="146" customFormat="false" ht="11.25" hidden="false" customHeight="false" outlineLevel="0" collapsed="false">
      <c r="A146" s="27"/>
      <c r="B146" s="27"/>
    </row>
    <row r="147" customFormat="false" ht="11.25" hidden="false" customHeight="false" outlineLevel="0" collapsed="false">
      <c r="A147" s="27"/>
      <c r="B147" s="27"/>
    </row>
    <row r="148" customFormat="false" ht="11.25" hidden="false" customHeight="false" outlineLevel="0" collapsed="false">
      <c r="A148" s="27"/>
      <c r="B148" s="27"/>
    </row>
    <row r="149" customFormat="false" ht="11.25" hidden="false" customHeight="false" outlineLevel="0" collapsed="false">
      <c r="A149" s="27"/>
      <c r="B149" s="27"/>
    </row>
    <row r="150" customFormat="false" ht="11.25" hidden="false" customHeight="false" outlineLevel="0" collapsed="false">
      <c r="A150" s="27"/>
      <c r="B150" s="27"/>
    </row>
    <row r="151" customFormat="false" ht="11.25" hidden="false" customHeight="false" outlineLevel="0" collapsed="false">
      <c r="A151" s="27"/>
      <c r="B151" s="27"/>
    </row>
    <row r="152" customFormat="false" ht="11.25" hidden="false" customHeight="false" outlineLevel="0" collapsed="false">
      <c r="A152" s="27"/>
      <c r="B152" s="27"/>
    </row>
    <row r="153" customFormat="false" ht="11.25" hidden="false" customHeight="false" outlineLevel="0" collapsed="false">
      <c r="A153" s="27"/>
      <c r="B153" s="27"/>
    </row>
    <row r="154" customFormat="false" ht="11.25" hidden="false" customHeight="false" outlineLevel="0" collapsed="false">
      <c r="A154" s="27"/>
      <c r="B154" s="27"/>
    </row>
    <row r="155" customFormat="false" ht="11.25" hidden="false" customHeight="false" outlineLevel="0" collapsed="false">
      <c r="A155" s="27"/>
      <c r="B155" s="27"/>
    </row>
    <row r="156" customFormat="false" ht="11.25" hidden="false" customHeight="false" outlineLevel="0" collapsed="false">
      <c r="A156" s="27"/>
      <c r="B156" s="27"/>
    </row>
    <row r="157" customFormat="false" ht="11.25" hidden="false" customHeight="false" outlineLevel="0" collapsed="false">
      <c r="A157" s="27"/>
      <c r="B157" s="27"/>
    </row>
    <row r="158" customFormat="false" ht="11.25" hidden="false" customHeight="false" outlineLevel="0" collapsed="false">
      <c r="A158" s="27"/>
      <c r="B158" s="27"/>
    </row>
    <row r="159" customFormat="false" ht="11.25" hidden="false" customHeight="false" outlineLevel="0" collapsed="false">
      <c r="A159" s="27"/>
      <c r="B159" s="27"/>
    </row>
    <row r="160" customFormat="false" ht="11.25" hidden="false" customHeight="false" outlineLevel="0" collapsed="false">
      <c r="A160" s="27"/>
      <c r="B160" s="27"/>
    </row>
    <row r="161" customFormat="false" ht="11.25" hidden="false" customHeight="false" outlineLevel="0" collapsed="false">
      <c r="A161" s="27"/>
      <c r="B161" s="27"/>
    </row>
    <row r="162" customFormat="false" ht="11.25" hidden="false" customHeight="false" outlineLevel="0" collapsed="false">
      <c r="A162" s="27"/>
      <c r="B162" s="27"/>
    </row>
    <row r="163" customFormat="false" ht="11.25" hidden="false" customHeight="false" outlineLevel="0" collapsed="false">
      <c r="A163" s="27"/>
      <c r="B163" s="27"/>
    </row>
    <row r="164" customFormat="false" ht="11.25" hidden="false" customHeight="false" outlineLevel="0" collapsed="false">
      <c r="A164" s="27"/>
      <c r="B164" s="27"/>
    </row>
  </sheetData>
  <mergeCells count="107">
    <mergeCell ref="A6:B8"/>
    <mergeCell ref="C6:D7"/>
    <mergeCell ref="E6:E8"/>
    <mergeCell ref="F6:J6"/>
    <mergeCell ref="F7:G7"/>
    <mergeCell ref="H7:H8"/>
    <mergeCell ref="I7:J7"/>
    <mergeCell ref="A9:J9"/>
    <mergeCell ref="A10:B10"/>
    <mergeCell ref="A11:J11"/>
    <mergeCell ref="A12:B12"/>
    <mergeCell ref="E12:E124"/>
    <mergeCell ref="H12:H124"/>
    <mergeCell ref="A13:B13"/>
    <mergeCell ref="A14:B14"/>
    <mergeCell ref="A15:A16"/>
    <mergeCell ref="A17:B17"/>
    <mergeCell ref="A18:B18"/>
    <mergeCell ref="A19:B19"/>
    <mergeCell ref="A20:B20"/>
    <mergeCell ref="A21:B22"/>
    <mergeCell ref="C21:C22"/>
    <mergeCell ref="D21:D22"/>
    <mergeCell ref="F21:F22"/>
    <mergeCell ref="G21:G22"/>
    <mergeCell ref="I21:I22"/>
    <mergeCell ref="J21:J22"/>
    <mergeCell ref="A23:B23"/>
    <mergeCell ref="A24:B24"/>
    <mergeCell ref="A25:B25"/>
    <mergeCell ref="A26:B26"/>
    <mergeCell ref="A27:B27"/>
    <mergeCell ref="A28:A34"/>
    <mergeCell ref="A35:B35"/>
    <mergeCell ref="A36:A42"/>
    <mergeCell ref="A43:B43"/>
    <mergeCell ref="A44:B44"/>
    <mergeCell ref="A45:B45"/>
    <mergeCell ref="A46:B46"/>
    <mergeCell ref="A47:B47"/>
    <mergeCell ref="A48:B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A92"/>
    <mergeCell ref="A93:B93"/>
    <mergeCell ref="A94:B94"/>
    <mergeCell ref="A95:B95"/>
    <mergeCell ref="A96:B96"/>
    <mergeCell ref="A97:A105"/>
    <mergeCell ref="A106:B106"/>
    <mergeCell ref="A107:B107"/>
    <mergeCell ref="A108:B108"/>
    <mergeCell ref="A109:B109"/>
    <mergeCell ref="A110:B110"/>
    <mergeCell ref="A111:B111"/>
    <mergeCell ref="A112:B112"/>
    <mergeCell ref="A113:A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J125"/>
    <mergeCell ref="A126:J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1:04:00Z</dcterms:created>
  <dc:creator>olga</dc:creator>
  <dc:description>libro con cuadro 24 nuevo, en base a los contenidos en 24max2.xls pero CON MENOS EPIGRAFES</dc:description>
  <dc:language>en-US</dc:language>
  <cp:lastModifiedBy>sop</cp:lastModifiedBy>
  <cp:lastPrinted>2001-10-04T08:29:41Z</cp:lastPrinted>
  <dcterms:modified xsi:type="dcterms:W3CDTF">2003-05-26T15:08:25Z</dcterms:modified>
  <cp:revision>0</cp:revision>
  <dc:subject>nuevo cuadro 24</dc:subject>
  <dc:title>24med1.xls</dc:title>
</cp:coreProperties>
</file>