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11" sheetId="1" state="visible" r:id="rId2"/>
  </sheets>
  <definedNames>
    <definedName function="false" hidden="false" name="HTML2_1" vbProcedure="false">"'[CCT-12.XLS]CCT-12'!$B$2:$Q$2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ct1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CCT-12.XLS]CCT-12'!$B$29:$P$2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cct12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CCT-11.XLS]CCT-12'!$A$7:$O$3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7HTM\cct11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_CodePage" vbProcedure="false">1252</definedName>
    <definedName function="false" hidden="false" name="HTML_Control" vbProcedure="false">{"'CCT-11'!$A$7:$P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11.htm"</definedName>
    <definedName function="false" hidden="false" name="HTML_Title" vbProcedure="false">""</definedName>
    <definedName function="false" hidden="false" name="NURIA" vbProcedure="false">'CCT-11'!$B$11:$HF$8124</definedName>
    <definedName function="false" hidden="false" localSheetId="0" name="HTML1_1" vbProcedure="false">"[CCT12.WK4]A!$A$1:$Q$29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1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CONVENIOS COLECTIVOS DE TRABAJO</t>
  </si>
  <si>
    <t xml:space="preserve">CCT-11.</t>
  </si>
  <si>
    <t xml:space="preserve">Convenios, trabajadores y aumento</t>
  </si>
  <si>
    <t xml:space="preserve">salarial, por ámbito funcional y </t>
  </si>
  <si>
    <t xml:space="preserve">cláusula de salvaguarda (1).</t>
  </si>
  <si>
    <t xml:space="preserve">CONVENIOS</t>
  </si>
  <si>
    <t xml:space="preserve">TRABAJADORES</t>
  </si>
  <si>
    <t xml:space="preserve">AUMENTO SALARIAL PACTADO</t>
  </si>
  <si>
    <t xml:space="preserve">AUMENTO SALARIAL REVISADO</t>
  </si>
  <si>
    <t xml:space="preserve">Valores absolutos</t>
  </si>
  <si>
    <t xml:space="preserve">Porcentaje sobre total trabajadores en cada ámbito</t>
  </si>
  <si>
    <t xml:space="preserve">En porcentaje</t>
  </si>
  <si>
    <t xml:space="preserve">2002(*)</t>
  </si>
  <si>
    <t xml:space="preserve">TOTAL</t>
  </si>
  <si>
    <t xml:space="preserve">Sin cláusula </t>
  </si>
  <si>
    <t xml:space="preserve">Con cláusula </t>
  </si>
  <si>
    <t xml:space="preserve">Con revisión efectiva </t>
  </si>
  <si>
    <t xml:space="preserve">Sin revisión efectiva </t>
  </si>
  <si>
    <t xml:space="preserve">CONVENIOS DE EMPRESA</t>
  </si>
  <si>
    <t xml:space="preserve">CONVENIOS DE OTRO ÁMBITO</t>
  </si>
  <si>
    <t xml:space="preserve">(1) Véase nota a este cuadro en FUENTES Y NOTAS EXPLICATIVAS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mmm&quot;-aa&quot;"/>
    <numFmt numFmtId="167" formatCode="#,##0_);\(#,##0\)"/>
    <numFmt numFmtId="168" formatCode="0.00"/>
    <numFmt numFmtId="169" formatCode="#,##0.0_);\(#,##0.0\)"/>
    <numFmt numFmtId="170" formatCode="#,##0.00_);\(#,##0.00\)"/>
    <numFmt numFmtId="171" formatCode=";;;"/>
    <numFmt numFmtId="172" formatCode="0.00_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9" topLeftCell="W10" activePane="bottomLeft" state="frozen"/>
      <selection pane="topLeft" activeCell="A1" activeCellId="0" sqref="A1"/>
      <selection pane="bottomLeft" activeCell="B4" activeCellId="0" sqref="B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2.65"/>
    <col collapsed="false" customWidth="true" hidden="false" outlineLevel="0" max="3" min="3" style="1" width="7.5"/>
    <col collapsed="false" customWidth="true" hidden="false" outlineLevel="0" max="4" min="4" style="1" width="8.33"/>
    <col collapsed="false" customWidth="true" hidden="false" outlineLevel="0" max="5" min="5" style="1" width="1.82"/>
    <col collapsed="false" customWidth="true" hidden="false" outlineLevel="0" max="7" min="6" style="1" width="11.49"/>
    <col collapsed="false" customWidth="true" hidden="false" outlineLevel="0" max="8" min="8" style="1" width="1.82"/>
    <col collapsed="false" customWidth="true" hidden="false" outlineLevel="0" max="10" min="9" style="1" width="9.33"/>
    <col collapsed="false" customWidth="true" hidden="false" outlineLevel="0" max="11" min="11" style="1" width="1.82"/>
    <col collapsed="false" customWidth="true" hidden="false" outlineLevel="0" max="12" min="12" style="1" width="6.33"/>
    <col collapsed="false" customWidth="true" hidden="false" outlineLevel="0" max="13" min="13" style="1" width="8.33"/>
    <col collapsed="false" customWidth="true" hidden="false" outlineLevel="0" max="14" min="14" style="1" width="1.82"/>
    <col collapsed="false" customWidth="true" hidden="false" outlineLevel="0" max="15" min="15" style="1" width="6.33"/>
    <col collapsed="false" customWidth="true" hidden="false" outlineLevel="0" max="16" min="16" style="1" width="8.33"/>
    <col collapsed="false" customWidth="true" hidden="false" outlineLevel="0" max="17" min="17" style="1" width="1.82"/>
    <col collapsed="false" customWidth="true" hidden="false" outlineLevel="0" max="18" min="18" style="1" width="6.82"/>
    <col collapsed="false" customWidth="true" hidden="false" outlineLevel="0" max="19" min="19" style="1" width="1.82"/>
    <col collapsed="false" customWidth="true" hidden="false" outlineLevel="0" max="20" min="20" style="1" width="6.82"/>
    <col collapsed="false" customWidth="false" hidden="false" outlineLevel="0" max="257" min="21" style="1" width="9.8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 t="s">
        <v>1</v>
      </c>
      <c r="J1" s="6"/>
      <c r="K1" s="6"/>
      <c r="L1" s="6"/>
      <c r="M1" s="6"/>
      <c r="N1" s="6"/>
      <c r="O1" s="6"/>
      <c r="P1" s="6"/>
      <c r="Q1" s="4"/>
      <c r="R1" s="4"/>
    </row>
    <row r="2" customFormat="false" ht="12.75" hidden="false" customHeight="false" outlineLevel="0" collapsed="false">
      <c r="B2" s="7"/>
      <c r="C2" s="4"/>
      <c r="D2" s="4"/>
      <c r="E2" s="4"/>
      <c r="F2" s="4"/>
      <c r="G2" s="4"/>
      <c r="H2" s="4"/>
      <c r="I2" s="8" t="s">
        <v>2</v>
      </c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7"/>
      <c r="C3" s="4"/>
      <c r="D3" s="4"/>
      <c r="E3" s="4"/>
      <c r="F3" s="4"/>
      <c r="G3" s="4"/>
      <c r="H3" s="4"/>
      <c r="I3" s="8" t="s">
        <v>3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7"/>
      <c r="C4" s="4"/>
      <c r="D4" s="4"/>
      <c r="E4" s="4"/>
      <c r="F4" s="4"/>
      <c r="G4" s="4"/>
      <c r="H4" s="4"/>
      <c r="I4" s="8" t="s">
        <v>4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1.25" hidden="false" customHeight="false" outlineLevel="0" collapsed="false"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" hidden="false" customHeight="false" outlineLevel="0" collapsed="false">
      <c r="B6" s="9"/>
      <c r="C6" s="10"/>
      <c r="D6" s="11"/>
      <c r="E6" s="11"/>
      <c r="F6" s="12"/>
      <c r="G6" s="12"/>
      <c r="H6" s="12"/>
      <c r="I6" s="12"/>
      <c r="J6" s="12"/>
      <c r="K6" s="11"/>
      <c r="L6" s="11"/>
      <c r="M6" s="11"/>
      <c r="N6" s="11"/>
      <c r="O6" s="11"/>
      <c r="P6" s="11"/>
      <c r="Q6" s="13"/>
      <c r="R6" s="13"/>
      <c r="S6" s="14"/>
      <c r="T6" s="14"/>
    </row>
    <row r="7" customFormat="false" ht="39.75" hidden="false" customHeight="true" outlineLevel="0" collapsed="false">
      <c r="A7" s="15"/>
      <c r="B7" s="15"/>
      <c r="C7" s="16" t="s">
        <v>5</v>
      </c>
      <c r="D7" s="16"/>
      <c r="E7" s="17"/>
      <c r="F7" s="18" t="s">
        <v>6</v>
      </c>
      <c r="G7" s="18"/>
      <c r="H7" s="18"/>
      <c r="I7" s="18"/>
      <c r="J7" s="18"/>
      <c r="K7" s="19"/>
      <c r="L7" s="20" t="s">
        <v>7</v>
      </c>
      <c r="M7" s="20"/>
      <c r="N7" s="21"/>
      <c r="O7" s="20" t="s">
        <v>8</v>
      </c>
      <c r="P7" s="20"/>
      <c r="Q7" s="4"/>
      <c r="R7" s="4"/>
    </row>
    <row r="8" customFormat="false" ht="33.75" hidden="false" customHeight="true" outlineLevel="0" collapsed="false">
      <c r="A8" s="15"/>
      <c r="B8" s="15"/>
      <c r="C8" s="16"/>
      <c r="D8" s="16"/>
      <c r="E8" s="17"/>
      <c r="F8" s="16" t="s">
        <v>9</v>
      </c>
      <c r="G8" s="16"/>
      <c r="H8" s="17"/>
      <c r="I8" s="16" t="s">
        <v>10</v>
      </c>
      <c r="J8" s="16"/>
      <c r="K8" s="19"/>
      <c r="L8" s="16" t="s">
        <v>11</v>
      </c>
      <c r="M8" s="16"/>
      <c r="N8" s="21"/>
      <c r="O8" s="16" t="s">
        <v>11</v>
      </c>
      <c r="P8" s="16"/>
      <c r="Q8" s="4"/>
      <c r="R8" s="4"/>
    </row>
    <row r="9" customFormat="false" ht="11.25" hidden="false" customHeight="false" outlineLevel="0" collapsed="false">
      <c r="A9" s="15"/>
      <c r="B9" s="15"/>
      <c r="C9" s="22" t="n">
        <v>2001</v>
      </c>
      <c r="D9" s="22" t="s">
        <v>12</v>
      </c>
      <c r="E9" s="17"/>
      <c r="F9" s="22" t="n">
        <v>2001</v>
      </c>
      <c r="G9" s="22" t="s">
        <v>12</v>
      </c>
      <c r="H9" s="17"/>
      <c r="I9" s="22" t="n">
        <v>2001</v>
      </c>
      <c r="J9" s="22" t="s">
        <v>12</v>
      </c>
      <c r="K9" s="19"/>
      <c r="L9" s="22" t="n">
        <v>2001</v>
      </c>
      <c r="M9" s="22" t="s">
        <v>12</v>
      </c>
      <c r="N9" s="21"/>
      <c r="O9" s="22" t="n">
        <v>2001</v>
      </c>
      <c r="P9" s="22" t="s">
        <v>12</v>
      </c>
      <c r="Q9" s="23"/>
      <c r="R9" s="23"/>
      <c r="S9" s="24"/>
      <c r="T9" s="24"/>
      <c r="U9" s="25"/>
    </row>
    <row r="10" customFormat="false" ht="11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26"/>
      <c r="R10" s="27"/>
      <c r="S10" s="28"/>
      <c r="T10" s="28"/>
    </row>
    <row r="11" customFormat="false" ht="11.25" hidden="false" customHeight="false" outlineLevel="0" collapsed="false">
      <c r="A11" s="29" t="s">
        <v>13</v>
      </c>
      <c r="B11" s="29"/>
      <c r="C11" s="30" t="n">
        <f aca="false">C17+C23</f>
        <v>5421</v>
      </c>
      <c r="D11" s="30" t="n">
        <f aca="false">D17+D23</f>
        <v>5017</v>
      </c>
      <c r="E11" s="31"/>
      <c r="F11" s="30" t="n">
        <f aca="false">F17+F23</f>
        <v>9495978</v>
      </c>
      <c r="G11" s="30" t="n">
        <f aca="false">G17+G23</f>
        <v>9180667</v>
      </c>
      <c r="H11" s="32"/>
      <c r="I11" s="33" t="n">
        <f aca="false">F11/F$11*100</f>
        <v>100</v>
      </c>
      <c r="J11" s="33" t="n">
        <f aca="false">G11/G$11*100</f>
        <v>100</v>
      </c>
      <c r="K11" s="31"/>
      <c r="L11" s="34" t="n">
        <v>3.5</v>
      </c>
      <c r="M11" s="34" t="n">
        <v>3.11</v>
      </c>
      <c r="N11" s="35"/>
      <c r="O11" s="34" t="n">
        <v>3.68</v>
      </c>
      <c r="P11" s="34" t="n">
        <v>3.84</v>
      </c>
      <c r="Q11" s="36"/>
      <c r="R11" s="36"/>
      <c r="S11" s="37"/>
      <c r="T11" s="37"/>
      <c r="U11" s="38"/>
    </row>
    <row r="12" customFormat="false" ht="11.25" hidden="false" customHeight="false" outlineLevel="0" collapsed="false">
      <c r="A12" s="39" t="s">
        <v>14</v>
      </c>
      <c r="B12" s="39"/>
      <c r="C12" s="40" t="n">
        <f aca="false">C18+C24</f>
        <v>2812</v>
      </c>
      <c r="D12" s="40" t="n">
        <f aca="false">D18+D24</f>
        <v>2432</v>
      </c>
      <c r="E12" s="31"/>
      <c r="F12" s="40" t="n">
        <f aca="false">F18+F24</f>
        <v>2967077</v>
      </c>
      <c r="G12" s="40" t="n">
        <f aca="false">G18+G24</f>
        <v>2682278</v>
      </c>
      <c r="H12" s="32"/>
      <c r="I12" s="41" t="n">
        <f aca="false">F12/F$11*100</f>
        <v>31.2456178815916</v>
      </c>
      <c r="J12" s="41" t="n">
        <f aca="false">G12/G$11*100</f>
        <v>29.2165917792248</v>
      </c>
      <c r="K12" s="31"/>
      <c r="L12" s="42" t="n">
        <f aca="false">(F11*L11-F13*L13)/(F11-F13)</f>
        <v>3.69804039126723</v>
      </c>
      <c r="M12" s="42" t="n">
        <f aca="false">(G11*M11-G13*M13)/(G11-G13)</f>
        <v>3.69145105018943</v>
      </c>
      <c r="N12" s="35"/>
      <c r="O12" s="42" t="n">
        <f aca="false">L12</f>
        <v>3.69804039126723</v>
      </c>
      <c r="P12" s="42" t="n">
        <f aca="false">M12</f>
        <v>3.69145105018943</v>
      </c>
      <c r="Q12" s="43"/>
      <c r="R12" s="44"/>
      <c r="S12" s="45"/>
      <c r="T12" s="46"/>
      <c r="U12" s="47"/>
    </row>
    <row r="13" customFormat="false" ht="11.25" hidden="false" customHeight="false" outlineLevel="0" collapsed="false">
      <c r="A13" s="39" t="s">
        <v>15</v>
      </c>
      <c r="B13" s="39"/>
      <c r="C13" s="40" t="n">
        <f aca="false">C19+C25</f>
        <v>2609</v>
      </c>
      <c r="D13" s="40" t="n">
        <f aca="false">D19+D25</f>
        <v>2585</v>
      </c>
      <c r="E13" s="31"/>
      <c r="F13" s="40" t="n">
        <f aca="false">F19+F25</f>
        <v>6528901</v>
      </c>
      <c r="G13" s="40" t="n">
        <f aca="false">G19+G25</f>
        <v>6498389</v>
      </c>
      <c r="H13" s="32"/>
      <c r="I13" s="41" t="n">
        <f aca="false">F13/F$11*100</f>
        <v>68.7543821184084</v>
      </c>
      <c r="J13" s="41" t="n">
        <f aca="false">G13/G$11*100</f>
        <v>70.7834082207752</v>
      </c>
      <c r="K13" s="31"/>
      <c r="L13" s="42" t="n">
        <v>3.41</v>
      </c>
      <c r="M13" s="42" t="n">
        <v>2.87</v>
      </c>
      <c r="N13" s="35"/>
      <c r="O13" s="42" t="n">
        <f aca="false">((F11*O11)-(F12*O12))/(F11-F12)</f>
        <v>3.67180149461602</v>
      </c>
      <c r="P13" s="42" t="n">
        <f aca="false">((G11*P11)-(G12*P12))/(G11-G12)</f>
        <v>3.90131513210428</v>
      </c>
      <c r="Q13" s="43"/>
      <c r="R13" s="44"/>
      <c r="S13" s="45"/>
      <c r="T13" s="46"/>
      <c r="U13" s="47"/>
    </row>
    <row r="14" customFormat="false" ht="11.25" hidden="false" customHeight="false" outlineLevel="0" collapsed="false">
      <c r="A14" s="15"/>
      <c r="B14" s="48" t="s">
        <v>16</v>
      </c>
      <c r="C14" s="40" t="n">
        <f aca="false">C20+C26</f>
        <v>1671</v>
      </c>
      <c r="D14" s="40" t="n">
        <f aca="false">D20+D26</f>
        <v>2196</v>
      </c>
      <c r="E14" s="31"/>
      <c r="F14" s="40" t="n">
        <f aca="false">F20+F26</f>
        <v>2729678</v>
      </c>
      <c r="G14" s="40" t="n">
        <f aca="false">G20+G26</f>
        <v>3701237</v>
      </c>
      <c r="H14" s="32"/>
      <c r="I14" s="41" t="n">
        <f aca="false">F14/F$11*100</f>
        <v>28.7456226204399</v>
      </c>
      <c r="J14" s="41" t="n">
        <f aca="false">G14/G$11*100</f>
        <v>40.3155565930014</v>
      </c>
      <c r="K14" s="31"/>
      <c r="L14" s="42" t="n">
        <v>2.72</v>
      </c>
      <c r="M14" s="42" t="n">
        <v>2.57</v>
      </c>
      <c r="N14" s="35"/>
      <c r="O14" s="42" t="n">
        <v>3.35</v>
      </c>
      <c r="P14" s="42" t="n">
        <v>4.38</v>
      </c>
      <c r="Q14" s="43"/>
      <c r="R14" s="44"/>
      <c r="S14" s="45"/>
      <c r="T14" s="46"/>
      <c r="U14" s="47"/>
    </row>
    <row r="15" customFormat="false" ht="11.25" hidden="false" customHeight="false" outlineLevel="0" collapsed="false">
      <c r="A15" s="15"/>
      <c r="B15" s="48" t="s">
        <v>17</v>
      </c>
      <c r="C15" s="40" t="n">
        <f aca="false">C21+C27</f>
        <v>938</v>
      </c>
      <c r="D15" s="40" t="n">
        <f aca="false">D21+D27</f>
        <v>389</v>
      </c>
      <c r="E15" s="31"/>
      <c r="F15" s="40" t="n">
        <f aca="false">F21+F27</f>
        <v>3799223</v>
      </c>
      <c r="G15" s="40" t="n">
        <f aca="false">G13-G14</f>
        <v>2797152</v>
      </c>
      <c r="H15" s="32"/>
      <c r="I15" s="41" t="n">
        <f aca="false">F15/F$11*100</f>
        <v>40.0087594979685</v>
      </c>
      <c r="J15" s="41" t="n">
        <f aca="false">G15/G$11*100</f>
        <v>30.4678516277739</v>
      </c>
      <c r="K15" s="31"/>
      <c r="L15" s="42" t="n">
        <f aca="false">(F13*L13-F14*L14)/(F13-F14)</f>
        <v>3.9057534264243</v>
      </c>
      <c r="M15" s="42" t="n">
        <f aca="false">(G13*M13-G14*M14)/(G13-G14)</f>
        <v>3.26696487713217</v>
      </c>
      <c r="N15" s="35"/>
      <c r="O15" s="42" t="n">
        <f aca="false">L15</f>
        <v>3.9057534264243</v>
      </c>
      <c r="P15" s="42" t="n">
        <f aca="false">M15</f>
        <v>3.26696487713217</v>
      </c>
      <c r="Q15" s="43"/>
      <c r="R15" s="44"/>
      <c r="S15" s="45"/>
      <c r="T15" s="46"/>
      <c r="U15" s="47"/>
    </row>
    <row r="16" customFormat="false" ht="11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43"/>
      <c r="R16" s="44"/>
      <c r="S16" s="45"/>
      <c r="T16" s="46"/>
      <c r="U16" s="49"/>
    </row>
    <row r="17" customFormat="false" ht="11.25" hidden="false" customHeight="false" outlineLevel="0" collapsed="false">
      <c r="A17" s="29" t="s">
        <v>18</v>
      </c>
      <c r="B17" s="29"/>
      <c r="C17" s="30" t="n">
        <v>4021</v>
      </c>
      <c r="D17" s="30" t="n">
        <v>3736</v>
      </c>
      <c r="E17" s="31"/>
      <c r="F17" s="30" t="n">
        <v>1039456</v>
      </c>
      <c r="G17" s="30" t="n">
        <v>913055</v>
      </c>
      <c r="H17" s="32"/>
      <c r="I17" s="33" t="n">
        <f aca="false">F17/F$17*100</f>
        <v>100</v>
      </c>
      <c r="J17" s="33" t="n">
        <f aca="false">G17/G$17*100</f>
        <v>100</v>
      </c>
      <c r="K17" s="50"/>
      <c r="L17" s="34" t="n">
        <v>2.84</v>
      </c>
      <c r="M17" s="34" t="n">
        <v>2.66</v>
      </c>
      <c r="N17" s="35"/>
      <c r="O17" s="34" t="n">
        <v>3.12</v>
      </c>
      <c r="P17" s="34" t="n">
        <v>3.65</v>
      </c>
      <c r="Q17" s="43"/>
      <c r="R17" s="44"/>
      <c r="S17" s="45"/>
      <c r="T17" s="46"/>
      <c r="U17" s="47"/>
    </row>
    <row r="18" customFormat="false" ht="11.25" hidden="false" customHeight="false" outlineLevel="0" collapsed="false">
      <c r="A18" s="39" t="s">
        <v>14</v>
      </c>
      <c r="B18" s="39"/>
      <c r="C18" s="40" t="n">
        <f aca="false">C17-C19</f>
        <v>2241</v>
      </c>
      <c r="D18" s="40" t="n">
        <f aca="false">D17-D19</f>
        <v>1977</v>
      </c>
      <c r="E18" s="31"/>
      <c r="F18" s="40" t="n">
        <f aca="false">F17-F19</f>
        <v>442697</v>
      </c>
      <c r="G18" s="40" t="n">
        <f aca="false">G17-G19</f>
        <v>356579</v>
      </c>
      <c r="H18" s="32"/>
      <c r="I18" s="41" t="n">
        <f aca="false">F18/F$17*100</f>
        <v>42.5892967090478</v>
      </c>
      <c r="J18" s="41" t="n">
        <f aca="false">G18/G$17*100</f>
        <v>39.0533976595057</v>
      </c>
      <c r="K18" s="50"/>
      <c r="L18" s="42" t="n">
        <f aca="false">(F17*L17-F19*L19)/(F17-F19)</f>
        <v>3.02872108914224</v>
      </c>
      <c r="M18" s="42" t="n">
        <f aca="false">(G17*M17-G19*M19)/(G17-G19)</f>
        <v>2.9565133673043</v>
      </c>
      <c r="N18" s="35"/>
      <c r="O18" s="42" t="n">
        <f aca="false">L18</f>
        <v>3.02872108914224</v>
      </c>
      <c r="P18" s="42" t="n">
        <f aca="false">M18</f>
        <v>2.9565133673043</v>
      </c>
      <c r="Q18" s="43"/>
      <c r="R18" s="44"/>
      <c r="S18" s="45"/>
      <c r="T18" s="46"/>
      <c r="U18" s="47"/>
    </row>
    <row r="19" customFormat="false" ht="11.25" hidden="false" customHeight="false" outlineLevel="0" collapsed="false">
      <c r="A19" s="39" t="s">
        <v>15</v>
      </c>
      <c r="B19" s="39"/>
      <c r="C19" s="40" t="n">
        <v>1780</v>
      </c>
      <c r="D19" s="40" t="n">
        <v>1759</v>
      </c>
      <c r="E19" s="31"/>
      <c r="F19" s="40" t="n">
        <v>596759</v>
      </c>
      <c r="G19" s="40" t="n">
        <v>556476</v>
      </c>
      <c r="H19" s="32"/>
      <c r="I19" s="41" t="n">
        <f aca="false">F19/F$17*100</f>
        <v>57.4107032909522</v>
      </c>
      <c r="J19" s="41" t="n">
        <f aca="false">G19/G$17*100</f>
        <v>60.9466023404943</v>
      </c>
      <c r="K19" s="50"/>
      <c r="L19" s="42" t="n">
        <v>2.7</v>
      </c>
      <c r="M19" s="42" t="n">
        <v>2.47</v>
      </c>
      <c r="N19" s="35"/>
      <c r="O19" s="42" t="n">
        <f aca="false">((F17*O17)-(F18*O18))/(F17-F18)</f>
        <v>3.18771393477099</v>
      </c>
      <c r="P19" s="42" t="n">
        <f aca="false">((G17*P17)-(G18*P18))/(G17-G18)</f>
        <v>4.09437274922908</v>
      </c>
      <c r="Q19" s="43"/>
      <c r="R19" s="44"/>
      <c r="S19" s="45"/>
      <c r="T19" s="46"/>
      <c r="U19" s="47"/>
    </row>
    <row r="20" customFormat="false" ht="11.25" hidden="false" customHeight="false" outlineLevel="0" collapsed="false">
      <c r="A20" s="15"/>
      <c r="B20" s="48" t="s">
        <v>16</v>
      </c>
      <c r="C20" s="40" t="n">
        <v>1241</v>
      </c>
      <c r="D20" s="40" t="n">
        <v>1558</v>
      </c>
      <c r="E20" s="31"/>
      <c r="F20" s="40" t="n">
        <v>449483</v>
      </c>
      <c r="G20" s="40" t="n">
        <v>499082</v>
      </c>
      <c r="H20" s="32"/>
      <c r="I20" s="41" t="n">
        <f aca="false">F20/F$17*100</f>
        <v>43.2421381953637</v>
      </c>
      <c r="J20" s="41" t="n">
        <f aca="false">G20/G$17*100</f>
        <v>54.6606721391373</v>
      </c>
      <c r="K20" s="50"/>
      <c r="L20" s="42" t="n">
        <v>2.39</v>
      </c>
      <c r="M20" s="42" t="n">
        <v>2.41</v>
      </c>
      <c r="N20" s="35"/>
      <c r="O20" s="42" t="n">
        <v>3.04</v>
      </c>
      <c r="P20" s="42" t="n">
        <v>4.24</v>
      </c>
      <c r="Q20" s="43"/>
      <c r="R20" s="44"/>
      <c r="S20" s="45"/>
      <c r="T20" s="46"/>
      <c r="U20" s="47"/>
    </row>
    <row r="21" customFormat="false" ht="11.25" hidden="false" customHeight="false" outlineLevel="0" collapsed="false">
      <c r="A21" s="15"/>
      <c r="B21" s="48" t="s">
        <v>17</v>
      </c>
      <c r="C21" s="40" t="n">
        <f aca="false">C19-C20</f>
        <v>539</v>
      </c>
      <c r="D21" s="40" t="n">
        <f aca="false">D19-D20</f>
        <v>201</v>
      </c>
      <c r="E21" s="31"/>
      <c r="F21" s="40" t="n">
        <f aca="false">F19-F20</f>
        <v>147276</v>
      </c>
      <c r="G21" s="40" t="n">
        <f aca="false">G19-G20</f>
        <v>57394</v>
      </c>
      <c r="H21" s="32"/>
      <c r="I21" s="41" t="n">
        <f aca="false">F21/F$17*100</f>
        <v>14.1685650955885</v>
      </c>
      <c r="J21" s="41" t="n">
        <f aca="false">G21/G$17*100</f>
        <v>6.28593020135698</v>
      </c>
      <c r="K21" s="50"/>
      <c r="L21" s="42" t="n">
        <f aca="false">(F19*L19-F20*L20)/(F19-F20)</f>
        <v>3.6461129444037</v>
      </c>
      <c r="M21" s="42" t="n">
        <f aca="false">(G19*M19-G20*M20)/(G19-G20)</f>
        <v>2.99174303934209</v>
      </c>
      <c r="N21" s="35"/>
      <c r="O21" s="42" t="n">
        <f aca="false">L21</f>
        <v>3.6461129444037</v>
      </c>
      <c r="P21" s="42" t="n">
        <f aca="false">M21</f>
        <v>2.99174303934209</v>
      </c>
      <c r="Q21" s="43"/>
      <c r="R21" s="44"/>
      <c r="S21" s="45"/>
      <c r="T21" s="46"/>
      <c r="U21" s="49"/>
    </row>
    <row r="22" customFormat="false" ht="11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43"/>
      <c r="R22" s="44"/>
      <c r="S22" s="45"/>
      <c r="T22" s="46"/>
      <c r="U22" s="47"/>
    </row>
    <row r="23" customFormat="false" ht="11.25" hidden="false" customHeight="false" outlineLevel="0" collapsed="false">
      <c r="A23" s="29" t="s">
        <v>19</v>
      </c>
      <c r="B23" s="29"/>
      <c r="C23" s="30" t="n">
        <v>1400</v>
      </c>
      <c r="D23" s="30" t="n">
        <v>1281</v>
      </c>
      <c r="E23" s="31"/>
      <c r="F23" s="30" t="n">
        <v>8456522</v>
      </c>
      <c r="G23" s="30" t="n">
        <v>8267612</v>
      </c>
      <c r="H23" s="32"/>
      <c r="I23" s="33" t="n">
        <f aca="false">F23/F$23*100</f>
        <v>100</v>
      </c>
      <c r="J23" s="33" t="n">
        <f aca="false">G23/G$23*100</f>
        <v>100</v>
      </c>
      <c r="K23" s="50"/>
      <c r="L23" s="34" t="n">
        <v>3.59</v>
      </c>
      <c r="M23" s="34" t="n">
        <v>3.16</v>
      </c>
      <c r="N23" s="35"/>
      <c r="O23" s="34" t="n">
        <v>3.75</v>
      </c>
      <c r="P23" s="34" t="n">
        <v>3.86</v>
      </c>
      <c r="Q23" s="43"/>
      <c r="R23" s="44"/>
      <c r="S23" s="45"/>
      <c r="T23" s="46"/>
      <c r="U23" s="47"/>
    </row>
    <row r="24" customFormat="false" ht="11.25" hidden="false" customHeight="false" outlineLevel="0" collapsed="false">
      <c r="A24" s="39" t="s">
        <v>14</v>
      </c>
      <c r="B24" s="39"/>
      <c r="C24" s="40" t="n">
        <f aca="false">C23-C25</f>
        <v>571</v>
      </c>
      <c r="D24" s="40" t="n">
        <f aca="false">D23-D25</f>
        <v>455</v>
      </c>
      <c r="E24" s="31"/>
      <c r="F24" s="40" t="n">
        <f aca="false">F23-F25</f>
        <v>2524380</v>
      </c>
      <c r="G24" s="40" t="n">
        <f aca="false">G23-G25</f>
        <v>2325699</v>
      </c>
      <c r="H24" s="32"/>
      <c r="I24" s="41" t="n">
        <f aca="false">F24/F$23*100</f>
        <v>29.8512792847934</v>
      </c>
      <c r="J24" s="41" t="n">
        <f aca="false">G24/G$23*100</f>
        <v>28.1302388162386</v>
      </c>
      <c r="K24" s="50"/>
      <c r="L24" s="42" t="n">
        <f aca="false">(F23*L23-F25*L25)/(F23-F25)</f>
        <v>3.84849342016654</v>
      </c>
      <c r="M24" s="42" t="n">
        <f aca="false">(G23*M23-G25*M25)/(G23-G25)</f>
        <v>3.82427228115074</v>
      </c>
      <c r="N24" s="35"/>
      <c r="O24" s="42" t="n">
        <f aca="false">L24</f>
        <v>3.84849342016654</v>
      </c>
      <c r="P24" s="42" t="n">
        <f aca="false">M24</f>
        <v>3.82427228115074</v>
      </c>
      <c r="Q24" s="43"/>
      <c r="R24" s="44"/>
      <c r="S24" s="45"/>
      <c r="T24" s="46"/>
      <c r="U24" s="49"/>
    </row>
    <row r="25" customFormat="false" ht="11.25" hidden="false" customHeight="false" outlineLevel="0" collapsed="false">
      <c r="A25" s="39" t="s">
        <v>15</v>
      </c>
      <c r="B25" s="39"/>
      <c r="C25" s="40" t="n">
        <v>829</v>
      </c>
      <c r="D25" s="40" t="n">
        <v>826</v>
      </c>
      <c r="E25" s="31"/>
      <c r="F25" s="40" t="n">
        <v>5932142</v>
      </c>
      <c r="G25" s="40" t="n">
        <v>5941913</v>
      </c>
      <c r="H25" s="32"/>
      <c r="I25" s="41" t="n">
        <f aca="false">F25/F$23*100</f>
        <v>70.1487207152066</v>
      </c>
      <c r="J25" s="41" t="n">
        <f aca="false">G25/G$23*100</f>
        <v>71.8697611837614</v>
      </c>
      <c r="K25" s="50"/>
      <c r="L25" s="42" t="n">
        <v>3.48</v>
      </c>
      <c r="M25" s="42" t="n">
        <v>2.9</v>
      </c>
      <c r="N25" s="35"/>
      <c r="O25" s="42" t="n">
        <f aca="false">((F23*O23)-(F24*O24))/(F23-F24)</f>
        <v>3.70808683945866</v>
      </c>
      <c r="P25" s="42" t="n">
        <f aca="false">((G23*P23)-(G24*P24))/(G23-G24)</f>
        <v>3.87398403510788</v>
      </c>
      <c r="Q25" s="43"/>
      <c r="R25" s="44"/>
      <c r="S25" s="45"/>
      <c r="T25" s="46"/>
      <c r="U25" s="47"/>
    </row>
    <row r="26" customFormat="false" ht="11.25" hidden="false" customHeight="false" outlineLevel="0" collapsed="false">
      <c r="A26" s="15"/>
      <c r="B26" s="48" t="s">
        <v>16</v>
      </c>
      <c r="C26" s="40" t="n">
        <v>430</v>
      </c>
      <c r="D26" s="40" t="n">
        <v>638</v>
      </c>
      <c r="E26" s="31"/>
      <c r="F26" s="40" t="n">
        <v>2280195</v>
      </c>
      <c r="G26" s="40" t="n">
        <v>3202155</v>
      </c>
      <c r="H26" s="32"/>
      <c r="I26" s="41" t="n">
        <f aca="false">F26/F$23*100</f>
        <v>26.9637446694989</v>
      </c>
      <c r="J26" s="41" t="n">
        <f aca="false">G26/G$23*100</f>
        <v>38.7313168542501</v>
      </c>
      <c r="K26" s="50"/>
      <c r="L26" s="42" t="n">
        <v>2.79</v>
      </c>
      <c r="M26" s="42" t="n">
        <v>2.6</v>
      </c>
      <c r="N26" s="35"/>
      <c r="O26" s="42" t="n">
        <v>3.41</v>
      </c>
      <c r="P26" s="42" t="n">
        <v>4.4</v>
      </c>
      <c r="Q26" s="43"/>
      <c r="R26" s="44"/>
      <c r="S26" s="45"/>
      <c r="T26" s="46"/>
      <c r="U26" s="47"/>
    </row>
    <row r="27" customFormat="false" ht="11.25" hidden="false" customHeight="false" outlineLevel="0" collapsed="false">
      <c r="A27" s="15"/>
      <c r="B27" s="48" t="s">
        <v>17</v>
      </c>
      <c r="C27" s="40" t="n">
        <f aca="false">C25-C26</f>
        <v>399</v>
      </c>
      <c r="D27" s="40" t="n">
        <f aca="false">D25-D26</f>
        <v>188</v>
      </c>
      <c r="E27" s="31"/>
      <c r="F27" s="40" t="n">
        <f aca="false">F25-F26</f>
        <v>3651947</v>
      </c>
      <c r="G27" s="40" t="n">
        <f aca="false">G25-G26</f>
        <v>2739758</v>
      </c>
      <c r="H27" s="32"/>
      <c r="I27" s="41" t="n">
        <f aca="false">C27/C$23*100</f>
        <v>28.5</v>
      </c>
      <c r="J27" s="41" t="n">
        <f aca="false">G27/G$23*100</f>
        <v>33.1384443295114</v>
      </c>
      <c r="K27" s="50"/>
      <c r="L27" s="42" t="n">
        <f aca="false">(F25*L25-F26*L26)/(F25-F26)</f>
        <v>3.91082075123215</v>
      </c>
      <c r="M27" s="42" t="n">
        <f aca="false">(G25*M25-G26*M26)/(G25-G26)</f>
        <v>3.25063188062595</v>
      </c>
      <c r="N27" s="35"/>
      <c r="O27" s="42" t="n">
        <f aca="false">L27</f>
        <v>3.91082075123215</v>
      </c>
      <c r="P27" s="42" t="n">
        <f aca="false">M27</f>
        <v>3.25063188062595</v>
      </c>
      <c r="Q27" s="43"/>
      <c r="R27" s="44"/>
      <c r="S27" s="45"/>
      <c r="T27" s="46"/>
      <c r="U27" s="47"/>
    </row>
    <row r="28" customFormat="false" ht="11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43"/>
      <c r="R28" s="44"/>
      <c r="S28" s="45"/>
      <c r="T28" s="46"/>
      <c r="U28" s="47"/>
    </row>
    <row r="29" customFormat="false" ht="11.25" hidden="false" customHeight="false" outlineLevel="0" collapsed="false">
      <c r="A29" s="39" t="s">
        <v>2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3"/>
      <c r="R29" s="44"/>
      <c r="S29" s="45"/>
      <c r="T29" s="46"/>
      <c r="U29" s="47"/>
    </row>
    <row r="30" customFormat="false" ht="11.25" hidden="false" customHeight="false" outlineLevel="0" collapsed="false">
      <c r="B30" s="51"/>
      <c r="C30" s="44"/>
      <c r="D30" s="44"/>
      <c r="E30" s="23"/>
      <c r="F30" s="23"/>
      <c r="G30" s="44"/>
      <c r="H30" s="52"/>
      <c r="I30" s="53"/>
      <c r="J30" s="53"/>
      <c r="K30" s="23"/>
      <c r="L30" s="54"/>
      <c r="M30" s="23"/>
      <c r="N30" s="54"/>
      <c r="O30" s="23"/>
      <c r="P30" s="23"/>
      <c r="Q30" s="44"/>
      <c r="R30" s="44"/>
      <c r="S30" s="46"/>
      <c r="T30" s="46"/>
      <c r="U30" s="55"/>
    </row>
    <row r="31" customFormat="false" ht="11.25" hidden="false" customHeight="false" outlineLevel="0" collapsed="false">
      <c r="B31" s="51"/>
      <c r="C31" s="44" t="s">
        <v>2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/>
      <c r="T31" s="46"/>
      <c r="U31" s="55"/>
    </row>
    <row r="32" customFormat="false" ht="11.25" hidden="false" customHeight="false" outlineLevel="0" collapsed="false">
      <c r="B32" s="51"/>
      <c r="C32" s="44" t="s">
        <v>2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/>
      <c r="T32" s="46"/>
      <c r="U32" s="38"/>
    </row>
    <row r="33" customFormat="false" ht="11.25" hidden="false" customHeight="false" outlineLevel="0" collapsed="false">
      <c r="B33" s="51"/>
      <c r="C33" s="44" t="s">
        <v>2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  <c r="T33" s="46"/>
      <c r="U33" s="55"/>
    </row>
    <row r="34" customFormat="false" ht="11.25" hidden="false" customHeight="false" outlineLevel="0" collapsed="false">
      <c r="B34" s="51"/>
      <c r="C34" s="44" t="s">
        <v>2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6"/>
      <c r="T34" s="46"/>
      <c r="U34" s="38"/>
    </row>
    <row r="35" customFormat="false" ht="11.25" hidden="false" customHeight="false" outlineLevel="0" collapsed="false">
      <c r="B35" s="51"/>
      <c r="C35" s="44" t="s">
        <v>21</v>
      </c>
      <c r="D35" s="44"/>
      <c r="E35" s="23"/>
      <c r="F35" s="23"/>
      <c r="G35" s="23"/>
      <c r="H35" s="23"/>
      <c r="I35" s="23"/>
      <c r="J35" s="23"/>
      <c r="K35" s="23"/>
      <c r="L35" s="44"/>
      <c r="M35" s="44"/>
      <c r="N35" s="23"/>
      <c r="O35" s="44"/>
      <c r="P35" s="44"/>
      <c r="Q35" s="23"/>
      <c r="R35" s="44"/>
      <c r="S35" s="24"/>
      <c r="T35" s="46"/>
      <c r="U35" s="56"/>
    </row>
    <row r="36" customFormat="false" ht="11.25" hidden="false" customHeight="false" outlineLevel="0" collapsed="false">
      <c r="B36" s="51"/>
      <c r="C36" s="44" t="s">
        <v>21</v>
      </c>
      <c r="D36" s="44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44"/>
      <c r="P36" s="44"/>
      <c r="Q36" s="23"/>
      <c r="R36" s="23"/>
      <c r="S36" s="24"/>
      <c r="T36" s="24"/>
      <c r="U36" s="57"/>
    </row>
    <row r="37" customFormat="false" ht="11.25" hidden="false" customHeight="false" outlineLevel="0" collapsed="false">
      <c r="B37" s="51"/>
      <c r="C37" s="44" t="s">
        <v>21</v>
      </c>
      <c r="D37" s="44"/>
      <c r="E37" s="23"/>
      <c r="F37" s="23"/>
      <c r="G37" s="23"/>
      <c r="H37" s="23"/>
      <c r="I37" s="23"/>
      <c r="J37" s="23"/>
      <c r="K37" s="23"/>
      <c r="L37" s="44"/>
      <c r="M37" s="44"/>
      <c r="N37" s="23"/>
      <c r="O37" s="44"/>
      <c r="P37" s="44"/>
      <c r="Q37" s="23"/>
      <c r="R37" s="44"/>
      <c r="S37" s="24"/>
      <c r="T37" s="46"/>
      <c r="U37" s="57"/>
    </row>
    <row r="38" customFormat="false" ht="11.25" hidden="false" customHeight="false" outlineLevel="0" collapsed="false">
      <c r="B38" s="51"/>
      <c r="C38" s="44" t="s">
        <v>21</v>
      </c>
      <c r="D38" s="44"/>
      <c r="E38" s="23"/>
      <c r="F38" s="23"/>
      <c r="G38" s="23"/>
      <c r="H38" s="23"/>
      <c r="I38" s="23"/>
      <c r="J38" s="23"/>
      <c r="K38" s="23"/>
      <c r="L38" s="44"/>
      <c r="M38" s="44"/>
      <c r="N38" s="23"/>
      <c r="O38" s="44"/>
      <c r="P38" s="44"/>
      <c r="Q38" s="23"/>
      <c r="R38" s="44"/>
      <c r="S38" s="24"/>
      <c r="T38" s="46"/>
      <c r="U38" s="56"/>
    </row>
    <row r="39" customFormat="false" ht="11.25" hidden="false" customHeight="false" outlineLevel="0" collapsed="false">
      <c r="B39" s="51"/>
      <c r="C39" s="44" t="s">
        <v>21</v>
      </c>
      <c r="D39" s="44"/>
      <c r="E39" s="23"/>
      <c r="F39" s="23"/>
      <c r="G39" s="23"/>
      <c r="H39" s="23"/>
      <c r="I39" s="23"/>
      <c r="J39" s="23"/>
      <c r="K39" s="23"/>
      <c r="L39" s="44"/>
      <c r="M39" s="44"/>
      <c r="N39" s="23"/>
      <c r="O39" s="44"/>
      <c r="P39" s="44"/>
      <c r="Q39" s="23"/>
      <c r="R39" s="44"/>
      <c r="S39" s="24"/>
      <c r="T39" s="46"/>
      <c r="U39" s="57"/>
    </row>
    <row r="40" customFormat="false" ht="11.25" hidden="false" customHeight="false" outlineLevel="0" collapsed="false">
      <c r="B40" s="51"/>
      <c r="C40" s="44" t="s">
        <v>21</v>
      </c>
      <c r="D40" s="44"/>
      <c r="E40" s="23"/>
      <c r="F40" s="23"/>
      <c r="G40" s="23"/>
      <c r="H40" s="23"/>
      <c r="I40" s="23"/>
      <c r="J40" s="23"/>
      <c r="K40" s="23"/>
      <c r="L40" s="44"/>
      <c r="M40" s="44"/>
      <c r="N40" s="23"/>
      <c r="O40" s="44"/>
      <c r="P40" s="44"/>
      <c r="Q40" s="23"/>
      <c r="R40" s="44"/>
      <c r="S40" s="24"/>
      <c r="T40" s="46"/>
      <c r="U40" s="57"/>
    </row>
    <row r="41" customFormat="false" ht="11.25" hidden="false" customHeight="false" outlineLevel="0" collapsed="false">
      <c r="B41" s="51"/>
      <c r="C41" s="44" t="s">
        <v>21</v>
      </c>
      <c r="D41" s="4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4"/>
      <c r="P41" s="44"/>
      <c r="Q41" s="23"/>
      <c r="R41" s="23"/>
      <c r="S41" s="24"/>
      <c r="T41" s="24"/>
      <c r="U41" s="57"/>
    </row>
    <row r="42" customFormat="false" ht="11.25" hidden="false" customHeight="false" outlineLevel="0" collapsed="false">
      <c r="B42" s="58"/>
      <c r="C42" s="46" t="s">
        <v>21</v>
      </c>
      <c r="D42" s="46"/>
      <c r="E42" s="24"/>
      <c r="F42" s="24"/>
      <c r="G42" s="24"/>
      <c r="H42" s="24"/>
      <c r="I42" s="24"/>
      <c r="J42" s="24"/>
      <c r="K42" s="24"/>
      <c r="L42" s="46"/>
      <c r="M42" s="46"/>
      <c r="N42" s="24"/>
      <c r="O42" s="46"/>
      <c r="P42" s="46"/>
      <c r="Q42" s="24"/>
      <c r="R42" s="46"/>
      <c r="S42" s="24"/>
      <c r="T42" s="46"/>
      <c r="U42" s="57"/>
    </row>
    <row r="43" customFormat="false" ht="11.25" hidden="false" customHeight="false" outlineLevel="0" collapsed="false">
      <c r="B43" s="58"/>
      <c r="C43" s="46" t="s">
        <v>21</v>
      </c>
      <c r="D43" s="46"/>
      <c r="E43" s="24"/>
      <c r="F43" s="24"/>
      <c r="G43" s="24"/>
      <c r="H43" s="24"/>
      <c r="I43" s="24"/>
      <c r="J43" s="24"/>
      <c r="K43" s="24"/>
      <c r="L43" s="46"/>
      <c r="M43" s="46"/>
      <c r="N43" s="24"/>
      <c r="O43" s="46"/>
      <c r="P43" s="46"/>
      <c r="Q43" s="24"/>
      <c r="R43" s="46"/>
      <c r="S43" s="24"/>
      <c r="T43" s="46"/>
      <c r="U43" s="56"/>
    </row>
    <row r="44" customFormat="false" ht="11.25" hidden="false" customHeight="false" outlineLevel="0" collapsed="false">
      <c r="B44" s="58"/>
      <c r="C44" s="46" t="s">
        <v>21</v>
      </c>
      <c r="D44" s="46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46"/>
      <c r="P44" s="46"/>
      <c r="Q44" s="24"/>
      <c r="R44" s="24"/>
      <c r="S44" s="24"/>
      <c r="T44" s="24"/>
      <c r="U44" s="57"/>
    </row>
    <row r="45" customFormat="false" ht="11.25" hidden="false" customHeight="false" outlineLevel="0" collapsed="false">
      <c r="B45" s="58"/>
      <c r="C45" s="46" t="s">
        <v>21</v>
      </c>
      <c r="D45" s="46"/>
      <c r="E45" s="24"/>
      <c r="F45" s="24"/>
      <c r="G45" s="24"/>
      <c r="H45" s="24"/>
      <c r="I45" s="24"/>
      <c r="J45" s="24"/>
      <c r="K45" s="24"/>
      <c r="L45" s="46"/>
      <c r="M45" s="46"/>
      <c r="N45" s="24"/>
      <c r="O45" s="46"/>
      <c r="P45" s="46"/>
      <c r="Q45" s="24"/>
      <c r="R45" s="46"/>
      <c r="S45" s="24"/>
      <c r="T45" s="46"/>
      <c r="U45" s="57"/>
    </row>
    <row r="46" customFormat="false" ht="11.25" hidden="false" customHeight="false" outlineLevel="0" collapsed="false">
      <c r="B46" s="58"/>
      <c r="C46" s="46" t="s">
        <v>21</v>
      </c>
      <c r="D46" s="46"/>
      <c r="E46" s="24"/>
      <c r="F46" s="24"/>
      <c r="G46" s="24"/>
      <c r="H46" s="24"/>
      <c r="I46" s="24"/>
      <c r="J46" s="24"/>
      <c r="K46" s="24"/>
      <c r="L46" s="46"/>
      <c r="M46" s="46"/>
      <c r="N46" s="24"/>
      <c r="O46" s="46"/>
      <c r="P46" s="46"/>
      <c r="Q46" s="24"/>
      <c r="R46" s="46"/>
      <c r="S46" s="24"/>
      <c r="T46" s="46"/>
      <c r="U46" s="57"/>
    </row>
    <row r="47" customFormat="false" ht="11.25" hidden="false" customHeight="false" outlineLevel="0" collapsed="false">
      <c r="B47" s="58"/>
      <c r="C47" s="46" t="s">
        <v>21</v>
      </c>
      <c r="D47" s="46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46"/>
      <c r="P47" s="46"/>
      <c r="Q47" s="24"/>
      <c r="R47" s="24"/>
      <c r="S47" s="24"/>
      <c r="T47" s="24"/>
      <c r="U47" s="57"/>
    </row>
    <row r="48" customFormat="false" ht="11.25" hidden="false" customHeight="false" outlineLevel="0" collapsed="false">
      <c r="B48" s="58"/>
      <c r="C48" s="46" t="s">
        <v>21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1.25" hidden="false" customHeight="false" outlineLevel="0" collapsed="false">
      <c r="B49" s="58"/>
      <c r="C49" s="46" t="s">
        <v>21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1.25" hidden="false" customHeight="false" outlineLevel="0" collapsed="false">
      <c r="B50" s="58"/>
      <c r="C50" s="46" t="s">
        <v>21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1.25" hidden="false" customHeight="false" outlineLevel="0" collapsed="false">
      <c r="B51" s="58"/>
      <c r="C51" s="46" t="s">
        <v>21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1.25" hidden="false" customHeight="false" outlineLevel="0" collapsed="false">
      <c r="B52" s="58"/>
      <c r="C52" s="46" t="s">
        <v>21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1.25" hidden="false" customHeight="false" outlineLevel="0" collapsed="false">
      <c r="B53" s="58"/>
      <c r="C53" s="46" t="s">
        <v>21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1.25" hidden="false" customHeight="false" outlineLevel="0" collapsed="false">
      <c r="B54" s="58"/>
      <c r="C54" s="46" t="s">
        <v>2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1.25" hidden="false" customHeight="false" outlineLevel="0" collapsed="false">
      <c r="B55" s="58"/>
      <c r="C55" s="46" t="s">
        <v>21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1.25" hidden="false" customHeight="false" outlineLevel="0" collapsed="false">
      <c r="B56" s="58"/>
      <c r="C56" s="46" t="s">
        <v>21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1.25" hidden="false" customHeight="false" outlineLevel="0" collapsed="false">
      <c r="B57" s="58"/>
      <c r="C57" s="46" t="s">
        <v>21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1.25" hidden="false" customHeight="false" outlineLevel="0" collapsed="false">
      <c r="B58" s="58"/>
      <c r="C58" s="46" t="s">
        <v>21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1.25" hidden="false" customHeight="false" outlineLevel="0" collapsed="false">
      <c r="B59" s="58"/>
      <c r="C59" s="46" t="s">
        <v>21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1.25" hidden="false" customHeight="false" outlineLevel="0" collapsed="false">
      <c r="B60" s="58"/>
      <c r="C60" s="46" t="s">
        <v>21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1.25" hidden="false" customHeight="false" outlineLevel="0" collapsed="false">
      <c r="B61" s="58"/>
      <c r="C61" s="46" t="s">
        <v>21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1.25" hidden="false" customHeight="false" outlineLevel="0" collapsed="false">
      <c r="B62" s="60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1.25" hidden="false" customHeight="false" outlineLevel="0" collapsed="false">
      <c r="B63" s="60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1.25" hidden="false" customHeight="false" outlineLevel="0" collapsed="false">
      <c r="B64" s="5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1.25" hidden="false" customHeight="false" outlineLevel="0" collapsed="false">
      <c r="B65" s="5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1.25" hidden="false" customHeight="false" outlineLevel="0" collapsed="false">
      <c r="B66" s="5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1.25" hidden="false" customHeight="false" outlineLevel="0" collapsed="false">
      <c r="B67" s="5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1.25" hidden="false" customHeight="false" outlineLevel="0" collapsed="false">
      <c r="B68" s="5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1.25" hidden="false" customHeight="false" outlineLevel="0" collapsed="false">
      <c r="B69" s="5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1.25" hidden="false" customHeight="false" outlineLevel="0" collapsed="false">
      <c r="B70" s="5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1.25" hidden="false" customHeight="false" outlineLevel="0" collapsed="false">
      <c r="B71" s="5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1.25" hidden="false" customHeight="false" outlineLevel="0" collapsed="false">
      <c r="B72" s="5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1.25" hidden="false" customHeight="false" outlineLevel="0" collapsed="false">
      <c r="B73" s="5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1.25" hidden="false" customHeight="false" outlineLevel="0" collapsed="false">
      <c r="B74" s="5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1.25" hidden="false" customHeight="false" outlineLevel="0" collapsed="false">
      <c r="B75" s="5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1.25" hidden="false" customHeight="false" outlineLevel="0" collapsed="false">
      <c r="B76" s="5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1.25" hidden="false" customHeight="false" outlineLevel="0" collapsed="false">
      <c r="B77" s="5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1.25" hidden="false" customHeight="false" outlineLevel="0" collapsed="false">
      <c r="B78" s="5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1.25" hidden="false" customHeight="false" outlineLevel="0" collapsed="false">
      <c r="B79" s="5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1.25" hidden="false" customHeight="false" outlineLevel="0" collapsed="false">
      <c r="B80" s="5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1.25" hidden="false" customHeight="false" outlineLevel="0" collapsed="false">
      <c r="B81" s="5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1.25" hidden="false" customHeight="false" outlineLevel="0" collapsed="false">
      <c r="B82" s="5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1.25" hidden="false" customHeight="false" outlineLevel="0" collapsed="false">
      <c r="B83" s="5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1.25" hidden="false" customHeight="false" outlineLevel="0" collapsed="false">
      <c r="B84" s="5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1.25" hidden="false" customHeight="false" outlineLevel="0" collapsed="false">
      <c r="B85" s="5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1.25" hidden="false" customHeight="false" outlineLevel="0" collapsed="false">
      <c r="B86" s="5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1.25" hidden="false" customHeight="false" outlineLevel="0" collapsed="false">
      <c r="B87" s="5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1.25" hidden="false" customHeight="false" outlineLevel="0" collapsed="false">
      <c r="B88" s="5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1.25" hidden="false" customHeight="false" outlineLevel="0" collapsed="false">
      <c r="B89" s="5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</sheetData>
  <mergeCells count="43">
    <mergeCell ref="A1:E1"/>
    <mergeCell ref="A7:B9"/>
    <mergeCell ref="C7:D8"/>
    <mergeCell ref="E7:E9"/>
    <mergeCell ref="F7:J7"/>
    <mergeCell ref="K7:K9"/>
    <mergeCell ref="L7:M7"/>
    <mergeCell ref="N7:N9"/>
    <mergeCell ref="O7:P7"/>
    <mergeCell ref="F8:G8"/>
    <mergeCell ref="H8:H9"/>
    <mergeCell ref="I8:J8"/>
    <mergeCell ref="L8:M8"/>
    <mergeCell ref="O8:P8"/>
    <mergeCell ref="A10:P10"/>
    <mergeCell ref="A11:B11"/>
    <mergeCell ref="E11:E15"/>
    <mergeCell ref="H11:H15"/>
    <mergeCell ref="K11:K15"/>
    <mergeCell ref="N11:N15"/>
    <mergeCell ref="A12:B12"/>
    <mergeCell ref="A13:B13"/>
    <mergeCell ref="A14:A15"/>
    <mergeCell ref="A16:P16"/>
    <mergeCell ref="A17:B17"/>
    <mergeCell ref="E17:E21"/>
    <mergeCell ref="H17:H21"/>
    <mergeCell ref="K17:K21"/>
    <mergeCell ref="N17:N21"/>
    <mergeCell ref="A18:B18"/>
    <mergeCell ref="A19:B19"/>
    <mergeCell ref="A20:A21"/>
    <mergeCell ref="A22:P22"/>
    <mergeCell ref="A23:B23"/>
    <mergeCell ref="E23:E27"/>
    <mergeCell ref="H23:H27"/>
    <mergeCell ref="K23:K27"/>
    <mergeCell ref="N23:N27"/>
    <mergeCell ref="A24:B24"/>
    <mergeCell ref="A25:B25"/>
    <mergeCell ref="A26:A27"/>
    <mergeCell ref="A28:P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43:33Z</dcterms:created>
  <dc:creator/>
  <dc:description/>
  <dc:language>en-US</dc:language>
  <cp:lastModifiedBy>sop</cp:lastModifiedBy>
  <cp:lastPrinted>2003-06-27T07:14:16Z</cp:lastPrinted>
  <cp:revision>0</cp:revision>
  <dc:subject/>
  <dc:title/>
</cp:coreProperties>
</file>