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T-12" sheetId="1" state="visible" r:id="rId2"/>
  </sheets>
  <definedNames>
    <definedName function="false" hidden="false" localSheetId="0" name="_xlnm.Print_Area" vbProcedure="false">'CCT-12'!$A$1:$P$30</definedName>
    <definedName function="false" hidden="false" name="HTML2_1" vbProcedure="false">"'[CCT-12.XLS]CCT-13'!$A$8:$O$3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cct12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CCT-12'!$A$8:$O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Cct12.htm"</definedName>
    <definedName function="false" hidden="false" name="HTML_Title" vbProcedure="false">""</definedName>
    <definedName function="false" hidden="false" name="NURIA" vbProcedure="false">'CCT-12'!$A$12:$HE$8125</definedName>
    <definedName function="false" hidden="false" localSheetId="0" name="HTML1_1" vbProcedure="false">"[CCT13.WK4]A!$A$1:$Q$2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CCT13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2">
  <si>
    <t xml:space="preserve">CONVENIOS COLECTIVOS DE TRABAJO</t>
  </si>
  <si>
    <t xml:space="preserve">CCT-12.</t>
  </si>
  <si>
    <t xml:space="preserve">Convenios, trabajadores y</t>
  </si>
  <si>
    <t xml:space="preserve">representantes, por ámbito funcional</t>
  </si>
  <si>
    <t xml:space="preserve">y afiliación de los representantes de</t>
  </si>
  <si>
    <t xml:space="preserve">los trabajadores en la negociaciòn (1).</t>
  </si>
  <si>
    <t xml:space="preserve">CONVENIOS</t>
  </si>
  <si>
    <t xml:space="preserve">TRABAJADORES</t>
  </si>
  <si>
    <t xml:space="preserve">REPRESENTANTES</t>
  </si>
  <si>
    <t xml:space="preserve">Valores absolutos</t>
  </si>
  <si>
    <t xml:space="preserve">Porcentaje sobre total trabajadores en cada ámbito</t>
  </si>
  <si>
    <t xml:space="preserve">Porcentaje sobre total representantes en cada ámbito</t>
  </si>
  <si>
    <t xml:space="preserve">2002(*)</t>
  </si>
  <si>
    <t xml:space="preserve">TOTAL</t>
  </si>
  <si>
    <t xml:space="preserve">UGT</t>
  </si>
  <si>
    <t xml:space="preserve">CCOO</t>
  </si>
  <si>
    <t xml:space="preserve">Otros sindicatos</t>
  </si>
  <si>
    <t xml:space="preserve">Grupo de trabajadores</t>
  </si>
  <si>
    <t xml:space="preserve">CONVENIOS DE EMPRESA</t>
  </si>
  <si>
    <t xml:space="preserve">CONVENIOS DE OTRO ÁMBITO</t>
  </si>
  <si>
    <t xml:space="preserve">(1)  Véase nota a este cuadro en FUENTES Y NOTAS EXPLICATIVAS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mmm&quot;-aa&quot;"/>
    <numFmt numFmtId="167" formatCode="#,##0_);\(#,##0\)"/>
    <numFmt numFmtId="168" formatCode="#,##0.0_);\(#,##0.0\)"/>
    <numFmt numFmtId="169" formatCode=";;;"/>
    <numFmt numFmtId="170" formatCode="0.00_)"/>
    <numFmt numFmtId="171" formatCode="#,##0.00_);\(#,##0.00\)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6"/>
      <color rgb="FF000000"/>
      <name val="Times New Roman"/>
      <family val="0"/>
    </font>
    <font>
      <sz val="6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0" ySplit="10" topLeftCell="W11" activePane="bottomLeft" state="frozen"/>
      <selection pane="topLeft" activeCell="A1" activeCellId="0" sqref="A1"/>
      <selection pane="bottomLeft" activeCell="K9" activeCellId="0" sqref="K9:L9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2" width="7.5"/>
    <col collapsed="false" customWidth="true" hidden="false" outlineLevel="0" max="3" min="3" style="2" width="8.33"/>
    <col collapsed="false" customWidth="true" hidden="false" outlineLevel="0" max="4" min="4" style="2" width="1.82"/>
    <col collapsed="false" customWidth="true" hidden="false" outlineLevel="0" max="6" min="5" style="2" width="11.49"/>
    <col collapsed="false" customWidth="true" hidden="false" outlineLevel="0" max="7" min="7" style="2" width="1.82"/>
    <col collapsed="false" customWidth="true" hidden="false" outlineLevel="0" max="8" min="8" style="2" width="7.5"/>
    <col collapsed="false" customWidth="true" hidden="false" outlineLevel="0" max="9" min="9" style="2" width="8.33"/>
    <col collapsed="false" customWidth="true" hidden="false" outlineLevel="0" max="10" min="10" style="2" width="1.82"/>
    <col collapsed="false" customWidth="false" hidden="false" outlineLevel="0" max="12" min="11" style="2" width="9.82"/>
    <col collapsed="false" customWidth="true" hidden="false" outlineLevel="0" max="13" min="13" style="2" width="1.82"/>
    <col collapsed="false" customWidth="true" hidden="false" outlineLevel="0" max="14" min="14" style="2" width="7.5"/>
    <col collapsed="false" customWidth="true" hidden="false" outlineLevel="0" max="15" min="15" style="2" width="8.33"/>
    <col collapsed="false" customWidth="true" hidden="false" outlineLevel="0" max="16" min="16" style="2" width="1.82"/>
    <col collapsed="false" customWidth="true" hidden="false" outlineLevel="0" max="17" min="17" style="2" width="6.82"/>
    <col collapsed="false" customWidth="true" hidden="false" outlineLevel="0" max="18" min="18" style="2" width="1.82"/>
    <col collapsed="false" customWidth="true" hidden="false" outlineLevel="0" max="19" min="19" style="2" width="6.82"/>
    <col collapsed="false" customWidth="false" hidden="false" outlineLevel="0" max="257" min="20" style="2" width="9.82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6" t="s">
        <v>1</v>
      </c>
      <c r="J1" s="5"/>
      <c r="K1" s="4"/>
      <c r="L1" s="4"/>
      <c r="M1" s="4"/>
      <c r="N1" s="4"/>
      <c r="O1" s="4"/>
      <c r="P1" s="5"/>
      <c r="Q1" s="5"/>
    </row>
    <row r="2" customFormat="false" ht="12.75" hidden="false" customHeight="false" outlineLevel="0" collapsed="false">
      <c r="A2" s="7"/>
      <c r="B2" s="5"/>
      <c r="C2" s="5"/>
      <c r="D2" s="5"/>
      <c r="E2" s="5"/>
      <c r="F2" s="5"/>
      <c r="G2" s="5"/>
      <c r="H2" s="5"/>
      <c r="I2" s="8" t="s">
        <v>2</v>
      </c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false" outlineLevel="0" collapsed="false">
      <c r="A3" s="7"/>
      <c r="B3" s="5"/>
      <c r="C3" s="5"/>
      <c r="D3" s="5"/>
      <c r="E3" s="5"/>
      <c r="F3" s="5"/>
      <c r="G3" s="5"/>
      <c r="H3" s="5"/>
      <c r="I3" s="8" t="s">
        <v>3</v>
      </c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8" t="s">
        <v>4</v>
      </c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false" outlineLevel="0" collapsed="false">
      <c r="A5" s="7"/>
      <c r="B5" s="5"/>
      <c r="C5" s="5"/>
      <c r="D5" s="5"/>
      <c r="E5" s="5"/>
      <c r="F5" s="5"/>
      <c r="G5" s="5"/>
      <c r="H5" s="5"/>
      <c r="I5" s="8" t="s">
        <v>5</v>
      </c>
      <c r="J5" s="5"/>
      <c r="K5" s="5"/>
      <c r="L5" s="5"/>
      <c r="M5" s="5"/>
      <c r="N5" s="5"/>
      <c r="O5" s="5"/>
      <c r="P5" s="5"/>
      <c r="Q5" s="5"/>
    </row>
    <row r="6" customFormat="false" ht="11.25" hidden="false" customHeight="false" outlineLevel="0" collapsed="false">
      <c r="A6" s="7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" hidden="false" customHeight="fals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2"/>
      <c r="S7" s="12"/>
    </row>
    <row r="8" customFormat="false" ht="18" hidden="false" customHeight="true" outlineLevel="0" collapsed="false">
      <c r="A8" s="13"/>
      <c r="B8" s="14" t="s">
        <v>6</v>
      </c>
      <c r="C8" s="14"/>
      <c r="D8" s="15"/>
      <c r="E8" s="16" t="s">
        <v>7</v>
      </c>
      <c r="F8" s="16"/>
      <c r="G8" s="16"/>
      <c r="H8" s="16"/>
      <c r="I8" s="16"/>
      <c r="J8" s="15"/>
      <c r="K8" s="16" t="s">
        <v>8</v>
      </c>
      <c r="L8" s="16"/>
      <c r="M8" s="16"/>
      <c r="N8" s="16"/>
      <c r="O8" s="16"/>
      <c r="P8" s="5"/>
      <c r="Q8" s="5"/>
    </row>
    <row r="9" customFormat="false" ht="50.25" hidden="false" customHeight="true" outlineLevel="0" collapsed="false">
      <c r="A9" s="13"/>
      <c r="B9" s="14"/>
      <c r="C9" s="14"/>
      <c r="D9" s="15"/>
      <c r="E9" s="14" t="s">
        <v>9</v>
      </c>
      <c r="F9" s="14"/>
      <c r="G9" s="17"/>
      <c r="H9" s="14" t="s">
        <v>10</v>
      </c>
      <c r="I9" s="14"/>
      <c r="J9" s="15"/>
      <c r="K9" s="14" t="s">
        <v>9</v>
      </c>
      <c r="L9" s="14"/>
      <c r="M9" s="17"/>
      <c r="N9" s="14" t="s">
        <v>11</v>
      </c>
      <c r="O9" s="14"/>
      <c r="P9" s="5"/>
      <c r="Q9" s="5"/>
    </row>
    <row r="10" customFormat="false" ht="11.25" hidden="false" customHeight="false" outlineLevel="0" collapsed="false">
      <c r="A10" s="13"/>
      <c r="B10" s="18" t="n">
        <v>2001</v>
      </c>
      <c r="C10" s="18" t="s">
        <v>12</v>
      </c>
      <c r="D10" s="15"/>
      <c r="E10" s="18" t="n">
        <v>2001</v>
      </c>
      <c r="F10" s="18" t="s">
        <v>12</v>
      </c>
      <c r="G10" s="17"/>
      <c r="H10" s="18" t="n">
        <v>2001</v>
      </c>
      <c r="I10" s="18" t="s">
        <v>12</v>
      </c>
      <c r="J10" s="15"/>
      <c r="K10" s="18" t="n">
        <v>2001</v>
      </c>
      <c r="L10" s="18" t="s">
        <v>12</v>
      </c>
      <c r="M10" s="17"/>
      <c r="N10" s="18" t="n">
        <v>2001</v>
      </c>
      <c r="O10" s="18" t="s">
        <v>12</v>
      </c>
      <c r="P10" s="19"/>
      <c r="Q10" s="19"/>
      <c r="R10" s="20"/>
      <c r="S10" s="20"/>
      <c r="T10" s="21"/>
    </row>
    <row r="11" customFormat="false" ht="11.2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3"/>
      <c r="R11" s="24"/>
      <c r="S11" s="24"/>
    </row>
    <row r="12" customFormat="false" ht="11.25" hidden="false" customHeight="false" outlineLevel="0" collapsed="false">
      <c r="A12" s="10" t="s">
        <v>13</v>
      </c>
      <c r="B12" s="25" t="n">
        <f aca="false">B18+B24</f>
        <v>5421</v>
      </c>
      <c r="C12" s="25" t="n">
        <f aca="false">C18+C24</f>
        <v>5017</v>
      </c>
      <c r="D12" s="26"/>
      <c r="E12" s="25" t="n">
        <f aca="false">E18+E24</f>
        <v>9495978</v>
      </c>
      <c r="F12" s="25" t="n">
        <f aca="false">F18+F24</f>
        <v>9180667</v>
      </c>
      <c r="G12" s="26"/>
      <c r="H12" s="27" t="n">
        <f aca="false">E12/$E$12*100</f>
        <v>100</v>
      </c>
      <c r="I12" s="27" t="n">
        <f aca="false">F12/$F$12*100</f>
        <v>100</v>
      </c>
      <c r="J12" s="26"/>
      <c r="K12" s="25" t="n">
        <f aca="false">K18+K24</f>
        <v>30127</v>
      </c>
      <c r="L12" s="25" t="n">
        <f aca="false">L18+L24</f>
        <v>27813</v>
      </c>
      <c r="M12" s="28"/>
      <c r="N12" s="27" t="n">
        <f aca="false">K12/$K$12*100</f>
        <v>100</v>
      </c>
      <c r="O12" s="27" t="n">
        <f aca="false">L12/$L$12*100</f>
        <v>100</v>
      </c>
      <c r="P12" s="29"/>
      <c r="Q12" s="29"/>
      <c r="R12" s="30"/>
      <c r="S12" s="30"/>
      <c r="T12" s="31"/>
    </row>
    <row r="13" customFormat="false" ht="11.25" hidden="false" customHeight="false" outlineLevel="0" collapsed="false">
      <c r="A13" s="32" t="s">
        <v>14</v>
      </c>
      <c r="B13" s="33" t="n">
        <f aca="false">B19+B25</f>
        <v>3546</v>
      </c>
      <c r="C13" s="33" t="n">
        <f aca="false">C19+C25</f>
        <v>3245</v>
      </c>
      <c r="D13" s="26"/>
      <c r="E13" s="33" t="n">
        <f aca="false">E19+E25</f>
        <v>9213104</v>
      </c>
      <c r="F13" s="33" t="n">
        <f aca="false">F19+F25</f>
        <v>8961167</v>
      </c>
      <c r="G13" s="26"/>
      <c r="H13" s="34" t="n">
        <f aca="false">E13/$E$12*100</f>
        <v>97.0211177827076</v>
      </c>
      <c r="I13" s="34" t="n">
        <f aca="false">F13/$F$12*100</f>
        <v>97.6091061793223</v>
      </c>
      <c r="J13" s="26"/>
      <c r="K13" s="33" t="n">
        <f aca="false">K19+K25</f>
        <v>11402</v>
      </c>
      <c r="L13" s="33" t="n">
        <f aca="false">L19+L25</f>
        <v>10508</v>
      </c>
      <c r="M13" s="28"/>
      <c r="N13" s="34" t="n">
        <f aca="false">K13/$K$12*100</f>
        <v>37.8464500282139</v>
      </c>
      <c r="O13" s="34" t="n">
        <f aca="false">L13/$L$12*100</f>
        <v>37.7808938266278</v>
      </c>
      <c r="P13" s="35"/>
      <c r="Q13" s="36"/>
      <c r="R13" s="37"/>
      <c r="S13" s="38"/>
      <c r="T13" s="39"/>
    </row>
    <row r="14" customFormat="false" ht="11.25" hidden="false" customHeight="false" outlineLevel="0" collapsed="false">
      <c r="A14" s="32" t="s">
        <v>15</v>
      </c>
      <c r="B14" s="33" t="n">
        <f aca="false">B20+B26</f>
        <v>3518</v>
      </c>
      <c r="C14" s="33" t="n">
        <f aca="false">C20+C26</f>
        <v>3272</v>
      </c>
      <c r="D14" s="26"/>
      <c r="E14" s="33" t="n">
        <f aca="false">E20+E26</f>
        <v>9075353</v>
      </c>
      <c r="F14" s="33" t="n">
        <f aca="false">F20+F26</f>
        <v>8794059</v>
      </c>
      <c r="G14" s="26"/>
      <c r="H14" s="34" t="n">
        <f aca="false">E14/$E$12*100</f>
        <v>95.5704931077136</v>
      </c>
      <c r="I14" s="34" t="n">
        <f aca="false">F14/$F$12*100</f>
        <v>95.7888898486352</v>
      </c>
      <c r="J14" s="26"/>
      <c r="K14" s="33" t="n">
        <f aca="false">K20+K26</f>
        <v>11447</v>
      </c>
      <c r="L14" s="33" t="n">
        <f aca="false">L20+L26</f>
        <v>10802</v>
      </c>
      <c r="M14" s="28"/>
      <c r="N14" s="34" t="n">
        <f aca="false">K14/$K$12*100</f>
        <v>37.9958177050486</v>
      </c>
      <c r="O14" s="34" t="n">
        <f aca="false">L14/$L$12*100</f>
        <v>38.8379534749937</v>
      </c>
      <c r="P14" s="35"/>
      <c r="Q14" s="36"/>
      <c r="R14" s="37"/>
      <c r="S14" s="38"/>
      <c r="T14" s="39"/>
    </row>
    <row r="15" customFormat="false" ht="11.25" hidden="false" customHeight="false" outlineLevel="0" collapsed="false">
      <c r="A15" s="32" t="s">
        <v>16</v>
      </c>
      <c r="B15" s="33" t="n">
        <f aca="false">B21+B27</f>
        <v>1739</v>
      </c>
      <c r="C15" s="33" t="n">
        <f aca="false">C21+C27</f>
        <v>1574</v>
      </c>
      <c r="D15" s="26"/>
      <c r="E15" s="33" t="n">
        <f aca="false">E21+E27</f>
        <v>3086940</v>
      </c>
      <c r="F15" s="33" t="n">
        <f aca="false">F21+F27</f>
        <v>2883956</v>
      </c>
      <c r="G15" s="26"/>
      <c r="H15" s="34" t="n">
        <f aca="false">E15/$E$12*100</f>
        <v>32.5078680679336</v>
      </c>
      <c r="I15" s="34" t="n">
        <f aca="false">F15/$F$12*100</f>
        <v>31.4133602711001</v>
      </c>
      <c r="J15" s="26"/>
      <c r="K15" s="33" t="n">
        <f aca="false">K21+K27</f>
        <v>4872</v>
      </c>
      <c r="L15" s="33" t="n">
        <f aca="false">L21+L27</f>
        <v>4367</v>
      </c>
      <c r="M15" s="28"/>
      <c r="N15" s="34" t="n">
        <f aca="false">K15/$K$12*100</f>
        <v>16.1715404786404</v>
      </c>
      <c r="O15" s="34" t="n">
        <f aca="false">L15/$L$12*100</f>
        <v>15.7012907633121</v>
      </c>
      <c r="P15" s="35"/>
      <c r="Q15" s="36"/>
      <c r="R15" s="37"/>
      <c r="S15" s="38"/>
      <c r="T15" s="39"/>
    </row>
    <row r="16" customFormat="false" ht="11.25" hidden="false" customHeight="false" outlineLevel="0" collapsed="false">
      <c r="A16" s="32" t="s">
        <v>17</v>
      </c>
      <c r="B16" s="33" t="n">
        <f aca="false">B22+B28</f>
        <v>935</v>
      </c>
      <c r="C16" s="33" t="n">
        <f aca="false">C22+C28</f>
        <v>853</v>
      </c>
      <c r="D16" s="26"/>
      <c r="E16" s="33" t="n">
        <f aca="false">E22+E28</f>
        <v>197648</v>
      </c>
      <c r="F16" s="33" t="n">
        <f aca="false">F22+F28</f>
        <v>202976</v>
      </c>
      <c r="G16" s="26"/>
      <c r="H16" s="34" t="n">
        <f aca="false">E16/$E$12*100</f>
        <v>2.08138645645556</v>
      </c>
      <c r="I16" s="34" t="n">
        <f aca="false">F16/$F$12*100</f>
        <v>2.21090689815892</v>
      </c>
      <c r="J16" s="26"/>
      <c r="K16" s="33" t="n">
        <f aca="false">K22+K28</f>
        <v>2406</v>
      </c>
      <c r="L16" s="33" t="n">
        <f aca="false">L22+L28</f>
        <v>2136</v>
      </c>
      <c r="M16" s="28"/>
      <c r="N16" s="34" t="n">
        <f aca="false">K16/$K$12*100</f>
        <v>7.98619178809706</v>
      </c>
      <c r="O16" s="34" t="n">
        <f aca="false">L16/$L$12*100</f>
        <v>7.67986193506634</v>
      </c>
      <c r="P16" s="35"/>
      <c r="Q16" s="36"/>
      <c r="R16" s="37"/>
      <c r="S16" s="38"/>
      <c r="T16" s="39"/>
    </row>
    <row r="17" customFormat="false" ht="11.2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35"/>
      <c r="Q17" s="36"/>
      <c r="R17" s="37"/>
      <c r="S17" s="38"/>
      <c r="T17" s="39"/>
    </row>
    <row r="18" customFormat="false" ht="11.25" hidden="false" customHeight="false" outlineLevel="0" collapsed="false">
      <c r="A18" s="10" t="s">
        <v>18</v>
      </c>
      <c r="B18" s="25" t="n">
        <v>4021</v>
      </c>
      <c r="C18" s="25" t="n">
        <v>3736</v>
      </c>
      <c r="D18" s="26"/>
      <c r="E18" s="25" t="n">
        <v>1039456</v>
      </c>
      <c r="F18" s="25" t="n">
        <v>913055</v>
      </c>
      <c r="G18" s="26"/>
      <c r="H18" s="27" t="n">
        <f aca="false">E18/$E$18*100</f>
        <v>100</v>
      </c>
      <c r="I18" s="27" t="n">
        <f aca="false">F18/$F$18*100</f>
        <v>100</v>
      </c>
      <c r="J18" s="26"/>
      <c r="K18" s="25" t="n">
        <f aca="false">K19+K20+K21+K22</f>
        <v>20311</v>
      </c>
      <c r="L18" s="25" t="n">
        <f aca="false">L19+L20+L21+L22</f>
        <v>18712</v>
      </c>
      <c r="M18" s="28"/>
      <c r="N18" s="27" t="n">
        <f aca="false">K18/$K$18*100</f>
        <v>100</v>
      </c>
      <c r="O18" s="27" t="n">
        <f aca="false">L18/$L$18*100</f>
        <v>100</v>
      </c>
      <c r="P18" s="35"/>
      <c r="Q18" s="36"/>
      <c r="R18" s="37"/>
      <c r="S18" s="38"/>
      <c r="T18" s="39"/>
    </row>
    <row r="19" customFormat="false" ht="11.25" hidden="false" customHeight="false" outlineLevel="0" collapsed="false">
      <c r="A19" s="32" t="s">
        <v>14</v>
      </c>
      <c r="B19" s="33" t="n">
        <v>2292</v>
      </c>
      <c r="C19" s="33" t="n">
        <v>2092</v>
      </c>
      <c r="D19" s="26"/>
      <c r="E19" s="33" t="n">
        <v>871111</v>
      </c>
      <c r="F19" s="33" t="n">
        <v>754761</v>
      </c>
      <c r="G19" s="26"/>
      <c r="H19" s="34" t="n">
        <f aca="false">E19/$E$18*100</f>
        <v>83.8045092817782</v>
      </c>
      <c r="I19" s="34" t="n">
        <f aca="false">F19/$F$18*100</f>
        <v>82.6632568684252</v>
      </c>
      <c r="J19" s="26"/>
      <c r="K19" s="33" t="n">
        <v>7129</v>
      </c>
      <c r="L19" s="33" t="n">
        <v>6480</v>
      </c>
      <c r="M19" s="28"/>
      <c r="N19" s="34" t="n">
        <f aca="false">K19/$K$18*100</f>
        <v>35.0992073260795</v>
      </c>
      <c r="O19" s="34" t="n">
        <f aca="false">L19/$L$18*100</f>
        <v>34.6301838392475</v>
      </c>
      <c r="P19" s="35"/>
      <c r="Q19" s="36"/>
      <c r="R19" s="37"/>
      <c r="S19" s="38"/>
      <c r="T19" s="39"/>
    </row>
    <row r="20" customFormat="false" ht="11.25" hidden="false" customHeight="false" outlineLevel="0" collapsed="false">
      <c r="A20" s="32" t="s">
        <v>15</v>
      </c>
      <c r="B20" s="33" t="n">
        <v>2286</v>
      </c>
      <c r="C20" s="33" t="n">
        <v>2131</v>
      </c>
      <c r="D20" s="26"/>
      <c r="E20" s="33" t="n">
        <v>871037</v>
      </c>
      <c r="F20" s="33" t="n">
        <v>754449</v>
      </c>
      <c r="G20" s="26"/>
      <c r="H20" s="34" t="n">
        <f aca="false">E20/$E$18*100</f>
        <v>83.7973901733214</v>
      </c>
      <c r="I20" s="34" t="n">
        <f aca="false">F20/$F$18*100</f>
        <v>82.6290858710593</v>
      </c>
      <c r="J20" s="26"/>
      <c r="K20" s="33" t="n">
        <v>7187</v>
      </c>
      <c r="L20" s="33" t="n">
        <v>6804</v>
      </c>
      <c r="M20" s="28"/>
      <c r="N20" s="34" t="n">
        <f aca="false">K20/$K$18*100</f>
        <v>35.3847668750923</v>
      </c>
      <c r="O20" s="34" t="n">
        <f aca="false">L20/$L$18*100</f>
        <v>36.3616930312099</v>
      </c>
      <c r="P20" s="35"/>
      <c r="Q20" s="36"/>
      <c r="R20" s="37"/>
      <c r="S20" s="38"/>
      <c r="T20" s="39"/>
    </row>
    <row r="21" customFormat="false" ht="11.25" hidden="false" customHeight="false" outlineLevel="0" collapsed="false">
      <c r="A21" s="32" t="s">
        <v>16</v>
      </c>
      <c r="B21" s="33" t="n">
        <v>1296</v>
      </c>
      <c r="C21" s="33" t="n">
        <v>1195</v>
      </c>
      <c r="D21" s="26"/>
      <c r="E21" s="33" t="n">
        <v>660434</v>
      </c>
      <c r="F21" s="33" t="n">
        <v>556705</v>
      </c>
      <c r="G21" s="26"/>
      <c r="H21" s="34" t="n">
        <f aca="false">E21/$E$18*100</f>
        <v>63.5365037096327</v>
      </c>
      <c r="I21" s="34" t="n">
        <f aca="false">F21/$F$18*100</f>
        <v>60.9716829763815</v>
      </c>
      <c r="J21" s="26"/>
      <c r="K21" s="33" t="n">
        <v>3727</v>
      </c>
      <c r="L21" s="33" t="n">
        <v>3400</v>
      </c>
      <c r="M21" s="28"/>
      <c r="N21" s="34" t="n">
        <f aca="false">K21/$K$18*100</f>
        <v>18.3496627443257</v>
      </c>
      <c r="O21" s="34" t="n">
        <f aca="false">L21/$L$18*100</f>
        <v>18.1701581872595</v>
      </c>
      <c r="P21" s="35"/>
      <c r="Q21" s="36"/>
      <c r="R21" s="37"/>
      <c r="S21" s="38"/>
      <c r="T21" s="39"/>
    </row>
    <row r="22" customFormat="false" ht="11.25" hidden="false" customHeight="false" outlineLevel="0" collapsed="false">
      <c r="A22" s="32" t="s">
        <v>17</v>
      </c>
      <c r="B22" s="33" t="n">
        <v>901</v>
      </c>
      <c r="C22" s="33" t="n">
        <v>826</v>
      </c>
      <c r="D22" s="26"/>
      <c r="E22" s="33" t="n">
        <v>153576</v>
      </c>
      <c r="F22" s="33" t="n">
        <v>145935</v>
      </c>
      <c r="G22" s="26"/>
      <c r="H22" s="34" t="n">
        <f aca="false">E22/$E$18*100</f>
        <v>14.774651356094</v>
      </c>
      <c r="I22" s="34" t="n">
        <f aca="false">F22/$F$18*100</f>
        <v>15.9831554506574</v>
      </c>
      <c r="J22" s="26"/>
      <c r="K22" s="33" t="n">
        <v>2268</v>
      </c>
      <c r="L22" s="33" t="n">
        <v>2028</v>
      </c>
      <c r="M22" s="28"/>
      <c r="N22" s="34" t="n">
        <f aca="false">K22/$K$18*100</f>
        <v>11.1663630545025</v>
      </c>
      <c r="O22" s="34" t="n">
        <f aca="false">L22/$L$18*100</f>
        <v>10.837964942283</v>
      </c>
      <c r="P22" s="35"/>
      <c r="Q22" s="36"/>
      <c r="R22" s="37"/>
      <c r="S22" s="38"/>
      <c r="T22" s="41"/>
    </row>
    <row r="23" customFormat="false" ht="11.2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5"/>
      <c r="Q23" s="36"/>
      <c r="R23" s="37"/>
      <c r="S23" s="38"/>
      <c r="T23" s="39"/>
    </row>
    <row r="24" customFormat="false" ht="11.25" hidden="false" customHeight="false" outlineLevel="0" collapsed="false">
      <c r="A24" s="10" t="s">
        <v>19</v>
      </c>
      <c r="B24" s="25" t="n">
        <v>1400</v>
      </c>
      <c r="C24" s="25" t="n">
        <v>1281</v>
      </c>
      <c r="D24" s="26"/>
      <c r="E24" s="25" t="n">
        <v>8456522</v>
      </c>
      <c r="F24" s="25" t="n">
        <v>8267612</v>
      </c>
      <c r="G24" s="26"/>
      <c r="H24" s="27" t="n">
        <f aca="false">E24/$E$24*100</f>
        <v>100</v>
      </c>
      <c r="I24" s="27" t="n">
        <f aca="false">F24/$F$24*100</f>
        <v>100</v>
      </c>
      <c r="J24" s="26"/>
      <c r="K24" s="25" t="n">
        <f aca="false">K25+K26+K27+K28</f>
        <v>9816</v>
      </c>
      <c r="L24" s="25" t="n">
        <f aca="false">L25+L26+L27+L28</f>
        <v>9101</v>
      </c>
      <c r="M24" s="28"/>
      <c r="N24" s="27" t="n">
        <f aca="false">K24/$K$24*100</f>
        <v>100</v>
      </c>
      <c r="O24" s="27" t="n">
        <f aca="false">L24/$L$24*100</f>
        <v>100</v>
      </c>
      <c r="P24" s="35"/>
      <c r="Q24" s="36"/>
      <c r="R24" s="37"/>
      <c r="S24" s="38"/>
      <c r="T24" s="39"/>
    </row>
    <row r="25" customFormat="false" ht="11.25" hidden="false" customHeight="false" outlineLevel="0" collapsed="false">
      <c r="A25" s="32" t="s">
        <v>14</v>
      </c>
      <c r="B25" s="33" t="n">
        <v>1254</v>
      </c>
      <c r="C25" s="33" t="n">
        <v>1153</v>
      </c>
      <c r="D25" s="26"/>
      <c r="E25" s="33" t="n">
        <v>8341993</v>
      </c>
      <c r="F25" s="33" t="n">
        <v>8206406</v>
      </c>
      <c r="G25" s="26"/>
      <c r="H25" s="34" t="n">
        <f aca="false">E25/$E$24*100</f>
        <v>98.645672535352</v>
      </c>
      <c r="I25" s="34" t="n">
        <f aca="false">F25/$F$24*100</f>
        <v>99.2596894967979</v>
      </c>
      <c r="J25" s="26"/>
      <c r="K25" s="33" t="n">
        <v>4273</v>
      </c>
      <c r="L25" s="33" t="n">
        <v>4028</v>
      </c>
      <c r="M25" s="28"/>
      <c r="N25" s="34" t="n">
        <f aca="false">K25/$K$24*100</f>
        <v>43.5309698451508</v>
      </c>
      <c r="O25" s="34" t="n">
        <f aca="false">L25/$L$24*100</f>
        <v>44.258872651357</v>
      </c>
      <c r="P25" s="35"/>
      <c r="Q25" s="36"/>
      <c r="R25" s="37"/>
      <c r="S25" s="38"/>
      <c r="T25" s="41"/>
    </row>
    <row r="26" customFormat="false" ht="11.25" hidden="false" customHeight="false" outlineLevel="0" collapsed="false">
      <c r="A26" s="32" t="s">
        <v>15</v>
      </c>
      <c r="B26" s="33" t="n">
        <v>1232</v>
      </c>
      <c r="C26" s="33" t="n">
        <v>1141</v>
      </c>
      <c r="D26" s="26"/>
      <c r="E26" s="33" t="n">
        <v>8204316</v>
      </c>
      <c r="F26" s="33" t="n">
        <v>8039610</v>
      </c>
      <c r="G26" s="26"/>
      <c r="H26" s="34" t="n">
        <f aca="false">E26/$E$24*100</f>
        <v>97.0176155161661</v>
      </c>
      <c r="I26" s="34" t="n">
        <f aca="false">F26/$F$24*100</f>
        <v>97.2422266550486</v>
      </c>
      <c r="J26" s="26"/>
      <c r="K26" s="33" t="n">
        <v>4260</v>
      </c>
      <c r="L26" s="33" t="n">
        <v>3998</v>
      </c>
      <c r="M26" s="28"/>
      <c r="N26" s="34" t="n">
        <f aca="false">K26/$K$24*100</f>
        <v>43.398533007335</v>
      </c>
      <c r="O26" s="34" t="n">
        <f aca="false">L26/$L$24*100</f>
        <v>43.9292385452148</v>
      </c>
      <c r="P26" s="35"/>
      <c r="Q26" s="36"/>
      <c r="R26" s="37"/>
      <c r="S26" s="38"/>
      <c r="T26" s="39"/>
    </row>
    <row r="27" customFormat="false" ht="11.25" hidden="false" customHeight="false" outlineLevel="0" collapsed="false">
      <c r="A27" s="32" t="s">
        <v>16</v>
      </c>
      <c r="B27" s="33" t="n">
        <v>443</v>
      </c>
      <c r="C27" s="33" t="n">
        <v>379</v>
      </c>
      <c r="D27" s="26"/>
      <c r="E27" s="33" t="n">
        <v>2426506</v>
      </c>
      <c r="F27" s="33" t="n">
        <v>2327251</v>
      </c>
      <c r="G27" s="26"/>
      <c r="H27" s="34" t="n">
        <f aca="false">E27/$E$24*100</f>
        <v>28.6939004001882</v>
      </c>
      <c r="I27" s="34" t="n">
        <f aca="false">F27/$F$24*100</f>
        <v>28.1490108631126</v>
      </c>
      <c r="J27" s="26"/>
      <c r="K27" s="33" t="n">
        <v>1145</v>
      </c>
      <c r="L27" s="33" t="n">
        <v>967</v>
      </c>
      <c r="M27" s="28"/>
      <c r="N27" s="34" t="n">
        <f aca="false">K27/$K$24*100</f>
        <v>11.6646291768541</v>
      </c>
      <c r="O27" s="34" t="n">
        <f aca="false">L27/$L$24*100</f>
        <v>10.6252060213163</v>
      </c>
      <c r="P27" s="35"/>
      <c r="Q27" s="36"/>
      <c r="R27" s="37"/>
      <c r="S27" s="38"/>
      <c r="T27" s="39"/>
    </row>
    <row r="28" customFormat="false" ht="11.25" hidden="false" customHeight="false" outlineLevel="0" collapsed="false">
      <c r="A28" s="32" t="s">
        <v>17</v>
      </c>
      <c r="B28" s="33" t="n">
        <v>34</v>
      </c>
      <c r="C28" s="33" t="n">
        <v>27</v>
      </c>
      <c r="D28" s="26"/>
      <c r="E28" s="33" t="n">
        <v>44072</v>
      </c>
      <c r="F28" s="33" t="n">
        <v>57041</v>
      </c>
      <c r="G28" s="26"/>
      <c r="H28" s="34" t="n">
        <f aca="false">E28/$E$24*100</f>
        <v>0.521159881095325</v>
      </c>
      <c r="I28" s="34" t="n">
        <f aca="false">F28/$F$24*100</f>
        <v>0.689933199574436</v>
      </c>
      <c r="J28" s="26"/>
      <c r="K28" s="33" t="n">
        <v>138</v>
      </c>
      <c r="L28" s="33" t="n">
        <v>108</v>
      </c>
      <c r="M28" s="28"/>
      <c r="N28" s="34" t="n">
        <f aca="false">K28/$K$24*100</f>
        <v>1.40586797066015</v>
      </c>
      <c r="O28" s="34" t="n">
        <f aca="false">L28/$L$24*100</f>
        <v>1.18668278211186</v>
      </c>
      <c r="P28" s="35"/>
      <c r="Q28" s="36"/>
      <c r="R28" s="37"/>
      <c r="S28" s="38"/>
      <c r="T28" s="39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35"/>
      <c r="Q29" s="36"/>
      <c r="R29" s="37"/>
      <c r="S29" s="38"/>
      <c r="T29" s="39"/>
    </row>
    <row r="30" customFormat="false" ht="11.2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35"/>
      <c r="Q30" s="36"/>
      <c r="R30" s="37"/>
      <c r="S30" s="38"/>
      <c r="T30" s="39"/>
    </row>
    <row r="31" customFormat="false" ht="11.25" hidden="false" customHeight="false" outlineLevel="0" collapsed="false">
      <c r="A31" s="42"/>
      <c r="B31" s="19"/>
      <c r="C31" s="19"/>
      <c r="D31" s="19"/>
      <c r="E31" s="19"/>
      <c r="F31" s="19"/>
      <c r="G31" s="19"/>
      <c r="H31" s="19"/>
      <c r="I31" s="43"/>
      <c r="J31" s="19"/>
      <c r="K31" s="36"/>
      <c r="L31" s="36"/>
      <c r="M31" s="19"/>
      <c r="N31" s="44"/>
      <c r="O31" s="44"/>
      <c r="P31" s="36"/>
      <c r="Q31" s="36"/>
      <c r="R31" s="38"/>
      <c r="S31" s="38"/>
      <c r="T31" s="31"/>
    </row>
    <row r="32" customFormat="false" ht="11.25" hidden="false" customHeight="false" outlineLevel="0" collapsed="false">
      <c r="A32" s="42"/>
      <c r="B32" s="36" t="s">
        <v>21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8"/>
      <c r="S32" s="38"/>
      <c r="T32" s="45"/>
    </row>
    <row r="33" customFormat="false" ht="11.25" hidden="false" customHeight="false" outlineLevel="0" collapsed="false">
      <c r="A33" s="42"/>
      <c r="B33" s="36" t="s">
        <v>21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8"/>
      <c r="S33" s="38"/>
      <c r="T33" s="31"/>
    </row>
    <row r="34" customFormat="false" ht="11.25" hidden="false" customHeight="false" outlineLevel="0" collapsed="false">
      <c r="A34" s="42"/>
      <c r="B34" s="36" t="s">
        <v>21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8"/>
      <c r="S34" s="38"/>
      <c r="T34" s="45"/>
    </row>
    <row r="35" customFormat="false" ht="11.25" hidden="false" customHeight="false" outlineLevel="0" collapsed="false">
      <c r="A35" s="42"/>
      <c r="B35" s="36" t="s">
        <v>21</v>
      </c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8"/>
      <c r="S35" s="38"/>
      <c r="T35" s="31"/>
    </row>
    <row r="36" customFormat="false" ht="11.25" hidden="false" customHeight="false" outlineLevel="0" collapsed="false">
      <c r="A36" s="42"/>
      <c r="B36" s="36" t="s">
        <v>21</v>
      </c>
      <c r="C36" s="36"/>
      <c r="D36" s="19"/>
      <c r="E36" s="19"/>
      <c r="F36" s="19"/>
      <c r="G36" s="19"/>
      <c r="H36" s="19"/>
      <c r="I36" s="19"/>
      <c r="J36" s="19"/>
      <c r="K36" s="36"/>
      <c r="L36" s="36"/>
      <c r="M36" s="19"/>
      <c r="N36" s="36"/>
      <c r="O36" s="36"/>
      <c r="P36" s="19"/>
      <c r="Q36" s="36"/>
      <c r="R36" s="20"/>
      <c r="S36" s="38"/>
      <c r="T36" s="46"/>
    </row>
    <row r="37" customFormat="false" ht="11.25" hidden="false" customHeight="false" outlineLevel="0" collapsed="false">
      <c r="A37" s="42"/>
      <c r="B37" s="36" t="s">
        <v>21</v>
      </c>
      <c r="C37" s="36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36"/>
      <c r="O37" s="36"/>
      <c r="P37" s="19"/>
      <c r="Q37" s="19"/>
      <c r="R37" s="20"/>
      <c r="S37" s="20"/>
      <c r="T37" s="47"/>
    </row>
    <row r="38" customFormat="false" ht="11.25" hidden="false" customHeight="false" outlineLevel="0" collapsed="false">
      <c r="A38" s="42"/>
      <c r="B38" s="36" t="s">
        <v>21</v>
      </c>
      <c r="C38" s="36"/>
      <c r="D38" s="19"/>
      <c r="E38" s="19"/>
      <c r="F38" s="19"/>
      <c r="G38" s="19"/>
      <c r="H38" s="19"/>
      <c r="I38" s="19"/>
      <c r="J38" s="19"/>
      <c r="K38" s="36"/>
      <c r="L38" s="36"/>
      <c r="M38" s="19"/>
      <c r="N38" s="36"/>
      <c r="O38" s="36"/>
      <c r="P38" s="19"/>
      <c r="Q38" s="36"/>
      <c r="R38" s="20"/>
      <c r="S38" s="38"/>
      <c r="T38" s="47"/>
    </row>
    <row r="39" customFormat="false" ht="11.25" hidden="false" customHeight="false" outlineLevel="0" collapsed="false">
      <c r="A39" s="42"/>
      <c r="B39" s="36" t="s">
        <v>21</v>
      </c>
      <c r="C39" s="36"/>
      <c r="D39" s="19"/>
      <c r="E39" s="19"/>
      <c r="F39" s="19"/>
      <c r="G39" s="19"/>
      <c r="H39" s="19"/>
      <c r="I39" s="19"/>
      <c r="J39" s="19"/>
      <c r="K39" s="36"/>
      <c r="L39" s="36"/>
      <c r="M39" s="19"/>
      <c r="N39" s="36"/>
      <c r="O39" s="36"/>
      <c r="P39" s="19"/>
      <c r="Q39" s="36"/>
      <c r="R39" s="20"/>
      <c r="S39" s="38"/>
      <c r="T39" s="46"/>
    </row>
    <row r="40" customFormat="false" ht="11.25" hidden="false" customHeight="false" outlineLevel="0" collapsed="false">
      <c r="A40" s="42"/>
      <c r="B40" s="36" t="s">
        <v>21</v>
      </c>
      <c r="C40" s="36"/>
      <c r="D40" s="19"/>
      <c r="E40" s="19"/>
      <c r="F40" s="19"/>
      <c r="G40" s="19"/>
      <c r="H40" s="19"/>
      <c r="I40" s="19"/>
      <c r="J40" s="19"/>
      <c r="K40" s="36"/>
      <c r="L40" s="36"/>
      <c r="M40" s="19"/>
      <c r="N40" s="36"/>
      <c r="O40" s="36"/>
      <c r="P40" s="19"/>
      <c r="Q40" s="36"/>
      <c r="R40" s="20"/>
      <c r="S40" s="38"/>
      <c r="T40" s="47"/>
    </row>
    <row r="41" customFormat="false" ht="11.25" hidden="false" customHeight="false" outlineLevel="0" collapsed="false">
      <c r="A41" s="42"/>
      <c r="B41" s="36" t="s">
        <v>21</v>
      </c>
      <c r="C41" s="36"/>
      <c r="D41" s="19"/>
      <c r="E41" s="19"/>
      <c r="F41" s="19"/>
      <c r="G41" s="19"/>
      <c r="H41" s="19"/>
      <c r="I41" s="19"/>
      <c r="J41" s="19"/>
      <c r="K41" s="36"/>
      <c r="L41" s="36"/>
      <c r="M41" s="19"/>
      <c r="N41" s="36"/>
      <c r="O41" s="36"/>
      <c r="P41" s="19"/>
      <c r="Q41" s="36"/>
      <c r="R41" s="20"/>
      <c r="S41" s="38"/>
      <c r="T41" s="47"/>
    </row>
    <row r="42" customFormat="false" ht="11.25" hidden="false" customHeight="false" outlineLevel="0" collapsed="false">
      <c r="A42" s="42"/>
      <c r="B42" s="36" t="s">
        <v>21</v>
      </c>
      <c r="C42" s="36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36"/>
      <c r="O42" s="36"/>
      <c r="P42" s="19"/>
      <c r="Q42" s="19"/>
      <c r="R42" s="20"/>
      <c r="S42" s="20"/>
      <c r="T42" s="47"/>
    </row>
    <row r="43" customFormat="false" ht="11.25" hidden="false" customHeight="false" outlineLevel="0" collapsed="false">
      <c r="A43" s="42"/>
      <c r="B43" s="36" t="s">
        <v>21</v>
      </c>
      <c r="C43" s="36"/>
      <c r="D43" s="19"/>
      <c r="E43" s="19"/>
      <c r="F43" s="19"/>
      <c r="G43" s="19"/>
      <c r="H43" s="19"/>
      <c r="I43" s="19"/>
      <c r="J43" s="19"/>
      <c r="K43" s="36"/>
      <c r="L43" s="36"/>
      <c r="M43" s="19"/>
      <c r="N43" s="36"/>
      <c r="O43" s="36"/>
      <c r="P43" s="19"/>
      <c r="Q43" s="36"/>
      <c r="R43" s="20"/>
      <c r="S43" s="38"/>
      <c r="T43" s="47"/>
    </row>
    <row r="44" customFormat="false" ht="11.25" hidden="false" customHeight="false" outlineLevel="0" collapsed="false">
      <c r="A44" s="42"/>
      <c r="B44" s="36" t="s">
        <v>21</v>
      </c>
      <c r="C44" s="36"/>
      <c r="D44" s="19"/>
      <c r="E44" s="19"/>
      <c r="F44" s="19"/>
      <c r="G44" s="19"/>
      <c r="H44" s="19"/>
      <c r="I44" s="19"/>
      <c r="J44" s="19"/>
      <c r="K44" s="36"/>
      <c r="L44" s="36"/>
      <c r="M44" s="19"/>
      <c r="N44" s="36"/>
      <c r="O44" s="36"/>
      <c r="P44" s="19"/>
      <c r="Q44" s="36"/>
      <c r="R44" s="20"/>
      <c r="S44" s="38"/>
      <c r="T44" s="46"/>
    </row>
    <row r="45" customFormat="false" ht="11.25" hidden="false" customHeight="false" outlineLevel="0" collapsed="false">
      <c r="A45" s="42"/>
      <c r="B45" s="36" t="s">
        <v>21</v>
      </c>
      <c r="C45" s="36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36"/>
      <c r="O45" s="36"/>
      <c r="P45" s="19"/>
      <c r="Q45" s="19"/>
      <c r="R45" s="20"/>
      <c r="S45" s="20"/>
      <c r="T45" s="47"/>
    </row>
    <row r="46" customFormat="false" ht="11.25" hidden="false" customHeight="false" outlineLevel="0" collapsed="false">
      <c r="A46" s="42"/>
      <c r="B46" s="36" t="s">
        <v>21</v>
      </c>
      <c r="C46" s="36"/>
      <c r="D46" s="19"/>
      <c r="E46" s="19"/>
      <c r="F46" s="19"/>
      <c r="G46" s="19"/>
      <c r="H46" s="19"/>
      <c r="I46" s="19"/>
      <c r="J46" s="19"/>
      <c r="K46" s="36"/>
      <c r="L46" s="36"/>
      <c r="M46" s="19"/>
      <c r="N46" s="36"/>
      <c r="O46" s="36"/>
      <c r="P46" s="19"/>
      <c r="Q46" s="36"/>
      <c r="R46" s="20"/>
      <c r="S46" s="38"/>
      <c r="T46" s="47"/>
    </row>
    <row r="47" customFormat="false" ht="11.25" hidden="false" customHeight="false" outlineLevel="0" collapsed="false">
      <c r="A47" s="42"/>
      <c r="B47" s="36" t="s">
        <v>21</v>
      </c>
      <c r="C47" s="36"/>
      <c r="D47" s="19"/>
      <c r="E47" s="19"/>
      <c r="F47" s="19"/>
      <c r="G47" s="19"/>
      <c r="H47" s="19"/>
      <c r="I47" s="19"/>
      <c r="J47" s="19"/>
      <c r="K47" s="36"/>
      <c r="L47" s="36"/>
      <c r="M47" s="19"/>
      <c r="N47" s="36"/>
      <c r="O47" s="36"/>
      <c r="P47" s="19"/>
      <c r="Q47" s="36"/>
      <c r="R47" s="20"/>
      <c r="S47" s="38"/>
      <c r="T47" s="47"/>
    </row>
    <row r="48" customFormat="false" ht="11.25" hidden="false" customHeight="false" outlineLevel="0" collapsed="false">
      <c r="A48" s="42"/>
      <c r="B48" s="36" t="s">
        <v>21</v>
      </c>
      <c r="C48" s="36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36"/>
      <c r="O48" s="36"/>
      <c r="P48" s="19"/>
      <c r="Q48" s="19"/>
      <c r="R48" s="20"/>
      <c r="S48" s="20"/>
      <c r="T48" s="47"/>
    </row>
    <row r="49" customFormat="false" ht="11.25" hidden="false" customHeight="false" outlineLevel="0" collapsed="false">
      <c r="A49" s="42"/>
      <c r="B49" s="36" t="s">
        <v>21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48"/>
      <c r="S49" s="48"/>
    </row>
    <row r="50" customFormat="false" ht="11.25" hidden="false" customHeight="false" outlineLevel="0" collapsed="false">
      <c r="A50" s="42"/>
      <c r="B50" s="36" t="s">
        <v>21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48"/>
      <c r="S50" s="48"/>
    </row>
    <row r="51" customFormat="false" ht="11.25" hidden="false" customHeight="false" outlineLevel="0" collapsed="false">
      <c r="A51" s="42"/>
      <c r="B51" s="36" t="s">
        <v>21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48"/>
      <c r="S51" s="48"/>
    </row>
    <row r="52" customFormat="false" ht="11.25" hidden="false" customHeight="false" outlineLevel="0" collapsed="false">
      <c r="A52" s="42"/>
      <c r="B52" s="36" t="s">
        <v>21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48"/>
      <c r="S52" s="48"/>
    </row>
    <row r="53" customFormat="false" ht="11.25" hidden="false" customHeight="false" outlineLevel="0" collapsed="false">
      <c r="A53" s="42"/>
      <c r="B53" s="36" t="s">
        <v>21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48"/>
      <c r="S53" s="48"/>
    </row>
    <row r="54" customFormat="false" ht="11.25" hidden="false" customHeight="false" outlineLevel="0" collapsed="false">
      <c r="A54" s="49"/>
      <c r="B54" s="38" t="s">
        <v>21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</row>
    <row r="55" customFormat="false" ht="11.25" hidden="false" customHeight="false" outlineLevel="0" collapsed="false">
      <c r="A55" s="49"/>
      <c r="B55" s="38" t="s">
        <v>21</v>
      </c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</row>
    <row r="56" customFormat="false" ht="11.25" hidden="false" customHeight="false" outlineLevel="0" collapsed="false">
      <c r="A56" s="49"/>
      <c r="B56" s="38" t="s">
        <v>21</v>
      </c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</row>
    <row r="57" customFormat="false" ht="11.25" hidden="false" customHeight="false" outlineLevel="0" collapsed="false">
      <c r="A57" s="49"/>
      <c r="B57" s="38" t="s">
        <v>21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</row>
    <row r="58" customFormat="false" ht="11.25" hidden="false" customHeight="false" outlineLevel="0" collapsed="false">
      <c r="A58" s="49"/>
      <c r="B58" s="38" t="s">
        <v>21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</row>
    <row r="59" customFormat="false" ht="11.25" hidden="false" customHeight="false" outlineLevel="0" collapsed="false">
      <c r="A59" s="49"/>
      <c r="B59" s="38" t="s">
        <v>21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</row>
    <row r="60" customFormat="false" ht="11.25" hidden="false" customHeight="false" outlineLevel="0" collapsed="false">
      <c r="A60" s="49"/>
      <c r="B60" s="38" t="s">
        <v>21</v>
      </c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</row>
    <row r="61" customFormat="false" ht="11.25" hidden="false" customHeight="false" outlineLevel="0" collapsed="false">
      <c r="A61" s="49"/>
      <c r="B61" s="38" t="s">
        <v>21</v>
      </c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</row>
    <row r="62" customFormat="false" ht="11.25" hidden="false" customHeight="false" outlineLevel="0" collapsed="false">
      <c r="A62" s="49"/>
      <c r="B62" s="38" t="s">
        <v>21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</row>
    <row r="63" customFormat="false" ht="11.25" hidden="false" customHeight="false" outlineLevel="0" collapsed="false">
      <c r="A63" s="50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</row>
    <row r="64" customFormat="false" ht="11.25" hidden="false" customHeight="false" outlineLevel="0" collapsed="false">
      <c r="A64" s="50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</row>
    <row r="65" customFormat="false" ht="11.25" hidden="false" customHeight="false" outlineLevel="0" collapsed="false">
      <c r="A65" s="49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</row>
    <row r="66" customFormat="false" ht="11.25" hidden="false" customHeight="false" outlineLevel="0" collapsed="false">
      <c r="A66" s="49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</row>
    <row r="67" customFormat="false" ht="11.25" hidden="false" customHeight="false" outlineLevel="0" collapsed="false">
      <c r="A67" s="49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</row>
    <row r="68" customFormat="false" ht="11.25" hidden="false" customHeight="false" outlineLevel="0" collapsed="false">
      <c r="A68" s="49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</row>
    <row r="69" customFormat="false" ht="11.25" hidden="false" customHeight="false" outlineLevel="0" collapsed="false">
      <c r="A69" s="49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</row>
    <row r="70" customFormat="false" ht="11.25" hidden="false" customHeight="false" outlineLevel="0" collapsed="false">
      <c r="A70" s="49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</row>
    <row r="71" customFormat="false" ht="11.25" hidden="false" customHeight="false" outlineLevel="0" collapsed="false">
      <c r="A71" s="49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</row>
    <row r="72" customFormat="false" ht="11.25" hidden="false" customHeight="false" outlineLevel="0" collapsed="false">
      <c r="A72" s="49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</row>
    <row r="73" customFormat="false" ht="11.25" hidden="false" customHeight="false" outlineLevel="0" collapsed="false">
      <c r="A73" s="49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</row>
    <row r="74" customFormat="false" ht="11.25" hidden="false" customHeight="false" outlineLevel="0" collapsed="false">
      <c r="A74" s="49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</row>
    <row r="75" customFormat="false" ht="11.25" hidden="false" customHeight="false" outlineLevel="0" collapsed="false">
      <c r="A75" s="49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</row>
    <row r="76" customFormat="false" ht="11.25" hidden="false" customHeight="false" outlineLevel="0" collapsed="false">
      <c r="A76" s="49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</row>
    <row r="77" customFormat="false" ht="11.25" hidden="false" customHeight="false" outlineLevel="0" collapsed="false">
      <c r="A77" s="49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</row>
    <row r="78" customFormat="false" ht="11.25" hidden="false" customHeight="false" outlineLevel="0" collapsed="false">
      <c r="A78" s="49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</row>
    <row r="79" customFormat="false" ht="11.25" hidden="false" customHeight="false" outlineLevel="0" collapsed="false">
      <c r="A79" s="49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</row>
    <row r="80" customFormat="false" ht="11.25" hidden="false" customHeight="false" outlineLevel="0" collapsed="false">
      <c r="A80" s="49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</row>
    <row r="81" customFormat="false" ht="11.25" hidden="false" customHeight="false" outlineLevel="0" collapsed="false">
      <c r="A81" s="49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</row>
    <row r="82" customFormat="false" ht="11.25" hidden="false" customHeight="false" outlineLevel="0" collapsed="false">
      <c r="A82" s="49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</row>
    <row r="83" customFormat="false" ht="11.25" hidden="false" customHeight="false" outlineLevel="0" collapsed="false">
      <c r="A83" s="49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</row>
    <row r="84" customFormat="false" ht="11.25" hidden="false" customHeight="false" outlineLevel="0" collapsed="false">
      <c r="A84" s="49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</row>
    <row r="85" customFormat="false" ht="11.25" hidden="false" customHeight="false" outlineLevel="0" collapsed="false">
      <c r="A85" s="49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</row>
    <row r="86" customFormat="false" ht="11.25" hidden="false" customHeight="false" outlineLevel="0" collapsed="false">
      <c r="A86" s="49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</row>
    <row r="87" customFormat="false" ht="11.25" hidden="false" customHeight="false" outlineLevel="0" collapsed="false">
      <c r="A87" s="49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</row>
    <row r="88" customFormat="false" ht="11.25" hidden="false" customHeight="false" outlineLevel="0" collapsed="false">
      <c r="A88" s="49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</row>
    <row r="89" customFormat="false" ht="11.25" hidden="false" customHeight="false" outlineLevel="0" collapsed="false">
      <c r="A89" s="49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</row>
    <row r="90" customFormat="false" ht="11.25" hidden="false" customHeight="false" outlineLevel="0" collapsed="false">
      <c r="A90" s="49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</row>
  </sheetData>
  <mergeCells count="29">
    <mergeCell ref="A8:A10"/>
    <mergeCell ref="B8:C9"/>
    <mergeCell ref="D8:D10"/>
    <mergeCell ref="E8:I8"/>
    <mergeCell ref="J8:J10"/>
    <mergeCell ref="K8:O8"/>
    <mergeCell ref="E9:F9"/>
    <mergeCell ref="G9:G10"/>
    <mergeCell ref="H9:I9"/>
    <mergeCell ref="K9:L9"/>
    <mergeCell ref="M9:M10"/>
    <mergeCell ref="N9:O9"/>
    <mergeCell ref="A11:O11"/>
    <mergeCell ref="D12:D16"/>
    <mergeCell ref="G12:G16"/>
    <mergeCell ref="J12:J16"/>
    <mergeCell ref="M12:M16"/>
    <mergeCell ref="A17:O17"/>
    <mergeCell ref="D18:D22"/>
    <mergeCell ref="G18:G22"/>
    <mergeCell ref="J18:J22"/>
    <mergeCell ref="M18:M22"/>
    <mergeCell ref="A23:O23"/>
    <mergeCell ref="D24:D28"/>
    <mergeCell ref="G24:G28"/>
    <mergeCell ref="J24:J28"/>
    <mergeCell ref="M24:M28"/>
    <mergeCell ref="A29:O29"/>
    <mergeCell ref="A30:O30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10:44:08Z</dcterms:created>
  <dc:creator/>
  <dc:description/>
  <dc:language>en-US</dc:language>
  <cp:lastModifiedBy>sop</cp:lastModifiedBy>
  <cp:lastPrinted>2003-06-23T16:11:47Z</cp:lastPrinted>
  <cp:revision>0</cp:revision>
  <dc:subject/>
  <dc:title/>
</cp:coreProperties>
</file>