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15" sheetId="1" state="visible" r:id="rId2"/>
  </sheets>
  <definedNames>
    <definedName function="false" hidden="false" localSheetId="0" name="_xlnm.Print_Area" vbProcedure="false">'CCT-15'!$A$10:$L$109</definedName>
    <definedName function="false" hidden="false" localSheetId="0" name="_xlnm.Print_Titles" vbProcedure="false">'CCT-15'!$1:$9</definedName>
    <definedName function="false" hidden="false" name="HTML2_1" vbProcedure="false">"'[CCT-15.XLS]CCT-16A'!$A$6:$L$109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cct15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CCT-15'!$A$6:$L$10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15.htm"</definedName>
    <definedName function="false" hidden="false" name="HTML_Title" vbProcedure="false">""</definedName>
    <definedName function="false" hidden="false" name="NURIA" vbProcedure="false">'CCT-15'!$A$11:$HF$8132</definedName>
    <definedName function="false" hidden="false" localSheetId="0" name="HTML1_1" vbProcedure="false">"[CCT16.WK4]A!$A$1:$N$59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CCT16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CONVENIOS COLECTIVOS DE TRABAJO</t>
  </si>
  <si>
    <t xml:space="preserve">CCT-15.</t>
  </si>
  <si>
    <t xml:space="preserve">Convenios, trabajadores y aumento</t>
  </si>
  <si>
    <t xml:space="preserve">salarial, por comunidad autónoma y</t>
  </si>
  <si>
    <t xml:space="preserve">provincia. Total convenios.</t>
  </si>
  <si>
    <t xml:space="preserve">CONVENIOS</t>
  </si>
  <si>
    <t xml:space="preserve">TRABAJADORES</t>
  </si>
  <si>
    <t xml:space="preserve">AUMENTO SALARIAL PACTADO</t>
  </si>
  <si>
    <t xml:space="preserve">AUMENTO SALARIAL REVISADO</t>
  </si>
  <si>
    <t xml:space="preserve">En porcentaje</t>
  </si>
  <si>
    <t xml:space="preserve">2002(*)</t>
  </si>
  <si>
    <t xml:space="preserve">TOTAL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utonómicos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3.63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 y Melilla</t>
  </si>
  <si>
    <t xml:space="preserve">Interautonóm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#,##0_);\(#,##0\)"/>
    <numFmt numFmtId="168" formatCode="#,##0"/>
    <numFmt numFmtId="169" formatCode="#,##0.00"/>
    <numFmt numFmtId="170" formatCode=";;;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6"/>
      <color rgb="FF000000"/>
      <name val="Times New Roman"/>
      <family val="0"/>
    </font>
    <font>
      <sz val="6"/>
      <color rgb="FF000000"/>
      <name val="Times New Roman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9" topLeftCell="W10" activePane="bottomLeft" state="frozen"/>
      <selection pane="topLeft" activeCell="A1" activeCellId="0" sqref="A1"/>
      <selection pane="bottomLeft" activeCell="I1" activeCellId="0" sqref="I1:L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2" width="7.5"/>
    <col collapsed="false" customWidth="true" hidden="false" outlineLevel="0" max="3" min="3" style="2" width="8.33"/>
    <col collapsed="false" customWidth="true" hidden="false" outlineLevel="0" max="4" min="4" style="2" width="1.82"/>
    <col collapsed="false" customWidth="true" hidden="false" outlineLevel="0" max="6" min="5" style="2" width="11.49"/>
    <col collapsed="false" customWidth="true" hidden="false" outlineLevel="0" max="7" min="7" style="2" width="1.82"/>
    <col collapsed="false" customWidth="true" hidden="false" outlineLevel="0" max="8" min="8" style="2" width="11.99"/>
    <col collapsed="false" customWidth="true" hidden="false" outlineLevel="0" max="9" min="9" style="2" width="8.33"/>
    <col collapsed="false" customWidth="true" hidden="false" outlineLevel="0" max="10" min="10" style="2" width="1.82"/>
    <col collapsed="false" customWidth="true" hidden="false" outlineLevel="0" max="11" min="11" style="2" width="8.82"/>
    <col collapsed="false" customWidth="true" hidden="false" outlineLevel="0" max="12" min="12" style="2" width="8.33"/>
    <col collapsed="false" customWidth="true" hidden="false" outlineLevel="0" max="13" min="13" style="2" width="1.82"/>
    <col collapsed="false" customWidth="true" hidden="false" outlineLevel="0" max="14" min="14" style="2" width="7.82"/>
    <col collapsed="false" customWidth="true" hidden="false" outlineLevel="0" max="15" min="15" style="2" width="1.82"/>
    <col collapsed="false" customWidth="true" hidden="false" outlineLevel="0" max="16" min="16" style="2" width="6.82"/>
    <col collapsed="false" customWidth="true" hidden="false" outlineLevel="0" max="17" min="17" style="2" width="1.82"/>
    <col collapsed="false" customWidth="true" hidden="false" outlineLevel="0" max="18" min="18" style="2" width="6.82"/>
    <col collapsed="false" customWidth="true" hidden="false" outlineLevel="0" max="19" min="19" style="2" width="1.82"/>
    <col collapsed="false" customWidth="true" hidden="false" outlineLevel="0" max="20" min="20" style="2" width="6.82"/>
    <col collapsed="false" customWidth="false" hidden="false" outlineLevel="0" max="252" min="21" style="2" width="9.82"/>
    <col collapsed="false" customWidth="false" hidden="false" outlineLevel="0" max="257" min="253" style="3" width="9.8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G1" s="6" t="s">
        <v>1</v>
      </c>
      <c r="I1" s="5"/>
      <c r="J1" s="5"/>
      <c r="K1" s="5"/>
      <c r="L1" s="5"/>
    </row>
    <row r="2" customFormat="false" ht="12.75" hidden="false" customHeight="false" outlineLevel="0" collapsed="false">
      <c r="G2" s="6" t="s">
        <v>2</v>
      </c>
    </row>
    <row r="3" customFormat="false" ht="12.75" hidden="false" customHeight="false" outlineLevel="0" collapsed="false">
      <c r="G3" s="6" t="s">
        <v>3</v>
      </c>
    </row>
    <row r="4" customFormat="false" ht="12.75" hidden="false" customHeight="false" outlineLevel="0" collapsed="false">
      <c r="G4" s="6" t="s">
        <v>4</v>
      </c>
    </row>
    <row r="5" customFormat="false" ht="12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/>
      <c r="B6" s="9" t="s">
        <v>5</v>
      </c>
      <c r="C6" s="9"/>
      <c r="D6" s="10"/>
      <c r="E6" s="11" t="s">
        <v>6</v>
      </c>
      <c r="F6" s="11"/>
      <c r="G6" s="10"/>
      <c r="H6" s="12" t="s">
        <v>7</v>
      </c>
      <c r="I6" s="12"/>
      <c r="J6" s="10"/>
      <c r="K6" s="12" t="s">
        <v>8</v>
      </c>
      <c r="L6" s="12"/>
      <c r="M6" s="13"/>
      <c r="N6" s="13"/>
      <c r="O6" s="13"/>
    </row>
    <row r="7" customFormat="false" ht="24.95" hidden="false" customHeight="true" outlineLevel="0" collapsed="false">
      <c r="A7" s="8"/>
      <c r="B7" s="9"/>
      <c r="C7" s="9"/>
      <c r="D7" s="10"/>
      <c r="E7" s="10"/>
      <c r="F7" s="11"/>
      <c r="G7" s="10"/>
      <c r="H7" s="10"/>
      <c r="I7" s="12"/>
      <c r="J7" s="10"/>
      <c r="K7" s="10"/>
      <c r="L7" s="12"/>
      <c r="M7" s="14"/>
      <c r="N7" s="15"/>
      <c r="O7" s="16"/>
      <c r="P7" s="17"/>
      <c r="Q7" s="17"/>
      <c r="R7" s="17"/>
      <c r="S7" s="18"/>
      <c r="T7" s="1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customFormat="false" ht="11.25" hidden="false" customHeight="false" outlineLevel="0" collapsed="false">
      <c r="A8" s="8"/>
      <c r="B8" s="9"/>
      <c r="C8" s="9"/>
      <c r="D8" s="10"/>
      <c r="E8" s="11"/>
      <c r="F8" s="11"/>
      <c r="G8" s="10"/>
      <c r="H8" s="19" t="s">
        <v>9</v>
      </c>
      <c r="I8" s="19"/>
      <c r="J8" s="10"/>
      <c r="K8" s="19" t="s">
        <v>9</v>
      </c>
      <c r="L8" s="19"/>
      <c r="M8" s="15"/>
      <c r="N8" s="15"/>
      <c r="O8" s="16"/>
      <c r="P8" s="17"/>
      <c r="Q8" s="17"/>
      <c r="R8" s="17"/>
      <c r="S8" s="18"/>
      <c r="T8" s="18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customFormat="false" ht="11.25" hidden="false" customHeight="false" outlineLevel="0" collapsed="false">
      <c r="A9" s="8"/>
      <c r="B9" s="20" t="n">
        <v>2001</v>
      </c>
      <c r="C9" s="20" t="s">
        <v>10</v>
      </c>
      <c r="D9" s="10"/>
      <c r="E9" s="20" t="n">
        <v>2001</v>
      </c>
      <c r="F9" s="20" t="s">
        <v>10</v>
      </c>
      <c r="G9" s="10"/>
      <c r="H9" s="20" t="n">
        <v>2001</v>
      </c>
      <c r="I9" s="20" t="s">
        <v>10</v>
      </c>
      <c r="J9" s="10"/>
      <c r="K9" s="20" t="n">
        <v>2001</v>
      </c>
      <c r="L9" s="20" t="s">
        <v>10</v>
      </c>
      <c r="M9" s="21"/>
      <c r="N9" s="16"/>
      <c r="O9" s="16"/>
      <c r="P9" s="18"/>
      <c r="Q9" s="17"/>
      <c r="R9" s="18"/>
      <c r="S9" s="18"/>
      <c r="T9" s="18"/>
      <c r="U9" s="2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23"/>
      <c r="N10" s="13"/>
      <c r="O10" s="23"/>
      <c r="Q10" s="24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customFormat="false" ht="11.25" hidden="false" customHeight="false" outlineLevel="0" collapsed="false">
      <c r="A11" s="25" t="s">
        <v>11</v>
      </c>
      <c r="B11" s="26" t="n">
        <f aca="false">B13+B24+B30+B33+B36+B41+B44+B52+B64+B71+B77+B82+B89+B92+B95+B98+B104+B107+B109</f>
        <v>5421</v>
      </c>
      <c r="C11" s="26" t="n">
        <f aca="false">C13+C24+C30+C33+C36+C41+C44+C52+C64+C71+C77+C82+C89+C92+C95+C98+C104+C107+C109</f>
        <v>5017</v>
      </c>
      <c r="D11" s="27"/>
      <c r="E11" s="26" t="n">
        <f aca="false">E13+E24+E30+E33+E36+E41+E44+E52+E64+E71+E77+E82+E89+E92+E95+E98+E104+E107+E109</f>
        <v>9495978</v>
      </c>
      <c r="F11" s="26" t="n">
        <f aca="false">F13+F24+F30+F33+F36+F41+F44+F52+F64+F71+F77+F82+F89+F92+F95+F98+F104+F107+F109</f>
        <v>9180667</v>
      </c>
      <c r="G11" s="28"/>
      <c r="H11" s="29" t="n">
        <v>3.5</v>
      </c>
      <c r="I11" s="29" t="n">
        <v>3.11</v>
      </c>
      <c r="J11" s="29"/>
      <c r="K11" s="29" t="n">
        <v>3.68</v>
      </c>
      <c r="L11" s="29" t="n">
        <v>3.84</v>
      </c>
      <c r="M11" s="28"/>
      <c r="N11" s="28"/>
      <c r="O11" s="14"/>
      <c r="P11" s="30"/>
      <c r="Q11" s="30"/>
      <c r="R11" s="30"/>
      <c r="S11" s="30"/>
      <c r="T11" s="30"/>
      <c r="U11" s="31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customFormat="false" ht="11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4"/>
      <c r="O12" s="35"/>
      <c r="P12" s="24"/>
      <c r="Q12" s="36"/>
      <c r="R12" s="24"/>
      <c r="S12" s="36"/>
      <c r="T12" s="24"/>
      <c r="U12" s="37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customFormat="false" ht="11.25" hidden="false" customHeight="false" outlineLevel="0" collapsed="false">
      <c r="A13" s="25" t="s">
        <v>12</v>
      </c>
      <c r="B13" s="26" t="n">
        <f aca="false">SUM(B14:B22)</f>
        <v>770</v>
      </c>
      <c r="C13" s="26" t="n">
        <f aca="false">SUM(C14:C22)</f>
        <v>710</v>
      </c>
      <c r="D13" s="38"/>
      <c r="E13" s="26" t="n">
        <f aca="false">SUM(E14:E22)</f>
        <v>1274638</v>
      </c>
      <c r="F13" s="26" t="n">
        <f aca="false">SUM(F14:F22)</f>
        <v>1278755</v>
      </c>
      <c r="G13" s="39"/>
      <c r="H13" s="29" t="n">
        <v>4</v>
      </c>
      <c r="I13" s="29" t="n">
        <v>3.33</v>
      </c>
      <c r="J13" s="40"/>
      <c r="K13" s="29" t="n">
        <v>4.14</v>
      </c>
      <c r="L13" s="29" t="n">
        <v>3.89</v>
      </c>
      <c r="M13" s="33"/>
      <c r="N13" s="34"/>
      <c r="O13" s="35"/>
      <c r="P13" s="24"/>
      <c r="Q13" s="36"/>
      <c r="R13" s="24"/>
      <c r="S13" s="36"/>
      <c r="T13" s="24"/>
      <c r="U13" s="37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customFormat="false" ht="11.25" hidden="false" customHeight="false" outlineLevel="0" collapsed="false">
      <c r="A14" s="41" t="s">
        <v>13</v>
      </c>
      <c r="B14" s="42" t="n">
        <v>63</v>
      </c>
      <c r="C14" s="42" t="n">
        <v>68</v>
      </c>
      <c r="D14" s="38"/>
      <c r="E14" s="42" t="n">
        <v>97916</v>
      </c>
      <c r="F14" s="42" t="n">
        <v>98028</v>
      </c>
      <c r="G14" s="39"/>
      <c r="H14" s="43" t="n">
        <v>4.32</v>
      </c>
      <c r="I14" s="43" t="n">
        <v>4.92</v>
      </c>
      <c r="J14" s="40"/>
      <c r="K14" s="43" t="n">
        <v>4.38</v>
      </c>
      <c r="L14" s="43" t="n">
        <v>5.03</v>
      </c>
      <c r="M14" s="33"/>
      <c r="N14" s="34"/>
      <c r="O14" s="35"/>
      <c r="P14" s="24"/>
      <c r="Q14" s="36"/>
      <c r="R14" s="24"/>
      <c r="S14" s="36"/>
      <c r="T14" s="24"/>
      <c r="U14" s="37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customFormat="false" ht="11.25" hidden="false" customHeight="false" outlineLevel="0" collapsed="false">
      <c r="A15" s="41" t="s">
        <v>14</v>
      </c>
      <c r="B15" s="42" t="n">
        <v>151</v>
      </c>
      <c r="C15" s="42" t="n">
        <v>149</v>
      </c>
      <c r="D15" s="38"/>
      <c r="E15" s="42" t="n">
        <v>158052</v>
      </c>
      <c r="F15" s="42" t="n">
        <v>165226</v>
      </c>
      <c r="G15" s="39"/>
      <c r="H15" s="43" t="n">
        <v>3.83</v>
      </c>
      <c r="I15" s="43" t="n">
        <v>2.63</v>
      </c>
      <c r="J15" s="40"/>
      <c r="K15" s="43" t="n">
        <v>3.95</v>
      </c>
      <c r="L15" s="43" t="n">
        <v>3.96</v>
      </c>
      <c r="M15" s="33"/>
      <c r="N15" s="34"/>
      <c r="O15" s="35"/>
      <c r="P15" s="24"/>
      <c r="Q15" s="36"/>
      <c r="R15" s="24"/>
      <c r="S15" s="36"/>
      <c r="T15" s="24"/>
      <c r="U15" s="37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customFormat="false" ht="11.25" hidden="false" customHeight="false" outlineLevel="0" collapsed="false">
      <c r="A16" s="41" t="s">
        <v>15</v>
      </c>
      <c r="B16" s="42" t="n">
        <v>67</v>
      </c>
      <c r="C16" s="42" t="n">
        <v>61</v>
      </c>
      <c r="D16" s="38"/>
      <c r="E16" s="42" t="n">
        <v>125867</v>
      </c>
      <c r="F16" s="42" t="n">
        <v>129343</v>
      </c>
      <c r="G16" s="39"/>
      <c r="H16" s="43" t="n">
        <v>3.07</v>
      </c>
      <c r="I16" s="43" t="n">
        <v>2.78</v>
      </c>
      <c r="J16" s="40"/>
      <c r="K16" s="43" t="n">
        <v>3.28</v>
      </c>
      <c r="L16" s="43" t="n">
        <v>3.4</v>
      </c>
      <c r="M16" s="33"/>
      <c r="N16" s="34"/>
      <c r="O16" s="35"/>
      <c r="P16" s="24"/>
      <c r="Q16" s="36"/>
      <c r="R16" s="24"/>
      <c r="S16" s="36"/>
      <c r="T16" s="24"/>
      <c r="U16" s="37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customFormat="false" ht="11.25" hidden="false" customHeight="false" outlineLevel="0" collapsed="false">
      <c r="A17" s="41" t="s">
        <v>16</v>
      </c>
      <c r="B17" s="42" t="n">
        <v>69</v>
      </c>
      <c r="C17" s="42" t="n">
        <v>60</v>
      </c>
      <c r="D17" s="38"/>
      <c r="E17" s="42" t="n">
        <v>107995</v>
      </c>
      <c r="F17" s="42" t="n">
        <v>112341</v>
      </c>
      <c r="G17" s="39"/>
      <c r="H17" s="43" t="n">
        <v>3.51</v>
      </c>
      <c r="I17" s="43" t="n">
        <v>3.05</v>
      </c>
      <c r="J17" s="40"/>
      <c r="K17" s="43" t="n">
        <v>3.59</v>
      </c>
      <c r="L17" s="43" t="n">
        <v>3.34</v>
      </c>
      <c r="M17" s="44"/>
      <c r="N17" s="28"/>
      <c r="O17" s="45"/>
      <c r="P17" s="30"/>
      <c r="Q17" s="46"/>
      <c r="R17" s="30"/>
      <c r="S17" s="46"/>
      <c r="T17" s="30"/>
      <c r="U17" s="47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customFormat="false" ht="11.25" hidden="false" customHeight="false" outlineLevel="0" collapsed="false">
      <c r="A18" s="41" t="s">
        <v>17</v>
      </c>
      <c r="B18" s="42" t="n">
        <v>74</v>
      </c>
      <c r="C18" s="42" t="n">
        <v>61</v>
      </c>
      <c r="D18" s="38"/>
      <c r="E18" s="42" t="n">
        <v>105365</v>
      </c>
      <c r="F18" s="42" t="n">
        <v>93104</v>
      </c>
      <c r="G18" s="39"/>
      <c r="H18" s="43" t="n">
        <v>3.7</v>
      </c>
      <c r="I18" s="43" t="n">
        <v>2.6</v>
      </c>
      <c r="J18" s="40"/>
      <c r="K18" s="43" t="n">
        <v>4.29</v>
      </c>
      <c r="L18" s="43" t="n">
        <v>4.32</v>
      </c>
      <c r="M18" s="33"/>
      <c r="N18" s="34"/>
      <c r="O18" s="35"/>
      <c r="P18" s="24"/>
      <c r="Q18" s="36"/>
      <c r="R18" s="24"/>
      <c r="S18" s="36"/>
      <c r="T18" s="24"/>
      <c r="U18" s="37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customFormat="false" ht="11.25" hidden="false" customHeight="false" outlineLevel="0" collapsed="false">
      <c r="A19" s="41" t="s">
        <v>18</v>
      </c>
      <c r="B19" s="42" t="n">
        <v>55</v>
      </c>
      <c r="C19" s="42" t="n">
        <v>50</v>
      </c>
      <c r="D19" s="38"/>
      <c r="E19" s="42" t="n">
        <v>160541</v>
      </c>
      <c r="F19" s="42" t="n">
        <v>148849</v>
      </c>
      <c r="G19" s="39"/>
      <c r="H19" s="43" t="n">
        <v>5.15</v>
      </c>
      <c r="I19" s="43" t="n">
        <v>3.74</v>
      </c>
      <c r="J19" s="40"/>
      <c r="K19" s="43" t="n">
        <v>5.19</v>
      </c>
      <c r="L19" s="43" t="n">
        <v>3.95</v>
      </c>
      <c r="M19" s="33"/>
      <c r="N19" s="34"/>
      <c r="O19" s="35"/>
      <c r="P19" s="24"/>
      <c r="Q19" s="36"/>
      <c r="R19" s="24"/>
      <c r="S19" s="36"/>
      <c r="T19" s="24"/>
      <c r="U19" s="37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customFormat="false" ht="11.25" hidden="false" customHeight="false" outlineLevel="0" collapsed="false">
      <c r="A20" s="41" t="s">
        <v>19</v>
      </c>
      <c r="B20" s="42" t="n">
        <v>122</v>
      </c>
      <c r="C20" s="42" t="n">
        <v>99</v>
      </c>
      <c r="D20" s="38"/>
      <c r="E20" s="42" t="n">
        <v>210297</v>
      </c>
      <c r="F20" s="42" t="n">
        <v>221120</v>
      </c>
      <c r="G20" s="39"/>
      <c r="H20" s="43" t="n">
        <v>4.3</v>
      </c>
      <c r="I20" s="43" t="n">
        <v>3.49</v>
      </c>
      <c r="J20" s="40"/>
      <c r="K20" s="43" t="n">
        <v>4.46</v>
      </c>
      <c r="L20" s="43" t="n">
        <v>3.77</v>
      </c>
      <c r="M20" s="33"/>
      <c r="N20" s="34"/>
      <c r="O20" s="35"/>
      <c r="P20" s="24"/>
      <c r="Q20" s="36"/>
      <c r="R20" s="24"/>
      <c r="S20" s="36"/>
      <c r="T20" s="24"/>
      <c r="U20" s="37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customFormat="false" ht="11.25" hidden="false" customHeight="false" outlineLevel="0" collapsed="false">
      <c r="A21" s="41" t="s">
        <v>20</v>
      </c>
      <c r="B21" s="42" t="n">
        <v>131</v>
      </c>
      <c r="C21" s="42" t="n">
        <v>130</v>
      </c>
      <c r="D21" s="38"/>
      <c r="E21" s="42" t="n">
        <v>295188</v>
      </c>
      <c r="F21" s="42" t="n">
        <v>295806</v>
      </c>
      <c r="G21" s="39"/>
      <c r="H21" s="43" t="n">
        <v>3.9</v>
      </c>
      <c r="I21" s="43" t="n">
        <v>3.49</v>
      </c>
      <c r="J21" s="40"/>
      <c r="K21" s="43" t="n">
        <v>3.98</v>
      </c>
      <c r="L21" s="43" t="n">
        <v>3.85</v>
      </c>
      <c r="M21" s="33"/>
      <c r="N21" s="34"/>
      <c r="O21" s="35"/>
      <c r="P21" s="24"/>
      <c r="Q21" s="36"/>
      <c r="R21" s="24"/>
      <c r="S21" s="36"/>
      <c r="T21" s="24"/>
      <c r="U21" s="37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customFormat="false" ht="11.25" hidden="false" customHeight="false" outlineLevel="0" collapsed="false">
      <c r="A22" s="41" t="s">
        <v>21</v>
      </c>
      <c r="B22" s="42" t="n">
        <v>38</v>
      </c>
      <c r="C22" s="42" t="n">
        <v>32</v>
      </c>
      <c r="D22" s="38"/>
      <c r="E22" s="42" t="n">
        <v>13417</v>
      </c>
      <c r="F22" s="42" t="n">
        <v>14938</v>
      </c>
      <c r="G22" s="39"/>
      <c r="H22" s="43" t="n">
        <v>2.31</v>
      </c>
      <c r="I22" s="43" t="n">
        <v>2.83</v>
      </c>
      <c r="J22" s="40"/>
      <c r="K22" s="43" t="n">
        <v>2.43</v>
      </c>
      <c r="L22" s="43" t="n">
        <v>3.33</v>
      </c>
      <c r="M22" s="33"/>
      <c r="N22" s="34"/>
      <c r="O22" s="35"/>
      <c r="P22" s="24"/>
      <c r="Q22" s="36"/>
      <c r="R22" s="24"/>
      <c r="S22" s="36"/>
      <c r="T22" s="24"/>
      <c r="U22" s="37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customFormat="false" ht="11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4"/>
      <c r="N23" s="28"/>
      <c r="O23" s="45"/>
      <c r="P23" s="30"/>
      <c r="Q23" s="46"/>
      <c r="R23" s="30"/>
      <c r="S23" s="46"/>
      <c r="T23" s="30"/>
      <c r="U23" s="47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customFormat="false" ht="11.25" hidden="false" customHeight="false" outlineLevel="0" collapsed="false">
      <c r="A24" s="25" t="s">
        <v>22</v>
      </c>
      <c r="B24" s="26" t="n">
        <f aca="false">SUM(B25:B28)</f>
        <v>207</v>
      </c>
      <c r="C24" s="26" t="n">
        <f aca="false">SUM(C25:C28)</f>
        <v>191</v>
      </c>
      <c r="D24" s="38"/>
      <c r="E24" s="26" t="n">
        <f aca="false">SUM(E25:E28)</f>
        <v>177597</v>
      </c>
      <c r="F24" s="26" t="n">
        <f aca="false">SUM(F25:F28)</f>
        <v>187589</v>
      </c>
      <c r="G24" s="39"/>
      <c r="H24" s="29" t="n">
        <v>3.9</v>
      </c>
      <c r="I24" s="29" t="n">
        <v>3.16</v>
      </c>
      <c r="J24" s="40"/>
      <c r="K24" s="29" t="n">
        <v>4.07</v>
      </c>
      <c r="L24" s="29" t="n">
        <v>4.04</v>
      </c>
      <c r="M24" s="33"/>
      <c r="N24" s="34"/>
      <c r="O24" s="35"/>
      <c r="P24" s="24"/>
      <c r="Q24" s="36"/>
      <c r="R24" s="24"/>
      <c r="S24" s="36"/>
      <c r="T24" s="24"/>
      <c r="U24" s="37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customFormat="false" ht="11.25" hidden="false" customHeight="false" outlineLevel="0" collapsed="false">
      <c r="A25" s="41" t="s">
        <v>23</v>
      </c>
      <c r="B25" s="42" t="n">
        <v>37</v>
      </c>
      <c r="C25" s="42" t="n">
        <v>33</v>
      </c>
      <c r="D25" s="38"/>
      <c r="E25" s="42" t="n">
        <v>21545</v>
      </c>
      <c r="F25" s="42" t="n">
        <v>19614</v>
      </c>
      <c r="G25" s="39"/>
      <c r="H25" s="43" t="n">
        <v>3.76</v>
      </c>
      <c r="I25" s="43" t="n">
        <v>3.19</v>
      </c>
      <c r="J25" s="40"/>
      <c r="K25" s="43" t="n">
        <v>3.85</v>
      </c>
      <c r="L25" s="43" t="n">
        <v>3.69</v>
      </c>
      <c r="M25" s="33"/>
      <c r="N25" s="34"/>
      <c r="O25" s="35"/>
      <c r="P25" s="24"/>
      <c r="Q25" s="36"/>
      <c r="R25" s="24"/>
      <c r="S25" s="36"/>
      <c r="T25" s="24"/>
      <c r="U25" s="37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customFormat="false" ht="11.25" hidden="false" customHeight="false" outlineLevel="0" collapsed="false">
      <c r="A26" s="41" t="s">
        <v>24</v>
      </c>
      <c r="B26" s="42" t="n">
        <v>21</v>
      </c>
      <c r="C26" s="42" t="n">
        <v>19</v>
      </c>
      <c r="D26" s="38"/>
      <c r="E26" s="42" t="n">
        <v>12410</v>
      </c>
      <c r="F26" s="42" t="n">
        <v>14736</v>
      </c>
      <c r="G26" s="39"/>
      <c r="H26" s="43" t="n">
        <v>3.11</v>
      </c>
      <c r="I26" s="43" t="n">
        <v>2.96</v>
      </c>
      <c r="J26" s="40"/>
      <c r="K26" s="43" t="n">
        <v>3.65</v>
      </c>
      <c r="L26" s="43" t="n">
        <v>4.39</v>
      </c>
      <c r="M26" s="33"/>
      <c r="N26" s="34"/>
      <c r="O26" s="35"/>
      <c r="P26" s="24"/>
      <c r="Q26" s="36"/>
      <c r="R26" s="24"/>
      <c r="S26" s="36"/>
      <c r="T26" s="24"/>
      <c r="U26" s="37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customFormat="false" ht="11.25" hidden="false" customHeight="false" outlineLevel="0" collapsed="false">
      <c r="A27" s="41" t="s">
        <v>25</v>
      </c>
      <c r="B27" s="42" t="n">
        <v>142</v>
      </c>
      <c r="C27" s="42" t="n">
        <v>130</v>
      </c>
      <c r="D27" s="38"/>
      <c r="E27" s="42" t="n">
        <v>141418</v>
      </c>
      <c r="F27" s="42" t="n">
        <v>149138</v>
      </c>
      <c r="G27" s="39"/>
      <c r="H27" s="43" t="n">
        <v>4.01</v>
      </c>
      <c r="I27" s="43" t="n">
        <v>3.17</v>
      </c>
      <c r="J27" s="40"/>
      <c r="K27" s="43" t="n">
        <v>4.15</v>
      </c>
      <c r="L27" s="43" t="n">
        <v>4.07</v>
      </c>
      <c r="M27" s="44"/>
      <c r="N27" s="28"/>
      <c r="O27" s="45"/>
      <c r="P27" s="30"/>
      <c r="Q27" s="46"/>
      <c r="R27" s="30"/>
      <c r="S27" s="46"/>
      <c r="T27" s="30"/>
      <c r="U27" s="47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11.25" hidden="false" customHeight="false" outlineLevel="0" collapsed="false">
      <c r="A28" s="41" t="s">
        <v>21</v>
      </c>
      <c r="B28" s="42" t="n">
        <v>7</v>
      </c>
      <c r="C28" s="42" t="n">
        <v>9</v>
      </c>
      <c r="D28" s="38"/>
      <c r="E28" s="42" t="n">
        <v>2224</v>
      </c>
      <c r="F28" s="42" t="n">
        <v>4101</v>
      </c>
      <c r="G28" s="39"/>
      <c r="H28" s="43" t="n">
        <v>3.16</v>
      </c>
      <c r="I28" s="43" t="n">
        <v>3.12</v>
      </c>
      <c r="J28" s="40"/>
      <c r="K28" s="43" t="n">
        <v>3.19</v>
      </c>
      <c r="L28" s="43" t="n">
        <v>3.32</v>
      </c>
      <c r="M28" s="44"/>
      <c r="N28" s="28"/>
      <c r="O28" s="45"/>
      <c r="P28" s="30"/>
      <c r="Q28" s="46"/>
      <c r="R28" s="30"/>
      <c r="S28" s="46"/>
      <c r="T28" s="30"/>
      <c r="U28" s="47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11.2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33"/>
      <c r="N29" s="34"/>
      <c r="O29" s="35"/>
      <c r="P29" s="24"/>
      <c r="Q29" s="36"/>
      <c r="R29" s="24"/>
      <c r="S29" s="36"/>
      <c r="T29" s="24"/>
      <c r="U29" s="37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11.25" hidden="false" customHeight="false" outlineLevel="0" collapsed="false">
      <c r="A30" s="25" t="s">
        <v>26</v>
      </c>
      <c r="B30" s="26" t="n">
        <f aca="false">B31</f>
        <v>137</v>
      </c>
      <c r="C30" s="26" t="n">
        <f aca="false">C31</f>
        <v>143</v>
      </c>
      <c r="D30" s="38"/>
      <c r="E30" s="26" t="n">
        <f aca="false">E31</f>
        <v>126010</v>
      </c>
      <c r="F30" s="26" t="n">
        <f aca="false">F31</f>
        <v>133590</v>
      </c>
      <c r="G30" s="39"/>
      <c r="H30" s="49" t="n">
        <v>3.28</v>
      </c>
      <c r="I30" s="49" t="n">
        <v>2.91</v>
      </c>
      <c r="J30" s="50"/>
      <c r="K30" s="49" t="n">
        <v>3.5</v>
      </c>
      <c r="L30" s="49" t="n">
        <v>3.96</v>
      </c>
      <c r="M30" s="33"/>
      <c r="N30" s="34"/>
      <c r="O30" s="35"/>
      <c r="P30" s="24"/>
      <c r="Q30" s="36"/>
      <c r="R30" s="24"/>
      <c r="S30" s="36"/>
      <c r="T30" s="24"/>
      <c r="U30" s="37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11.25" hidden="false" customHeight="false" outlineLevel="0" collapsed="false">
      <c r="A31" s="41" t="s">
        <v>27</v>
      </c>
      <c r="B31" s="42" t="n">
        <v>137</v>
      </c>
      <c r="C31" s="42" t="n">
        <v>143</v>
      </c>
      <c r="D31" s="38"/>
      <c r="E31" s="42" t="n">
        <v>126010</v>
      </c>
      <c r="F31" s="42" t="n">
        <v>133590</v>
      </c>
      <c r="G31" s="39"/>
      <c r="H31" s="43" t="n">
        <v>3.28</v>
      </c>
      <c r="I31" s="43" t="n">
        <v>2.91</v>
      </c>
      <c r="J31" s="50"/>
      <c r="K31" s="43" t="n">
        <v>3.5</v>
      </c>
      <c r="L31" s="43" t="n">
        <v>3.96</v>
      </c>
      <c r="M31" s="33"/>
      <c r="N31" s="34"/>
      <c r="O31" s="35"/>
      <c r="P31" s="24"/>
      <c r="Q31" s="36"/>
      <c r="R31" s="24"/>
      <c r="S31" s="36"/>
      <c r="T31" s="24"/>
      <c r="U31" s="37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11.2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33"/>
      <c r="N32" s="34"/>
      <c r="O32" s="35"/>
      <c r="P32" s="24"/>
      <c r="Q32" s="36"/>
      <c r="R32" s="24"/>
      <c r="S32" s="36"/>
      <c r="T32" s="24"/>
      <c r="U32" s="37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11.25" hidden="false" customHeight="false" outlineLevel="0" collapsed="false">
      <c r="A33" s="25" t="s">
        <v>28</v>
      </c>
      <c r="B33" s="26" t="n">
        <f aca="false">B34</f>
        <v>82</v>
      </c>
      <c r="C33" s="26" t="n">
        <f aca="false">C34</f>
        <v>76</v>
      </c>
      <c r="D33" s="38"/>
      <c r="E33" s="26" t="n">
        <f aca="false">E34</f>
        <v>178250</v>
      </c>
      <c r="F33" s="26" t="n">
        <f aca="false">F34</f>
        <v>193044</v>
      </c>
      <c r="G33" s="39"/>
      <c r="H33" s="49" t="n">
        <v>4.12</v>
      </c>
      <c r="I33" s="49" t="n">
        <v>3.66</v>
      </c>
      <c r="J33" s="50"/>
      <c r="K33" s="49" t="n">
        <v>4.4</v>
      </c>
      <c r="L33" s="49" t="n">
        <v>3.81</v>
      </c>
      <c r="M33" s="33"/>
      <c r="N33" s="34"/>
      <c r="O33" s="35"/>
      <c r="P33" s="24"/>
      <c r="Q33" s="36"/>
      <c r="R33" s="24"/>
      <c r="S33" s="36"/>
      <c r="T33" s="24"/>
      <c r="U33" s="37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11.25" hidden="false" customHeight="false" outlineLevel="0" collapsed="false">
      <c r="A34" s="41" t="s">
        <v>29</v>
      </c>
      <c r="B34" s="42" t="n">
        <v>82</v>
      </c>
      <c r="C34" s="42" t="n">
        <v>76</v>
      </c>
      <c r="D34" s="38"/>
      <c r="E34" s="42" t="n">
        <v>178250</v>
      </c>
      <c r="F34" s="42" t="n">
        <v>193044</v>
      </c>
      <c r="G34" s="39"/>
      <c r="H34" s="43" t="n">
        <v>4.12</v>
      </c>
      <c r="I34" s="43" t="n">
        <v>3.66</v>
      </c>
      <c r="J34" s="50"/>
      <c r="K34" s="43" t="n">
        <v>4.4</v>
      </c>
      <c r="L34" s="43" t="n">
        <v>3.81</v>
      </c>
      <c r="M34" s="28"/>
      <c r="N34" s="28"/>
      <c r="O34" s="14"/>
      <c r="P34" s="30"/>
      <c r="Q34" s="30"/>
      <c r="R34" s="30"/>
      <c r="S34" s="30"/>
      <c r="T34" s="30"/>
      <c r="U34" s="31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4"/>
      <c r="N35" s="34"/>
      <c r="O35" s="23"/>
      <c r="P35" s="24"/>
      <c r="Q35" s="24"/>
      <c r="R35" s="24"/>
      <c r="S35" s="24"/>
      <c r="T35" s="24"/>
      <c r="U35" s="51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11.25" hidden="false" customHeight="false" outlineLevel="0" collapsed="false">
      <c r="A36" s="25" t="s">
        <v>30</v>
      </c>
      <c r="B36" s="26" t="n">
        <f aca="false">SUM(B37:B39)</f>
        <v>216</v>
      </c>
      <c r="C36" s="26" t="n">
        <f aca="false">SUM(C37:C39)</f>
        <v>193</v>
      </c>
      <c r="D36" s="52"/>
      <c r="E36" s="26" t="n">
        <f aca="false">SUM(E37:E39)</f>
        <v>272680</v>
      </c>
      <c r="F36" s="26" t="n">
        <f aca="false">SUM(F37:F39)</f>
        <v>287029</v>
      </c>
      <c r="G36" s="53"/>
      <c r="H36" s="29" t="n">
        <v>3.51</v>
      </c>
      <c r="I36" s="29" t="n">
        <v>3.48</v>
      </c>
      <c r="J36" s="40"/>
      <c r="K36" s="29" t="n">
        <v>3.62</v>
      </c>
      <c r="L36" s="29" t="n">
        <v>3.96</v>
      </c>
      <c r="M36" s="34"/>
      <c r="N36" s="34"/>
      <c r="O36" s="23"/>
      <c r="P36" s="24"/>
      <c r="Q36" s="24"/>
      <c r="R36" s="24"/>
      <c r="S36" s="24"/>
      <c r="T36" s="24"/>
      <c r="U36" s="51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11.25" hidden="false" customHeight="false" outlineLevel="0" collapsed="false">
      <c r="A37" s="41" t="s">
        <v>31</v>
      </c>
      <c r="B37" s="42" t="n">
        <v>107</v>
      </c>
      <c r="C37" s="42" t="n">
        <v>105</v>
      </c>
      <c r="D37" s="52"/>
      <c r="E37" s="42" t="n">
        <v>148776</v>
      </c>
      <c r="F37" s="42" t="n">
        <v>175908</v>
      </c>
      <c r="G37" s="53"/>
      <c r="H37" s="43" t="s">
        <v>32</v>
      </c>
      <c r="I37" s="43" t="n">
        <v>3.54</v>
      </c>
      <c r="J37" s="40"/>
      <c r="K37" s="43" t="n">
        <v>3.83</v>
      </c>
      <c r="L37" s="43" t="n">
        <v>4.02</v>
      </c>
      <c r="M37" s="28"/>
      <c r="N37" s="28"/>
      <c r="O37" s="14"/>
      <c r="P37" s="30"/>
      <c r="Q37" s="30"/>
      <c r="R37" s="30"/>
      <c r="S37" s="30"/>
      <c r="T37" s="30"/>
      <c r="U37" s="31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11.25" hidden="false" customHeight="false" outlineLevel="0" collapsed="false">
      <c r="A38" s="41" t="s">
        <v>33</v>
      </c>
      <c r="B38" s="42" t="n">
        <v>108</v>
      </c>
      <c r="C38" s="42" t="n">
        <v>87</v>
      </c>
      <c r="D38" s="52"/>
      <c r="E38" s="42" t="n">
        <v>123816</v>
      </c>
      <c r="F38" s="42" t="n">
        <v>111033</v>
      </c>
      <c r="G38" s="53"/>
      <c r="H38" s="43" t="n">
        <v>3.36</v>
      </c>
      <c r="I38" s="43" t="n">
        <v>3.13</v>
      </c>
      <c r="J38" s="40"/>
      <c r="K38" s="43" t="n">
        <v>3.37</v>
      </c>
      <c r="L38" s="43" t="n">
        <v>3.87</v>
      </c>
      <c r="M38" s="34"/>
      <c r="N38" s="34"/>
      <c r="O38" s="23"/>
      <c r="P38" s="24"/>
      <c r="Q38" s="24"/>
      <c r="R38" s="24"/>
      <c r="S38" s="24"/>
      <c r="T38" s="24"/>
      <c r="U38" s="51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11.25" hidden="false" customHeight="false" outlineLevel="0" collapsed="false">
      <c r="A39" s="41" t="s">
        <v>21</v>
      </c>
      <c r="B39" s="42" t="n">
        <v>1</v>
      </c>
      <c r="C39" s="42" t="n">
        <v>1</v>
      </c>
      <c r="D39" s="52"/>
      <c r="E39" s="42" t="n">
        <v>88</v>
      </c>
      <c r="F39" s="42" t="n">
        <v>88</v>
      </c>
      <c r="G39" s="53"/>
      <c r="H39" s="43" t="n">
        <v>2</v>
      </c>
      <c r="I39" s="43" t="n">
        <v>2</v>
      </c>
      <c r="J39" s="40"/>
      <c r="K39" s="43" t="n">
        <v>2</v>
      </c>
      <c r="L39" s="43" t="n">
        <v>2</v>
      </c>
      <c r="M39" s="28"/>
      <c r="N39" s="28"/>
      <c r="O39" s="14"/>
      <c r="P39" s="24"/>
      <c r="Q39" s="30"/>
      <c r="R39" s="30"/>
      <c r="S39" s="30"/>
      <c r="T39" s="24"/>
      <c r="U39" s="31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11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28"/>
      <c r="N40" s="28"/>
      <c r="O40" s="14"/>
      <c r="P40" s="24"/>
      <c r="Q40" s="30"/>
      <c r="R40" s="30"/>
      <c r="S40" s="30"/>
      <c r="T40" s="24"/>
      <c r="U40" s="31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11.25" hidden="false" customHeight="false" outlineLevel="0" collapsed="false">
      <c r="A41" s="25" t="s">
        <v>34</v>
      </c>
      <c r="B41" s="26" t="n">
        <f aca="false">B42</f>
        <v>128</v>
      </c>
      <c r="C41" s="26" t="n">
        <f aca="false">C42</f>
        <v>120</v>
      </c>
      <c r="D41" s="38"/>
      <c r="E41" s="26" t="n">
        <f aca="false">E42</f>
        <v>59184</v>
      </c>
      <c r="F41" s="26" t="n">
        <f aca="false">F42</f>
        <v>56597</v>
      </c>
      <c r="G41" s="53"/>
      <c r="H41" s="49" t="n">
        <v>3.22</v>
      </c>
      <c r="I41" s="49" t="n">
        <v>3.23</v>
      </c>
      <c r="J41" s="50"/>
      <c r="K41" s="49" t="n">
        <v>3.49</v>
      </c>
      <c r="L41" s="49" t="n">
        <v>3.81</v>
      </c>
      <c r="M41" s="54"/>
      <c r="N41" s="28"/>
      <c r="O41" s="55"/>
      <c r="P41" s="30"/>
      <c r="Q41" s="56"/>
      <c r="R41" s="30"/>
      <c r="S41" s="56"/>
      <c r="T41" s="30"/>
      <c r="U41" s="57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1.25" hidden="false" customHeight="false" outlineLevel="0" collapsed="false">
      <c r="A42" s="41" t="s">
        <v>35</v>
      </c>
      <c r="B42" s="58" t="n">
        <v>128</v>
      </c>
      <c r="C42" s="42" t="n">
        <v>120</v>
      </c>
      <c r="D42" s="38"/>
      <c r="E42" s="42" t="n">
        <v>59184</v>
      </c>
      <c r="F42" s="42" t="n">
        <v>56597</v>
      </c>
      <c r="G42" s="53"/>
      <c r="H42" s="43" t="n">
        <v>3.22</v>
      </c>
      <c r="I42" s="43" t="n">
        <v>3.23</v>
      </c>
      <c r="J42" s="50"/>
      <c r="K42" s="43" t="n">
        <v>3.49</v>
      </c>
      <c r="L42" s="43" t="n">
        <v>3.81</v>
      </c>
      <c r="M42" s="59"/>
      <c r="N42" s="34"/>
      <c r="O42" s="13"/>
      <c r="P42" s="24"/>
      <c r="U42" s="60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1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59"/>
      <c r="N43" s="34"/>
      <c r="O43" s="13"/>
      <c r="P43" s="24"/>
      <c r="R43" s="24"/>
      <c r="T43" s="24"/>
      <c r="U43" s="60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1.25" hidden="false" customHeight="false" outlineLevel="0" collapsed="false">
      <c r="A44" s="25" t="s">
        <v>36</v>
      </c>
      <c r="B44" s="26" t="n">
        <f aca="false">SUM(B45:B50)</f>
        <v>221</v>
      </c>
      <c r="C44" s="26" t="n">
        <f aca="false">SUM(C45:C50)</f>
        <v>206</v>
      </c>
      <c r="D44" s="52"/>
      <c r="E44" s="26" t="n">
        <f aca="false">SUM(E45:E50)</f>
        <v>192365</v>
      </c>
      <c r="F44" s="26" t="n">
        <f aca="false">SUM(F45:F50)</f>
        <v>189640</v>
      </c>
      <c r="G44" s="53"/>
      <c r="H44" s="29" t="n">
        <v>3.64</v>
      </c>
      <c r="I44" s="29" t="n">
        <v>3.11</v>
      </c>
      <c r="J44" s="40"/>
      <c r="K44" s="29" t="n">
        <v>3.83</v>
      </c>
      <c r="L44" s="29" t="n">
        <v>4.11</v>
      </c>
      <c r="M44" s="54"/>
      <c r="N44" s="28"/>
      <c r="O44" s="55"/>
      <c r="P44" s="30"/>
      <c r="Q44" s="56"/>
      <c r="R44" s="30"/>
      <c r="S44" s="56"/>
      <c r="T44" s="30"/>
      <c r="U44" s="57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1.25" hidden="false" customHeight="false" outlineLevel="0" collapsed="false">
      <c r="A45" s="41" t="s">
        <v>37</v>
      </c>
      <c r="B45" s="42" t="n">
        <v>46</v>
      </c>
      <c r="C45" s="42" t="n">
        <v>47</v>
      </c>
      <c r="D45" s="52"/>
      <c r="E45" s="42" t="n">
        <v>51015</v>
      </c>
      <c r="F45" s="42" t="n">
        <v>56844</v>
      </c>
      <c r="G45" s="53"/>
      <c r="H45" s="43" t="n">
        <v>3.88</v>
      </c>
      <c r="I45" s="43" t="n">
        <v>3.01</v>
      </c>
      <c r="J45" s="40"/>
      <c r="K45" s="43" t="n">
        <v>4.1</v>
      </c>
      <c r="L45" s="43" t="n">
        <v>4.22</v>
      </c>
      <c r="M45" s="59"/>
      <c r="N45" s="34"/>
      <c r="O45" s="13"/>
      <c r="P45" s="24"/>
      <c r="R45" s="24"/>
      <c r="T45" s="24"/>
      <c r="U45" s="60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1.25" hidden="false" customHeight="false" outlineLevel="0" collapsed="false">
      <c r="A46" s="41" t="s">
        <v>38</v>
      </c>
      <c r="B46" s="42" t="n">
        <v>50</v>
      </c>
      <c r="C46" s="42" t="n">
        <v>39</v>
      </c>
      <c r="D46" s="52"/>
      <c r="E46" s="42" t="n">
        <v>61438</v>
      </c>
      <c r="F46" s="42" t="n">
        <v>53831</v>
      </c>
      <c r="G46" s="53"/>
      <c r="H46" s="43" t="n">
        <v>3.32</v>
      </c>
      <c r="I46" s="43" t="n">
        <v>3.06</v>
      </c>
      <c r="J46" s="40"/>
      <c r="K46" s="43" t="n">
        <v>3.62</v>
      </c>
      <c r="L46" s="43" t="n">
        <v>4.2</v>
      </c>
      <c r="M46" s="59"/>
      <c r="N46" s="34"/>
      <c r="O46" s="13"/>
      <c r="P46" s="24"/>
      <c r="R46" s="24"/>
      <c r="T46" s="24"/>
      <c r="U46" s="60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1.25" hidden="false" customHeight="false" outlineLevel="0" collapsed="false">
      <c r="A47" s="41" t="s">
        <v>39</v>
      </c>
      <c r="B47" s="42" t="n">
        <v>27</v>
      </c>
      <c r="C47" s="42" t="n">
        <v>27</v>
      </c>
      <c r="D47" s="52"/>
      <c r="E47" s="42" t="n">
        <v>18031</v>
      </c>
      <c r="F47" s="42" t="n">
        <v>14609</v>
      </c>
      <c r="G47" s="53"/>
      <c r="H47" s="43" t="n">
        <v>3.89</v>
      </c>
      <c r="I47" s="43" t="n">
        <v>3.74</v>
      </c>
      <c r="J47" s="40"/>
      <c r="K47" s="43" t="n">
        <v>3.98</v>
      </c>
      <c r="L47" s="43" t="n">
        <v>4.13</v>
      </c>
      <c r="M47" s="59"/>
      <c r="N47" s="34"/>
      <c r="O47" s="13"/>
      <c r="P47" s="24"/>
      <c r="U47" s="6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1.25" hidden="false" customHeight="false" outlineLevel="0" collapsed="false">
      <c r="A48" s="41" t="s">
        <v>40</v>
      </c>
      <c r="B48" s="42" t="n">
        <v>51</v>
      </c>
      <c r="C48" s="42" t="n">
        <v>48</v>
      </c>
      <c r="D48" s="52"/>
      <c r="E48" s="42" t="n">
        <v>11406</v>
      </c>
      <c r="F48" s="42" t="n">
        <v>10480</v>
      </c>
      <c r="G48" s="53"/>
      <c r="H48" s="43" t="n">
        <v>3.5</v>
      </c>
      <c r="I48" s="43" t="n">
        <v>3.54</v>
      </c>
      <c r="J48" s="40"/>
      <c r="K48" s="43" t="n">
        <v>3.81</v>
      </c>
      <c r="L48" s="43" t="n">
        <v>4.62</v>
      </c>
      <c r="M48" s="59"/>
      <c r="N48" s="34"/>
      <c r="O48" s="13"/>
      <c r="P48" s="24"/>
      <c r="R48" s="24"/>
      <c r="T48" s="24"/>
      <c r="U48" s="60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  <row r="49" customFormat="false" ht="11.25" hidden="false" customHeight="false" outlineLevel="0" collapsed="false">
      <c r="A49" s="41" t="s">
        <v>41</v>
      </c>
      <c r="B49" s="42" t="n">
        <v>39</v>
      </c>
      <c r="C49" s="42" t="n">
        <v>38</v>
      </c>
      <c r="D49" s="52"/>
      <c r="E49" s="42" t="n">
        <v>44468</v>
      </c>
      <c r="F49" s="42" t="n">
        <v>48073</v>
      </c>
      <c r="G49" s="53"/>
      <c r="H49" s="43" t="n">
        <v>3.95</v>
      </c>
      <c r="I49" s="43" t="n">
        <v>3.13</v>
      </c>
      <c r="J49" s="40"/>
      <c r="K49" s="43" t="n">
        <v>4.01</v>
      </c>
      <c r="L49" s="43" t="n">
        <v>4.01</v>
      </c>
      <c r="M49" s="54"/>
      <c r="N49" s="28"/>
      <c r="O49" s="55"/>
      <c r="P49" s="30"/>
      <c r="Q49" s="56"/>
      <c r="R49" s="30"/>
      <c r="S49" s="56"/>
      <c r="T49" s="30"/>
      <c r="U49" s="57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</row>
    <row r="50" customFormat="false" ht="11.25" hidden="false" customHeight="false" outlineLevel="0" collapsed="false">
      <c r="A50" s="41" t="s">
        <v>21</v>
      </c>
      <c r="B50" s="42" t="n">
        <v>8</v>
      </c>
      <c r="C50" s="42" t="n">
        <v>7</v>
      </c>
      <c r="D50" s="52"/>
      <c r="E50" s="42" t="n">
        <v>6007</v>
      </c>
      <c r="F50" s="42" t="n">
        <v>5803</v>
      </c>
      <c r="G50" s="53"/>
      <c r="H50" s="43" t="n">
        <v>2.08</v>
      </c>
      <c r="I50" s="43" t="n">
        <v>2.04</v>
      </c>
      <c r="J50" s="40"/>
      <c r="K50" s="43" t="n">
        <v>2.1</v>
      </c>
      <c r="L50" s="43" t="n">
        <v>2.12</v>
      </c>
      <c r="M50" s="54"/>
      <c r="N50" s="28"/>
      <c r="O50" s="55"/>
      <c r="P50" s="30"/>
      <c r="Q50" s="56"/>
      <c r="R50" s="30"/>
      <c r="S50" s="56"/>
      <c r="T50" s="30"/>
      <c r="U50" s="57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</row>
    <row r="51" customFormat="fals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59"/>
      <c r="N51" s="34"/>
      <c r="O51" s="13"/>
      <c r="P51" s="24"/>
      <c r="U51" s="60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</row>
    <row r="52" customFormat="false" ht="11.25" hidden="false" customHeight="false" outlineLevel="0" collapsed="false">
      <c r="A52" s="25" t="s">
        <v>42</v>
      </c>
      <c r="B52" s="26" t="n">
        <f aca="false">SUM(B53:B63)</f>
        <v>446</v>
      </c>
      <c r="C52" s="26" t="n">
        <f aca="false">SUM(C53:C63)</f>
        <v>416</v>
      </c>
      <c r="D52" s="52"/>
      <c r="E52" s="26" t="n">
        <f aca="false">SUM(E53:E63)</f>
        <v>283360</v>
      </c>
      <c r="F52" s="26" t="n">
        <f aca="false">SUM(F53:F63)</f>
        <v>277376</v>
      </c>
      <c r="G52" s="53"/>
      <c r="H52" s="29" t="n">
        <v>3.28</v>
      </c>
      <c r="I52" s="29" t="n">
        <v>3.06</v>
      </c>
      <c r="J52" s="40"/>
      <c r="K52" s="29" t="n">
        <v>3.51</v>
      </c>
      <c r="L52" s="29" t="n">
        <v>3.82</v>
      </c>
      <c r="M52" s="59"/>
      <c r="N52" s="34"/>
      <c r="O52" s="13"/>
      <c r="P52" s="24"/>
      <c r="R52" s="24"/>
      <c r="T52" s="24"/>
      <c r="U52" s="60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</row>
    <row r="53" customFormat="false" ht="11.25" hidden="false" customHeight="false" outlineLevel="0" collapsed="false">
      <c r="A53" s="41" t="s">
        <v>43</v>
      </c>
      <c r="B53" s="42" t="n">
        <v>24</v>
      </c>
      <c r="C53" s="42" t="n">
        <v>26</v>
      </c>
      <c r="D53" s="52"/>
      <c r="E53" s="42" t="n">
        <v>16115</v>
      </c>
      <c r="F53" s="42" t="n">
        <v>13653</v>
      </c>
      <c r="G53" s="53"/>
      <c r="H53" s="43" t="n">
        <v>2.94</v>
      </c>
      <c r="I53" s="43" t="n">
        <v>3.16</v>
      </c>
      <c r="J53" s="40"/>
      <c r="K53" s="43" t="n">
        <v>3.2</v>
      </c>
      <c r="L53" s="43" t="n">
        <v>3.82</v>
      </c>
      <c r="M53" s="59"/>
      <c r="N53" s="34"/>
      <c r="O53" s="13"/>
      <c r="P53" s="24"/>
      <c r="R53" s="24"/>
      <c r="T53" s="24"/>
      <c r="U53" s="60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</row>
    <row r="54" customFormat="false" ht="11.25" hidden="false" customHeight="false" outlineLevel="0" collapsed="false">
      <c r="A54" s="41" t="s">
        <v>44</v>
      </c>
      <c r="B54" s="42" t="n">
        <v>80</v>
      </c>
      <c r="C54" s="42" t="n">
        <v>74</v>
      </c>
      <c r="D54" s="52"/>
      <c r="E54" s="42" t="n">
        <v>42581</v>
      </c>
      <c r="F54" s="42" t="n">
        <v>42623</v>
      </c>
      <c r="G54" s="53"/>
      <c r="H54" s="43" t="n">
        <v>2.99</v>
      </c>
      <c r="I54" s="43" t="n">
        <v>3.07</v>
      </c>
      <c r="J54" s="40"/>
      <c r="K54" s="43" t="n">
        <v>3.27</v>
      </c>
      <c r="L54" s="43" t="n">
        <v>4.37</v>
      </c>
      <c r="M54" s="59"/>
      <c r="N54" s="34"/>
      <c r="O54" s="13"/>
      <c r="P54" s="24"/>
      <c r="U54" s="60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</row>
    <row r="55" customFormat="false" ht="11.25" hidden="false" customHeight="false" outlineLevel="0" collapsed="false">
      <c r="A55" s="41" t="s">
        <v>45</v>
      </c>
      <c r="B55" s="42" t="n">
        <v>68</v>
      </c>
      <c r="C55" s="42" t="n">
        <v>64</v>
      </c>
      <c r="D55" s="52"/>
      <c r="E55" s="42" t="n">
        <v>51913</v>
      </c>
      <c r="F55" s="42" t="n">
        <v>56398</v>
      </c>
      <c r="G55" s="53"/>
      <c r="H55" s="43" t="n">
        <v>3.37</v>
      </c>
      <c r="I55" s="43" t="n">
        <v>2.87</v>
      </c>
      <c r="J55" s="40"/>
      <c r="K55" s="43" t="n">
        <v>3.61</v>
      </c>
      <c r="L55" s="43" t="n">
        <v>3.63</v>
      </c>
      <c r="M55" s="34"/>
      <c r="N55" s="34"/>
      <c r="O55" s="23"/>
      <c r="P55" s="24"/>
      <c r="Q55" s="24"/>
      <c r="R55" s="24"/>
      <c r="S55" s="24"/>
      <c r="T55" s="24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</row>
    <row r="56" customFormat="false" ht="11.25" hidden="false" customHeight="false" outlineLevel="0" collapsed="false">
      <c r="A56" s="41" t="s">
        <v>46</v>
      </c>
      <c r="B56" s="42" t="n">
        <v>43</v>
      </c>
      <c r="C56" s="42" t="n">
        <v>39</v>
      </c>
      <c r="D56" s="52"/>
      <c r="E56" s="42" t="n">
        <v>11216</v>
      </c>
      <c r="F56" s="42" t="n">
        <v>12712</v>
      </c>
      <c r="G56" s="53"/>
      <c r="H56" s="43" t="n">
        <v>3.12</v>
      </c>
      <c r="I56" s="43" t="n">
        <v>2.9</v>
      </c>
      <c r="J56" s="40"/>
      <c r="K56" s="43" t="n">
        <v>3.3</v>
      </c>
      <c r="L56" s="43" t="n">
        <v>3.72</v>
      </c>
      <c r="M56" s="34"/>
      <c r="N56" s="34"/>
      <c r="O56" s="23"/>
      <c r="P56" s="24"/>
      <c r="Q56" s="24"/>
      <c r="R56" s="24"/>
      <c r="S56" s="24"/>
      <c r="T56" s="24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</row>
    <row r="57" customFormat="false" ht="11.25" hidden="false" customHeight="false" outlineLevel="0" collapsed="false">
      <c r="A57" s="41" t="s">
        <v>47</v>
      </c>
      <c r="B57" s="42" t="n">
        <v>47</v>
      </c>
      <c r="C57" s="42" t="n">
        <v>38</v>
      </c>
      <c r="D57" s="52"/>
      <c r="E57" s="42" t="n">
        <v>33342</v>
      </c>
      <c r="F57" s="42" t="n">
        <v>27951</v>
      </c>
      <c r="G57" s="53"/>
      <c r="H57" s="43" t="n">
        <v>3.29</v>
      </c>
      <c r="I57" s="43" t="n">
        <v>3.18</v>
      </c>
      <c r="J57" s="40"/>
      <c r="K57" s="43" t="n">
        <v>3.43</v>
      </c>
      <c r="L57" s="43" t="n">
        <v>3.83</v>
      </c>
      <c r="M57" s="34"/>
      <c r="N57" s="34"/>
      <c r="O57" s="23"/>
      <c r="P57" s="24"/>
      <c r="Q57" s="24"/>
      <c r="R57" s="24"/>
      <c r="S57" s="24"/>
      <c r="T57" s="24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</row>
    <row r="58" customFormat="false" ht="11.25" hidden="false" customHeight="false" outlineLevel="0" collapsed="false">
      <c r="A58" s="41" t="s">
        <v>48</v>
      </c>
      <c r="B58" s="42" t="n">
        <v>43</v>
      </c>
      <c r="C58" s="42" t="n">
        <v>35</v>
      </c>
      <c r="D58" s="52"/>
      <c r="E58" s="42" t="n">
        <v>18224</v>
      </c>
      <c r="F58" s="42" t="n">
        <v>16202</v>
      </c>
      <c r="G58" s="53"/>
      <c r="H58" s="43" t="n">
        <v>3.68</v>
      </c>
      <c r="I58" s="43" t="n">
        <v>3.06</v>
      </c>
      <c r="J58" s="40"/>
      <c r="K58" s="43" t="n">
        <v>3.86</v>
      </c>
      <c r="L58" s="43" t="n">
        <v>3.93</v>
      </c>
      <c r="M58" s="34"/>
      <c r="N58" s="34"/>
      <c r="O58" s="23"/>
      <c r="P58" s="24"/>
      <c r="Q58" s="24"/>
      <c r="R58" s="24"/>
      <c r="S58" s="24"/>
      <c r="T58" s="2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</row>
    <row r="59" customFormat="false" ht="11.25" hidden="false" customHeight="false" outlineLevel="0" collapsed="false">
      <c r="A59" s="41" t="s">
        <v>49</v>
      </c>
      <c r="B59" s="42" t="n">
        <v>19</v>
      </c>
      <c r="C59" s="42" t="n">
        <v>15</v>
      </c>
      <c r="D59" s="52"/>
      <c r="E59" s="42" t="n">
        <v>9416</v>
      </c>
      <c r="F59" s="42" t="n">
        <v>7582</v>
      </c>
      <c r="G59" s="53"/>
      <c r="H59" s="43" t="n">
        <v>4.12</v>
      </c>
      <c r="I59" s="43" t="n">
        <v>3.36</v>
      </c>
      <c r="J59" s="40"/>
      <c r="K59" s="43" t="n">
        <v>4.22</v>
      </c>
      <c r="L59" s="43" t="n">
        <v>4.08</v>
      </c>
      <c r="M59" s="34"/>
      <c r="N59" s="34"/>
      <c r="O59" s="23"/>
      <c r="P59" s="24"/>
      <c r="Q59" s="24"/>
      <c r="R59" s="24"/>
      <c r="S59" s="24"/>
      <c r="T59" s="2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</row>
    <row r="60" customFormat="false" ht="11.25" hidden="false" customHeight="false" outlineLevel="0" collapsed="false">
      <c r="A60" s="41" t="s">
        <v>50</v>
      </c>
      <c r="B60" s="42" t="n">
        <v>73</v>
      </c>
      <c r="C60" s="42" t="n">
        <v>77</v>
      </c>
      <c r="D60" s="52"/>
      <c r="E60" s="42" t="n">
        <v>63680</v>
      </c>
      <c r="F60" s="42" t="n">
        <v>62004</v>
      </c>
      <c r="G60" s="53"/>
      <c r="H60" s="43" t="n">
        <v>3.28</v>
      </c>
      <c r="I60" s="43" t="n">
        <v>3.29</v>
      </c>
      <c r="J60" s="40"/>
      <c r="K60" s="43" t="n">
        <v>3.57</v>
      </c>
      <c r="L60" s="43" t="n">
        <v>3.61</v>
      </c>
      <c r="M60" s="59"/>
      <c r="N60" s="59"/>
      <c r="O60" s="13"/>
      <c r="P60" s="61"/>
      <c r="Q60" s="61"/>
      <c r="R60" s="61"/>
      <c r="S60" s="61"/>
      <c r="T60" s="61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</row>
    <row r="61" customFormat="false" ht="11.25" hidden="false" customHeight="false" outlineLevel="0" collapsed="false">
      <c r="A61" s="41" t="s">
        <v>51</v>
      </c>
      <c r="B61" s="42" t="n">
        <v>37</v>
      </c>
      <c r="C61" s="42" t="n">
        <v>34</v>
      </c>
      <c r="D61" s="52"/>
      <c r="E61" s="42" t="n">
        <v>21763</v>
      </c>
      <c r="F61" s="42" t="n">
        <v>21405</v>
      </c>
      <c r="G61" s="53"/>
      <c r="H61" s="43" t="n">
        <v>3.42</v>
      </c>
      <c r="I61" s="43" t="n">
        <v>2.99</v>
      </c>
      <c r="J61" s="40"/>
      <c r="K61" s="43" t="n">
        <v>3.65</v>
      </c>
      <c r="L61" s="43" t="n">
        <v>3.75</v>
      </c>
      <c r="M61" s="59"/>
      <c r="N61" s="59"/>
      <c r="O61" s="13"/>
      <c r="P61" s="61"/>
      <c r="Q61" s="61"/>
      <c r="R61" s="61"/>
      <c r="S61" s="61"/>
      <c r="T61" s="61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</row>
    <row r="62" customFormat="false" ht="11.25" hidden="false" customHeight="false" outlineLevel="0" collapsed="false">
      <c r="A62" s="41" t="s">
        <v>21</v>
      </c>
      <c r="B62" s="42" t="n">
        <v>12</v>
      </c>
      <c r="C62" s="42" t="n">
        <v>14</v>
      </c>
      <c r="D62" s="52"/>
      <c r="E62" s="42" t="n">
        <v>15110</v>
      </c>
      <c r="F62" s="42" t="n">
        <v>16846</v>
      </c>
      <c r="G62" s="53"/>
      <c r="H62" s="43" t="n">
        <v>3.13</v>
      </c>
      <c r="I62" s="43" t="n">
        <v>2.64</v>
      </c>
      <c r="J62" s="40"/>
      <c r="K62" s="43" t="n">
        <v>3.16</v>
      </c>
      <c r="L62" s="43" t="n">
        <v>3.78</v>
      </c>
      <c r="M62" s="59"/>
      <c r="N62" s="59"/>
      <c r="O62" s="13"/>
      <c r="P62" s="61"/>
      <c r="Q62" s="61"/>
      <c r="R62" s="61"/>
      <c r="S62" s="61"/>
      <c r="T62" s="61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</row>
    <row r="63" customFormat="false" ht="11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59"/>
      <c r="N63" s="59"/>
      <c r="O63" s="13"/>
      <c r="P63" s="61"/>
      <c r="Q63" s="61"/>
      <c r="R63" s="61"/>
      <c r="S63" s="61"/>
      <c r="T63" s="61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</row>
    <row r="64" customFormat="false" ht="11.25" hidden="false" customHeight="false" outlineLevel="0" collapsed="false">
      <c r="A64" s="25" t="s">
        <v>52</v>
      </c>
      <c r="B64" s="26" t="n">
        <f aca="false">SUM(B65:B69)</f>
        <v>708</v>
      </c>
      <c r="C64" s="26" t="n">
        <f aca="false">SUM(C65:C69)</f>
        <v>663</v>
      </c>
      <c r="D64" s="52"/>
      <c r="E64" s="26" t="n">
        <f aca="false">SUM(E65:E69)</f>
        <v>1547528</v>
      </c>
      <c r="F64" s="26" t="n">
        <f aca="false">SUM(F65:F69)</f>
        <v>1515677</v>
      </c>
      <c r="G64" s="53"/>
      <c r="H64" s="29" t="n">
        <v>3.79</v>
      </c>
      <c r="I64" s="29" t="n">
        <v>2.97</v>
      </c>
      <c r="J64" s="40"/>
      <c r="K64" s="29" t="n">
        <v>3.85</v>
      </c>
      <c r="L64" s="29" t="n">
        <v>3.34</v>
      </c>
      <c r="M64" s="59"/>
      <c r="N64" s="59"/>
      <c r="O64" s="13"/>
      <c r="P64" s="61"/>
      <c r="Q64" s="61"/>
      <c r="R64" s="61"/>
      <c r="S64" s="61"/>
      <c r="T64" s="61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</row>
    <row r="65" customFormat="false" ht="11.25" hidden="false" customHeight="false" outlineLevel="0" collapsed="false">
      <c r="A65" s="41" t="s">
        <v>53</v>
      </c>
      <c r="B65" s="42" t="n">
        <v>448</v>
      </c>
      <c r="C65" s="42" t="n">
        <v>431</v>
      </c>
      <c r="D65" s="52"/>
      <c r="E65" s="42" t="n">
        <v>648369</v>
      </c>
      <c r="F65" s="42" t="n">
        <v>642568</v>
      </c>
      <c r="G65" s="53"/>
      <c r="H65" s="43" t="n">
        <v>3.97</v>
      </c>
      <c r="I65" s="43" t="n">
        <v>3.05</v>
      </c>
      <c r="J65" s="40"/>
      <c r="K65" s="43" t="n">
        <v>4.09</v>
      </c>
      <c r="L65" s="43" t="n">
        <v>3.36</v>
      </c>
      <c r="M65" s="59"/>
      <c r="N65" s="59"/>
      <c r="O65" s="13"/>
      <c r="P65" s="61"/>
      <c r="Q65" s="61"/>
      <c r="R65" s="61"/>
      <c r="S65" s="61"/>
      <c r="T65" s="61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</row>
    <row r="66" customFormat="false" ht="11.25" hidden="false" customHeight="false" outlineLevel="0" collapsed="false">
      <c r="A66" s="41" t="s">
        <v>54</v>
      </c>
      <c r="B66" s="42" t="n">
        <v>67</v>
      </c>
      <c r="C66" s="42" t="n">
        <v>62</v>
      </c>
      <c r="D66" s="52"/>
      <c r="E66" s="42" t="n">
        <v>80034</v>
      </c>
      <c r="F66" s="42" t="n">
        <v>84340</v>
      </c>
      <c r="G66" s="53"/>
      <c r="H66" s="43" t="n">
        <v>4.1</v>
      </c>
      <c r="I66" s="43" t="n">
        <v>3.25</v>
      </c>
      <c r="J66" s="40"/>
      <c r="K66" s="43" t="n">
        <v>4.12</v>
      </c>
      <c r="L66" s="43" t="n">
        <v>3.56</v>
      </c>
      <c r="M66" s="59"/>
      <c r="N66" s="59"/>
      <c r="O66" s="13"/>
      <c r="P66" s="61"/>
      <c r="Q66" s="61"/>
      <c r="R66" s="61"/>
      <c r="S66" s="61"/>
      <c r="T66" s="61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</row>
    <row r="67" customFormat="false" ht="11.25" hidden="false" customHeight="false" outlineLevel="0" collapsed="false">
      <c r="A67" s="41" t="s">
        <v>55</v>
      </c>
      <c r="B67" s="42" t="n">
        <v>41</v>
      </c>
      <c r="C67" s="42" t="n">
        <v>37</v>
      </c>
      <c r="D67" s="52"/>
      <c r="E67" s="42" t="n">
        <v>43633</v>
      </c>
      <c r="F67" s="42" t="n">
        <v>46608</v>
      </c>
      <c r="G67" s="53"/>
      <c r="H67" s="43" t="n">
        <v>3.57</v>
      </c>
      <c r="I67" s="43" t="n">
        <v>2.9</v>
      </c>
      <c r="J67" s="40"/>
      <c r="K67" s="43" t="n">
        <v>3.6</v>
      </c>
      <c r="L67" s="43" t="n">
        <v>3.37</v>
      </c>
      <c r="M67" s="59"/>
      <c r="N67" s="59"/>
      <c r="O67" s="13"/>
      <c r="P67" s="61"/>
      <c r="Q67" s="61"/>
      <c r="R67" s="61"/>
      <c r="S67" s="61"/>
      <c r="T67" s="61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</row>
    <row r="68" customFormat="false" ht="11.25" hidden="false" customHeight="false" outlineLevel="0" collapsed="false">
      <c r="A68" s="41" t="s">
        <v>56</v>
      </c>
      <c r="B68" s="42" t="n">
        <v>93</v>
      </c>
      <c r="C68" s="42" t="n">
        <v>77</v>
      </c>
      <c r="D68" s="52"/>
      <c r="E68" s="42" t="n">
        <v>77572</v>
      </c>
      <c r="F68" s="42" t="n">
        <v>78792</v>
      </c>
      <c r="G68" s="53"/>
      <c r="H68" s="43" t="n">
        <v>3.93</v>
      </c>
      <c r="I68" s="43" t="n">
        <v>3.1</v>
      </c>
      <c r="J68" s="40"/>
      <c r="K68" s="43" t="n">
        <v>4.05</v>
      </c>
      <c r="L68" s="43" t="n">
        <v>3.28</v>
      </c>
      <c r="M68" s="59"/>
      <c r="N68" s="59"/>
      <c r="O68" s="13"/>
      <c r="P68" s="61"/>
      <c r="Q68" s="61"/>
      <c r="R68" s="61"/>
      <c r="S68" s="61"/>
      <c r="T68" s="61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</row>
    <row r="69" customFormat="false" ht="11.25" hidden="false" customHeight="false" outlineLevel="0" collapsed="false">
      <c r="A69" s="41" t="s">
        <v>21</v>
      </c>
      <c r="B69" s="42" t="n">
        <v>59</v>
      </c>
      <c r="C69" s="42" t="n">
        <v>56</v>
      </c>
      <c r="D69" s="52"/>
      <c r="E69" s="42" t="n">
        <v>697920</v>
      </c>
      <c r="F69" s="42" t="n">
        <v>663369</v>
      </c>
      <c r="G69" s="53"/>
      <c r="H69" s="43" t="n">
        <v>3.58</v>
      </c>
      <c r="I69" s="43" t="n">
        <v>2.84</v>
      </c>
      <c r="J69" s="40"/>
      <c r="K69" s="43" t="n">
        <v>3.6</v>
      </c>
      <c r="L69" s="43" t="n">
        <v>3.29</v>
      </c>
      <c r="M69" s="59"/>
      <c r="N69" s="59"/>
      <c r="O69" s="1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</row>
    <row r="70" customFormat="false" ht="11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59"/>
      <c r="N70" s="59"/>
      <c r="O70" s="1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</row>
    <row r="71" customFormat="false" ht="11.25" hidden="false" customHeight="false" outlineLevel="0" collapsed="false">
      <c r="A71" s="25" t="s">
        <v>57</v>
      </c>
      <c r="B71" s="26" t="n">
        <f aca="false">SUM(B72:B75)</f>
        <v>411</v>
      </c>
      <c r="C71" s="26" t="n">
        <f aca="false">SUM(C72:C75)</f>
        <v>379</v>
      </c>
      <c r="D71" s="52"/>
      <c r="E71" s="26" t="n">
        <f aca="false">SUM(E72:E75)</f>
        <v>681954</v>
      </c>
      <c r="F71" s="26" t="n">
        <f aca="false">SUM(F72:F75)</f>
        <v>684070</v>
      </c>
      <c r="G71" s="62"/>
      <c r="H71" s="29" t="n">
        <v>3.42</v>
      </c>
      <c r="I71" s="29" t="n">
        <v>3.06</v>
      </c>
      <c r="J71" s="40"/>
      <c r="K71" s="29" t="n">
        <v>3.54</v>
      </c>
      <c r="L71" s="29" t="n">
        <v>3.55</v>
      </c>
      <c r="M71" s="59"/>
      <c r="N71" s="59"/>
      <c r="O71" s="1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</row>
    <row r="72" customFormat="false" ht="11.25" hidden="false" customHeight="false" outlineLevel="0" collapsed="false">
      <c r="A72" s="41" t="s">
        <v>58</v>
      </c>
      <c r="B72" s="42" t="n">
        <v>137</v>
      </c>
      <c r="C72" s="42" t="n">
        <v>122</v>
      </c>
      <c r="D72" s="52"/>
      <c r="E72" s="42" t="n">
        <v>163584</v>
      </c>
      <c r="F72" s="42" t="n">
        <v>185740</v>
      </c>
      <c r="G72" s="62"/>
      <c r="H72" s="43" t="n">
        <v>3.54</v>
      </c>
      <c r="I72" s="43" t="n">
        <v>3.13</v>
      </c>
      <c r="J72" s="40"/>
      <c r="K72" s="43" t="n">
        <v>3.67</v>
      </c>
      <c r="L72" s="43" t="n">
        <v>3.6</v>
      </c>
      <c r="M72" s="59"/>
      <c r="N72" s="59"/>
      <c r="O72" s="1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</row>
    <row r="73" customFormat="false" ht="11.25" hidden="false" customHeight="false" outlineLevel="0" collapsed="false">
      <c r="A73" s="41" t="s">
        <v>59</v>
      </c>
      <c r="B73" s="42" t="n">
        <v>57</v>
      </c>
      <c r="C73" s="42" t="n">
        <v>54</v>
      </c>
      <c r="D73" s="52"/>
      <c r="E73" s="42" t="n">
        <v>59542</v>
      </c>
      <c r="F73" s="42" t="n">
        <v>65715</v>
      </c>
      <c r="G73" s="62"/>
      <c r="H73" s="43" t="n">
        <v>3.11</v>
      </c>
      <c r="I73" s="43" t="n">
        <v>2.87</v>
      </c>
      <c r="J73" s="40"/>
      <c r="K73" s="43" t="n">
        <v>3.25</v>
      </c>
      <c r="L73" s="43" t="n">
        <v>4.18</v>
      </c>
      <c r="M73" s="59"/>
      <c r="N73" s="59"/>
      <c r="O73" s="1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</row>
    <row r="74" customFormat="false" ht="11.25" hidden="false" customHeight="false" outlineLevel="0" collapsed="false">
      <c r="A74" s="41" t="s">
        <v>60</v>
      </c>
      <c r="B74" s="42" t="n">
        <v>187</v>
      </c>
      <c r="C74" s="42" t="n">
        <v>173</v>
      </c>
      <c r="D74" s="52"/>
      <c r="E74" s="42" t="n">
        <v>364877</v>
      </c>
      <c r="F74" s="42" t="n">
        <v>339632</v>
      </c>
      <c r="G74" s="62"/>
      <c r="H74" s="43" t="n">
        <v>3.31</v>
      </c>
      <c r="I74" s="43" t="n">
        <v>2.81</v>
      </c>
      <c r="J74" s="40"/>
      <c r="K74" s="43" t="n">
        <v>3.43</v>
      </c>
      <c r="L74" s="43" t="n">
        <v>3.23</v>
      </c>
      <c r="M74" s="59"/>
      <c r="N74" s="59"/>
      <c r="O74" s="1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</row>
    <row r="75" customFormat="false" ht="11.25" hidden="false" customHeight="false" outlineLevel="0" collapsed="false">
      <c r="A75" s="41" t="s">
        <v>21</v>
      </c>
      <c r="B75" s="42" t="n">
        <v>30</v>
      </c>
      <c r="C75" s="42" t="n">
        <v>30</v>
      </c>
      <c r="D75" s="52"/>
      <c r="E75" s="42" t="n">
        <v>93951</v>
      </c>
      <c r="F75" s="42" t="n">
        <v>92983</v>
      </c>
      <c r="G75" s="62"/>
      <c r="H75" s="43" t="n">
        <v>3.83</v>
      </c>
      <c r="I75" s="43" t="n">
        <v>3.95</v>
      </c>
      <c r="J75" s="40"/>
      <c r="K75" s="43" t="n">
        <v>3.89</v>
      </c>
      <c r="L75" s="43" t="n">
        <v>4.17</v>
      </c>
      <c r="M75" s="59"/>
      <c r="N75" s="59"/>
      <c r="O75" s="1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</row>
    <row r="76" customFormat="false" ht="11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59"/>
      <c r="N76" s="59"/>
      <c r="O76" s="1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</row>
    <row r="77" customFormat="false" ht="11.25" hidden="false" customHeight="false" outlineLevel="0" collapsed="false">
      <c r="A77" s="25" t="s">
        <v>61</v>
      </c>
      <c r="B77" s="26" t="n">
        <f aca="false">SUM(B78:B80)</f>
        <v>82</v>
      </c>
      <c r="C77" s="26" t="n">
        <f aca="false">SUM(C78:C80)</f>
        <v>88</v>
      </c>
      <c r="D77" s="52"/>
      <c r="E77" s="26" t="n">
        <f aca="false">SUM(E78:E80)</f>
        <v>164227</v>
      </c>
      <c r="F77" s="26" t="n">
        <f aca="false">SUM(F78:F80)</f>
        <v>163831</v>
      </c>
      <c r="G77" s="62"/>
      <c r="H77" s="29" t="n">
        <v>3.11</v>
      </c>
      <c r="I77" s="29" t="n">
        <v>3.19</v>
      </c>
      <c r="J77" s="40"/>
      <c r="K77" s="29" t="n">
        <v>3.12</v>
      </c>
      <c r="L77" s="29" t="n">
        <v>3.36</v>
      </c>
      <c r="M77" s="59"/>
      <c r="N77" s="59"/>
      <c r="O77" s="1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</row>
    <row r="78" customFormat="false" ht="11.25" hidden="false" customHeight="false" outlineLevel="0" collapsed="false">
      <c r="A78" s="41" t="s">
        <v>62</v>
      </c>
      <c r="B78" s="42" t="n">
        <v>41</v>
      </c>
      <c r="C78" s="42" t="n">
        <v>46</v>
      </c>
      <c r="D78" s="52"/>
      <c r="E78" s="42" t="n">
        <v>42301</v>
      </c>
      <c r="F78" s="42" t="n">
        <v>44401</v>
      </c>
      <c r="G78" s="62"/>
      <c r="H78" s="43" t="n">
        <v>3.9</v>
      </c>
      <c r="I78" s="43" t="n">
        <v>3.29</v>
      </c>
      <c r="J78" s="40"/>
      <c r="K78" s="43" t="n">
        <v>3.92</v>
      </c>
      <c r="L78" s="43" t="n">
        <v>3.75</v>
      </c>
      <c r="M78" s="59"/>
      <c r="N78" s="59"/>
      <c r="O78" s="1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</row>
    <row r="79" customFormat="false" ht="11.25" hidden="false" customHeight="false" outlineLevel="0" collapsed="false">
      <c r="A79" s="41" t="s">
        <v>63</v>
      </c>
      <c r="B79" s="42" t="n">
        <v>35</v>
      </c>
      <c r="C79" s="42" t="n">
        <v>37</v>
      </c>
      <c r="D79" s="52"/>
      <c r="E79" s="42" t="n">
        <v>34734</v>
      </c>
      <c r="F79" s="42" t="n">
        <v>38739</v>
      </c>
      <c r="G79" s="62"/>
      <c r="H79" s="43" t="n">
        <v>3.78</v>
      </c>
      <c r="I79" s="43" t="n">
        <v>3.49</v>
      </c>
      <c r="J79" s="40"/>
      <c r="K79" s="43" t="n">
        <v>3.79</v>
      </c>
      <c r="L79" s="43" t="n">
        <v>3.69</v>
      </c>
      <c r="M79" s="59"/>
      <c r="N79" s="59"/>
      <c r="O79" s="1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</row>
    <row r="80" customFormat="false" ht="11.25" hidden="false" customHeight="false" outlineLevel="0" collapsed="false">
      <c r="A80" s="41" t="s">
        <v>21</v>
      </c>
      <c r="B80" s="42" t="n">
        <v>6</v>
      </c>
      <c r="C80" s="42" t="n">
        <v>5</v>
      </c>
      <c r="D80" s="52"/>
      <c r="E80" s="42" t="n">
        <v>87192</v>
      </c>
      <c r="F80" s="42" t="n">
        <v>80691</v>
      </c>
      <c r="G80" s="62"/>
      <c r="H80" s="43" t="n">
        <v>2.47</v>
      </c>
      <c r="I80" s="43" t="n">
        <v>2.99</v>
      </c>
      <c r="J80" s="40"/>
      <c r="K80" s="43" t="n">
        <v>2.47</v>
      </c>
      <c r="L80" s="43" t="n">
        <v>2.99</v>
      </c>
      <c r="M80" s="59"/>
      <c r="N80" s="59"/>
      <c r="O80" s="1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59"/>
      <c r="N81" s="59"/>
      <c r="O81" s="1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</row>
    <row r="82" customFormat="false" ht="11.25" hidden="false" customHeight="false" outlineLevel="0" collapsed="false">
      <c r="A82" s="25" t="s">
        <v>64</v>
      </c>
      <c r="B82" s="26" t="n">
        <f aca="false">SUM(B83:B87)</f>
        <v>383</v>
      </c>
      <c r="C82" s="26" t="n">
        <f aca="false">SUM(C83:C87)</f>
        <v>360</v>
      </c>
      <c r="D82" s="52"/>
      <c r="E82" s="26" t="n">
        <f aca="false">SUM(E83:E87)</f>
        <v>317000</v>
      </c>
      <c r="F82" s="26" t="n">
        <f aca="false">SUM(F83:F87)</f>
        <v>317085</v>
      </c>
      <c r="G82" s="62"/>
      <c r="H82" s="29" t="n">
        <v>3.67</v>
      </c>
      <c r="I82" s="29" t="n">
        <v>3.3</v>
      </c>
      <c r="J82" s="40"/>
      <c r="K82" s="29" t="n">
        <v>3.78</v>
      </c>
      <c r="L82" s="29" t="n">
        <v>3.99</v>
      </c>
      <c r="M82" s="59"/>
      <c r="N82" s="59"/>
      <c r="O82" s="1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</row>
    <row r="83" customFormat="false" ht="11.25" hidden="false" customHeight="false" outlineLevel="0" collapsed="false">
      <c r="A83" s="41" t="s">
        <v>65</v>
      </c>
      <c r="B83" s="42" t="n">
        <v>106</v>
      </c>
      <c r="C83" s="42" t="n">
        <v>87</v>
      </c>
      <c r="D83" s="52"/>
      <c r="E83" s="42" t="n">
        <v>113907</v>
      </c>
      <c r="F83" s="42" t="n">
        <v>106400</v>
      </c>
      <c r="G83" s="62"/>
      <c r="H83" s="43" t="n">
        <v>3.76</v>
      </c>
      <c r="I83" s="43" t="n">
        <v>3.41</v>
      </c>
      <c r="J83" s="40"/>
      <c r="K83" s="43" t="n">
        <v>3.9</v>
      </c>
      <c r="L83" s="43" t="n">
        <v>4.02</v>
      </c>
      <c r="M83" s="59"/>
      <c r="N83" s="59"/>
      <c r="O83" s="1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</row>
    <row r="84" customFormat="false" ht="11.25" hidden="false" customHeight="false" outlineLevel="0" collapsed="false">
      <c r="A84" s="41" t="s">
        <v>66</v>
      </c>
      <c r="B84" s="42" t="n">
        <v>52</v>
      </c>
      <c r="C84" s="42" t="n">
        <v>46</v>
      </c>
      <c r="D84" s="52"/>
      <c r="E84" s="42" t="n">
        <v>29827</v>
      </c>
      <c r="F84" s="42" t="n">
        <v>29083</v>
      </c>
      <c r="G84" s="62"/>
      <c r="H84" s="43" t="n">
        <v>3.92</v>
      </c>
      <c r="I84" s="43" t="n">
        <v>3.4</v>
      </c>
      <c r="J84" s="40"/>
      <c r="K84" s="43" t="n">
        <v>3.98</v>
      </c>
      <c r="L84" s="43" t="n">
        <v>3.91</v>
      </c>
      <c r="M84" s="59"/>
      <c r="N84" s="59"/>
      <c r="O84" s="1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</row>
    <row r="85" customFormat="false" ht="11.25" hidden="false" customHeight="false" outlineLevel="0" collapsed="false">
      <c r="A85" s="41" t="s">
        <v>67</v>
      </c>
      <c r="B85" s="42" t="n">
        <v>47</v>
      </c>
      <c r="C85" s="42" t="n">
        <v>47</v>
      </c>
      <c r="D85" s="52"/>
      <c r="E85" s="42" t="n">
        <v>22390</v>
      </c>
      <c r="F85" s="42" t="n">
        <v>25700</v>
      </c>
      <c r="G85" s="62"/>
      <c r="H85" s="43" t="n">
        <v>4.37</v>
      </c>
      <c r="I85" s="43" t="n">
        <v>3.52</v>
      </c>
      <c r="J85" s="40"/>
      <c r="K85" s="43" t="n">
        <v>4.53</v>
      </c>
      <c r="L85" s="43" t="n">
        <v>4.02</v>
      </c>
      <c r="M85" s="59"/>
      <c r="N85" s="59"/>
      <c r="O85" s="1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</row>
    <row r="86" customFormat="false" ht="11.25" hidden="false" customHeight="false" outlineLevel="0" collapsed="false">
      <c r="A86" s="41" t="s">
        <v>68</v>
      </c>
      <c r="B86" s="42" t="n">
        <v>153</v>
      </c>
      <c r="C86" s="42" t="n">
        <v>152</v>
      </c>
      <c r="D86" s="52"/>
      <c r="E86" s="42" t="n">
        <v>132515</v>
      </c>
      <c r="F86" s="42" t="n">
        <v>131207</v>
      </c>
      <c r="G86" s="62"/>
      <c r="H86" s="43" t="n">
        <v>3.53</v>
      </c>
      <c r="I86" s="43" t="n">
        <v>3.24</v>
      </c>
      <c r="J86" s="40"/>
      <c r="K86" s="43" t="n">
        <v>3.61</v>
      </c>
      <c r="L86" s="43" t="n">
        <v>4.15</v>
      </c>
      <c r="M86" s="59"/>
      <c r="N86" s="59"/>
      <c r="O86" s="1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</row>
    <row r="87" customFormat="false" ht="11.25" hidden="false" customHeight="false" outlineLevel="0" collapsed="false">
      <c r="A87" s="41" t="s">
        <v>21</v>
      </c>
      <c r="B87" s="42" t="n">
        <v>25</v>
      </c>
      <c r="C87" s="42" t="n">
        <v>28</v>
      </c>
      <c r="D87" s="52"/>
      <c r="E87" s="42" t="n">
        <v>18361</v>
      </c>
      <c r="F87" s="42" t="n">
        <v>24695</v>
      </c>
      <c r="G87" s="62"/>
      <c r="H87" s="43" t="n">
        <v>2.87</v>
      </c>
      <c r="I87" s="43" t="n">
        <v>2.74</v>
      </c>
      <c r="J87" s="40"/>
      <c r="K87" s="43" t="n">
        <v>2.94</v>
      </c>
      <c r="L87" s="43" t="n">
        <v>3.03</v>
      </c>
      <c r="M87" s="59"/>
      <c r="N87" s="59"/>
      <c r="O87" s="1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</row>
    <row r="88" customFormat="false" ht="11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59"/>
      <c r="N88" s="59"/>
      <c r="O88" s="1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</row>
    <row r="89" customFormat="false" ht="11.25" hidden="false" customHeight="false" outlineLevel="0" collapsed="false">
      <c r="A89" s="25" t="s">
        <v>69</v>
      </c>
      <c r="B89" s="26" t="n">
        <f aca="false">B90</f>
        <v>381</v>
      </c>
      <c r="C89" s="26" t="n">
        <f aca="false">C90</f>
        <v>348</v>
      </c>
      <c r="D89" s="52"/>
      <c r="E89" s="26" t="n">
        <f aca="false">E90</f>
        <v>749596</v>
      </c>
      <c r="F89" s="26" t="n">
        <f aca="false">F90</f>
        <v>723574</v>
      </c>
      <c r="G89" s="62"/>
      <c r="H89" s="49" t="n">
        <v>3.27</v>
      </c>
      <c r="I89" s="49" t="n">
        <v>2.89</v>
      </c>
      <c r="J89" s="50"/>
      <c r="K89" s="49" t="n">
        <v>3.48</v>
      </c>
      <c r="L89" s="49" t="n">
        <v>3.45</v>
      </c>
      <c r="M89" s="59"/>
      <c r="N89" s="59"/>
      <c r="O89" s="1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</row>
    <row r="90" customFormat="false" ht="11.25" hidden="false" customHeight="false" outlineLevel="0" collapsed="false">
      <c r="A90" s="41" t="s">
        <v>70</v>
      </c>
      <c r="B90" s="42" t="n">
        <v>381</v>
      </c>
      <c r="C90" s="42" t="n">
        <v>348</v>
      </c>
      <c r="D90" s="52"/>
      <c r="E90" s="42" t="n">
        <v>749596</v>
      </c>
      <c r="F90" s="42" t="n">
        <v>723574</v>
      </c>
      <c r="G90" s="62"/>
      <c r="H90" s="43" t="n">
        <v>3.27</v>
      </c>
      <c r="I90" s="43" t="n">
        <v>2.89</v>
      </c>
      <c r="J90" s="50"/>
      <c r="K90" s="43" t="n">
        <v>3.48</v>
      </c>
      <c r="L90" s="43" t="n">
        <v>3.45</v>
      </c>
      <c r="M90" s="59"/>
      <c r="N90" s="59"/>
      <c r="O90" s="1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</row>
    <row r="91" customFormat="false" ht="11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59"/>
      <c r="N91" s="59"/>
      <c r="O91" s="1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</row>
    <row r="92" customFormat="false" ht="11.25" hidden="false" customHeight="false" outlineLevel="0" collapsed="false">
      <c r="A92" s="25" t="s">
        <v>71</v>
      </c>
      <c r="B92" s="26" t="n">
        <f aca="false">B93</f>
        <v>96</v>
      </c>
      <c r="C92" s="26" t="n">
        <f aca="false">C93</f>
        <v>90</v>
      </c>
      <c r="D92" s="52"/>
      <c r="E92" s="26" t="n">
        <f aca="false">E93</f>
        <v>171484</v>
      </c>
      <c r="F92" s="26" t="n">
        <f aca="false">F93</f>
        <v>159990</v>
      </c>
      <c r="G92" s="62"/>
      <c r="H92" s="49" t="n">
        <v>4.2</v>
      </c>
      <c r="I92" s="49" t="n">
        <v>3.49</v>
      </c>
      <c r="J92" s="50"/>
      <c r="K92" s="49" t="n">
        <v>4.23</v>
      </c>
      <c r="L92" s="49" t="n">
        <v>3.69</v>
      </c>
      <c r="M92" s="59"/>
      <c r="N92" s="59"/>
      <c r="O92" s="1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</row>
    <row r="93" customFormat="false" ht="11.25" hidden="false" customHeight="false" outlineLevel="0" collapsed="false">
      <c r="A93" s="41" t="s">
        <v>72</v>
      </c>
      <c r="B93" s="42" t="n">
        <v>96</v>
      </c>
      <c r="C93" s="42" t="n">
        <v>90</v>
      </c>
      <c r="D93" s="52"/>
      <c r="E93" s="42" t="n">
        <v>171484</v>
      </c>
      <c r="F93" s="42" t="n">
        <v>159990</v>
      </c>
      <c r="G93" s="62"/>
      <c r="H93" s="43" t="n">
        <v>4.2</v>
      </c>
      <c r="I93" s="43" t="n">
        <v>3.49</v>
      </c>
      <c r="J93" s="50"/>
      <c r="K93" s="43" t="n">
        <v>4.23</v>
      </c>
      <c r="L93" s="43" t="n">
        <v>3.69</v>
      </c>
      <c r="M93" s="59"/>
      <c r="N93" s="59"/>
      <c r="O93" s="1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</row>
    <row r="94" customFormat="false" ht="11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59"/>
      <c r="N94" s="59"/>
      <c r="O94" s="1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</row>
    <row r="95" customFormat="false" ht="11.25" hidden="false" customHeight="false" outlineLevel="0" collapsed="false">
      <c r="A95" s="25" t="s">
        <v>73</v>
      </c>
      <c r="B95" s="26" t="n">
        <f aca="false">B96</f>
        <v>136</v>
      </c>
      <c r="C95" s="26" t="n">
        <f aca="false">C96</f>
        <v>128</v>
      </c>
      <c r="D95" s="52"/>
      <c r="E95" s="26" t="n">
        <f aca="false">E96</f>
        <v>108802</v>
      </c>
      <c r="F95" s="26" t="n">
        <f aca="false">F96</f>
        <v>100716</v>
      </c>
      <c r="G95" s="62"/>
      <c r="H95" s="49" t="n">
        <v>3.54</v>
      </c>
      <c r="I95" s="49" t="n">
        <v>3.27</v>
      </c>
      <c r="J95" s="50"/>
      <c r="K95" s="49" t="n">
        <v>3.93</v>
      </c>
      <c r="L95" s="49" t="n">
        <v>4.8</v>
      </c>
      <c r="M95" s="59"/>
      <c r="N95" s="59"/>
      <c r="O95" s="1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</row>
    <row r="96" customFormat="false" ht="11.25" hidden="false" customHeight="false" outlineLevel="0" collapsed="false">
      <c r="A96" s="41" t="s">
        <v>74</v>
      </c>
      <c r="B96" s="42" t="n">
        <v>136</v>
      </c>
      <c r="C96" s="42" t="n">
        <v>128</v>
      </c>
      <c r="D96" s="52"/>
      <c r="E96" s="42" t="n">
        <v>108802</v>
      </c>
      <c r="F96" s="42" t="n">
        <v>100716</v>
      </c>
      <c r="G96" s="62"/>
      <c r="H96" s="43" t="n">
        <v>3.54</v>
      </c>
      <c r="I96" s="43" t="n">
        <v>3.27</v>
      </c>
      <c r="J96" s="50"/>
      <c r="K96" s="43" t="n">
        <v>3.93</v>
      </c>
      <c r="L96" s="43" t="n">
        <v>4.8</v>
      </c>
      <c r="M96" s="59"/>
      <c r="N96" s="59"/>
      <c r="O96" s="1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</row>
    <row r="97" customFormat="false" ht="11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59"/>
      <c r="N97" s="59"/>
      <c r="O97" s="1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</row>
    <row r="98" customFormat="false" ht="11.25" hidden="false" customHeight="false" outlineLevel="0" collapsed="false">
      <c r="A98" s="25" t="s">
        <v>75</v>
      </c>
      <c r="B98" s="26" t="n">
        <f aca="false">SUM(B99:B102)</f>
        <v>441</v>
      </c>
      <c r="C98" s="26" t="n">
        <f aca="false">SUM(C99:C102)</f>
        <v>396</v>
      </c>
      <c r="D98" s="52"/>
      <c r="E98" s="26" t="n">
        <f aca="false">SUM(E99:E102)</f>
        <v>332662</v>
      </c>
      <c r="F98" s="26" t="n">
        <f aca="false">SUM(F99:F102)</f>
        <v>285978</v>
      </c>
      <c r="G98" s="62"/>
      <c r="H98" s="29" t="n">
        <v>4.34</v>
      </c>
      <c r="I98" s="29" t="n">
        <v>3.33</v>
      </c>
      <c r="J98" s="40"/>
      <c r="K98" s="29" t="n">
        <v>4.42</v>
      </c>
      <c r="L98" s="29" t="n">
        <v>4.04</v>
      </c>
      <c r="M98" s="59"/>
      <c r="N98" s="59"/>
      <c r="O98" s="1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</row>
    <row r="99" customFormat="false" ht="11.25" hidden="false" customHeight="false" outlineLevel="0" collapsed="false">
      <c r="A99" s="41" t="s">
        <v>76</v>
      </c>
      <c r="B99" s="42" t="n">
        <v>124</v>
      </c>
      <c r="C99" s="42" t="n">
        <v>118</v>
      </c>
      <c r="D99" s="52"/>
      <c r="E99" s="42" t="n">
        <v>34172</v>
      </c>
      <c r="F99" s="42" t="n">
        <v>33493</v>
      </c>
      <c r="G99" s="62"/>
      <c r="H99" s="43" t="n">
        <v>4</v>
      </c>
      <c r="I99" s="43" t="n">
        <v>3.19</v>
      </c>
      <c r="J99" s="40"/>
      <c r="K99" s="43" t="n">
        <v>4.2</v>
      </c>
      <c r="L99" s="43" t="n">
        <v>4.09</v>
      </c>
      <c r="M99" s="59"/>
      <c r="N99" s="59"/>
      <c r="O99" s="1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</row>
    <row r="100" customFormat="false" ht="11.25" hidden="false" customHeight="false" outlineLevel="0" collapsed="false">
      <c r="A100" s="41" t="s">
        <v>77</v>
      </c>
      <c r="B100" s="42" t="n">
        <v>80</v>
      </c>
      <c r="C100" s="42" t="n">
        <v>82</v>
      </c>
      <c r="D100" s="52"/>
      <c r="E100" s="42" t="n">
        <v>96072</v>
      </c>
      <c r="F100" s="42" t="n">
        <v>97564</v>
      </c>
      <c r="G100" s="62"/>
      <c r="H100" s="43" t="n">
        <v>4.84</v>
      </c>
      <c r="I100" s="43" t="n">
        <v>3.56</v>
      </c>
      <c r="J100" s="40"/>
      <c r="K100" s="43" t="n">
        <v>4.86</v>
      </c>
      <c r="L100" s="43" t="n">
        <v>3.6</v>
      </c>
      <c r="M100" s="59"/>
      <c r="N100" s="59"/>
      <c r="O100" s="1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</row>
    <row r="101" customFormat="false" ht="11.25" hidden="false" customHeight="false" outlineLevel="0" collapsed="false">
      <c r="A101" s="41" t="s">
        <v>78</v>
      </c>
      <c r="B101" s="42" t="n">
        <v>220</v>
      </c>
      <c r="C101" s="42" t="n">
        <v>184</v>
      </c>
      <c r="D101" s="52"/>
      <c r="E101" s="42" t="n">
        <v>182097</v>
      </c>
      <c r="F101" s="42" t="n">
        <v>135382</v>
      </c>
      <c r="G101" s="62"/>
      <c r="H101" s="43" t="n">
        <v>4.13</v>
      </c>
      <c r="I101" s="43" t="n">
        <v>3.11</v>
      </c>
      <c r="J101" s="40"/>
      <c r="K101" s="43" t="n">
        <v>4.22</v>
      </c>
      <c r="L101" s="43" t="n">
        <v>4.35</v>
      </c>
      <c r="M101" s="59"/>
      <c r="N101" s="59"/>
      <c r="O101" s="1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</row>
    <row r="102" customFormat="false" ht="11.25" hidden="false" customHeight="false" outlineLevel="0" collapsed="false">
      <c r="A102" s="41" t="s">
        <v>21</v>
      </c>
      <c r="B102" s="42" t="n">
        <v>17</v>
      </c>
      <c r="C102" s="42" t="n">
        <v>12</v>
      </c>
      <c r="D102" s="52"/>
      <c r="E102" s="42" t="n">
        <v>20321</v>
      </c>
      <c r="F102" s="42" t="n">
        <v>19539</v>
      </c>
      <c r="G102" s="62"/>
      <c r="H102" s="43" t="n">
        <v>4.44</v>
      </c>
      <c r="I102" s="43" t="n">
        <v>3.93</v>
      </c>
      <c r="J102" s="40"/>
      <c r="K102" s="43" t="n">
        <v>4.44</v>
      </c>
      <c r="L102" s="43" t="n">
        <v>3.93</v>
      </c>
      <c r="M102" s="59"/>
      <c r="N102" s="59"/>
      <c r="O102" s="1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</row>
    <row r="103" customFormat="false" ht="11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59"/>
      <c r="N103" s="59"/>
      <c r="O103" s="1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</row>
    <row r="104" customFormat="false" ht="11.25" hidden="false" customHeight="false" outlineLevel="0" collapsed="false">
      <c r="A104" s="25" t="s">
        <v>79</v>
      </c>
      <c r="B104" s="26" t="n">
        <f aca="false">B105</f>
        <v>59</v>
      </c>
      <c r="C104" s="26" t="n">
        <f aca="false">C105</f>
        <v>51</v>
      </c>
      <c r="D104" s="52"/>
      <c r="E104" s="26" t="n">
        <f aca="false">E105</f>
        <v>32305</v>
      </c>
      <c r="F104" s="26" t="n">
        <f aca="false">F105</f>
        <v>31831</v>
      </c>
      <c r="G104" s="62"/>
      <c r="H104" s="49" t="n">
        <v>3.48</v>
      </c>
      <c r="I104" s="49" t="n">
        <v>2.89</v>
      </c>
      <c r="J104" s="50"/>
      <c r="K104" s="49" t="n">
        <v>3.74</v>
      </c>
      <c r="L104" s="49" t="n">
        <v>4.19</v>
      </c>
      <c r="M104" s="59"/>
      <c r="N104" s="59"/>
      <c r="O104" s="1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</row>
    <row r="105" customFormat="false" ht="11.25" hidden="false" customHeight="false" outlineLevel="0" collapsed="false">
      <c r="A105" s="41" t="s">
        <v>80</v>
      </c>
      <c r="B105" s="42" t="n">
        <v>59</v>
      </c>
      <c r="C105" s="42" t="n">
        <v>51</v>
      </c>
      <c r="D105" s="52"/>
      <c r="E105" s="42" t="n">
        <v>32305</v>
      </c>
      <c r="F105" s="42" t="n">
        <v>31831</v>
      </c>
      <c r="G105" s="62"/>
      <c r="H105" s="43" t="n">
        <v>3.48</v>
      </c>
      <c r="I105" s="43" t="n">
        <v>2.89</v>
      </c>
      <c r="J105" s="50"/>
      <c r="K105" s="43" t="n">
        <v>3.74</v>
      </c>
      <c r="L105" s="43" t="n">
        <v>4.19</v>
      </c>
      <c r="M105" s="59"/>
      <c r="N105" s="59"/>
      <c r="O105" s="1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</row>
    <row r="106" customFormat="fals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64"/>
      <c r="N106" s="64"/>
      <c r="O106" s="65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</row>
    <row r="107" customFormat="false" ht="11.25" hidden="false" customHeight="false" outlineLevel="0" collapsed="false">
      <c r="A107" s="41" t="s">
        <v>81</v>
      </c>
      <c r="B107" s="42" t="n">
        <v>43</v>
      </c>
      <c r="C107" s="42" t="n">
        <v>48</v>
      </c>
      <c r="D107" s="66"/>
      <c r="E107" s="42" t="n">
        <v>19215</v>
      </c>
      <c r="F107" s="42" t="n">
        <v>10512</v>
      </c>
      <c r="G107" s="67"/>
      <c r="H107" s="43" t="n">
        <v>3.11</v>
      </c>
      <c r="I107" s="43" t="n">
        <v>3.38</v>
      </c>
      <c r="J107" s="29"/>
      <c r="K107" s="43" t="n">
        <v>3.53</v>
      </c>
      <c r="L107" s="43" t="n">
        <v>3.59</v>
      </c>
      <c r="M107" s="64"/>
      <c r="N107" s="64"/>
      <c r="O107" s="65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</row>
    <row r="108" customFormat="fals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64"/>
      <c r="N108" s="64"/>
      <c r="O108" s="65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</row>
    <row r="109" customFormat="false" ht="11.25" hidden="false" customHeight="false" outlineLevel="0" collapsed="false">
      <c r="A109" s="41" t="s">
        <v>82</v>
      </c>
      <c r="B109" s="42" t="n">
        <v>474</v>
      </c>
      <c r="C109" s="42" t="n">
        <v>411</v>
      </c>
      <c r="D109" s="42"/>
      <c r="E109" s="42" t="n">
        <v>2807121</v>
      </c>
      <c r="F109" s="42" t="n">
        <v>2583783</v>
      </c>
      <c r="G109" s="68"/>
      <c r="H109" s="43" t="n">
        <v>3.03</v>
      </c>
      <c r="I109" s="43" t="n">
        <v>3.02</v>
      </c>
      <c r="J109" s="43"/>
      <c r="K109" s="43" t="n">
        <v>3.32</v>
      </c>
      <c r="L109" s="43" t="n">
        <v>4.2</v>
      </c>
      <c r="M109" s="64"/>
      <c r="N109" s="64"/>
      <c r="O109" s="65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</row>
    <row r="110" customFormat="false" ht="11.25" hidden="false" customHeight="false" outlineLevel="0" collapsed="false">
      <c r="A110" s="41"/>
      <c r="B110" s="6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13"/>
      <c r="O110" s="13"/>
    </row>
    <row r="111" customFormat="false" ht="11.25" hidden="false" customHeight="false" outlineLevel="0" collapsed="false">
      <c r="A111" s="41"/>
      <c r="B111" s="6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13"/>
      <c r="O111" s="13"/>
    </row>
    <row r="112" customFormat="false" ht="11.25" hidden="false" customHeight="false" outlineLevel="0" collapsed="false">
      <c r="A112" s="41"/>
      <c r="B112" s="6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13"/>
      <c r="O112" s="13"/>
    </row>
    <row r="113" customFormat="false" ht="11.25" hidden="false" customHeight="false" outlineLevel="0" collapsed="false">
      <c r="A113" s="41"/>
      <c r="B113" s="6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13"/>
      <c r="O113" s="13"/>
    </row>
    <row r="114" customFormat="false" ht="11.25" hidden="false" customHeight="false" outlineLevel="0" collapsed="false">
      <c r="A114" s="41"/>
      <c r="B114" s="6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13"/>
      <c r="O114" s="13"/>
    </row>
    <row r="115" customFormat="false" ht="11.25" hidden="false" customHeight="false" outlineLevel="0" collapsed="false">
      <c r="A115" s="41"/>
      <c r="B115" s="69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</row>
    <row r="116" customFormat="false" ht="11.25" hidden="false" customHeight="false" outlineLevel="0" collapsed="false">
      <c r="A116" s="41"/>
      <c r="B116" s="69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customFormat="false" ht="11.25" hidden="false" customHeight="false" outlineLevel="0" collapsed="false">
      <c r="A117" s="41"/>
      <c r="B117" s="69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</row>
    <row r="118" customFormat="false" ht="11.25" hidden="false" customHeight="false" outlineLevel="0" collapsed="false">
      <c r="A118" s="41"/>
      <c r="B118" s="69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</row>
    <row r="119" customFormat="false" ht="11.25" hidden="false" customHeight="false" outlineLevel="0" collapsed="false">
      <c r="A119" s="41"/>
      <c r="B119" s="69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11.25" hidden="false" customHeight="false" outlineLevel="0" collapsed="false">
      <c r="A120" s="41"/>
      <c r="B120" s="69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</row>
    <row r="121" customFormat="false" ht="11.25" hidden="false" customHeight="false" outlineLevel="0" collapsed="false">
      <c r="A121" s="41"/>
      <c r="B121" s="69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</row>
    <row r="122" customFormat="false" ht="11.25" hidden="false" customHeight="false" outlineLevel="0" collapsed="false">
      <c r="A122" s="41"/>
      <c r="B122" s="69"/>
    </row>
    <row r="123" customFormat="false" ht="11.25" hidden="false" customHeight="false" outlineLevel="0" collapsed="false">
      <c r="A123" s="41"/>
      <c r="B123" s="69"/>
    </row>
    <row r="124" customFormat="false" ht="11.25" hidden="false" customHeight="false" outlineLevel="0" collapsed="false">
      <c r="A124" s="41"/>
      <c r="B124" s="69"/>
    </row>
    <row r="125" customFormat="false" ht="11.25" hidden="false" customHeight="false" outlineLevel="0" collapsed="false">
      <c r="A125" s="41"/>
      <c r="B125" s="69"/>
    </row>
    <row r="126" customFormat="false" ht="11.25" hidden="false" customHeight="false" outlineLevel="0" collapsed="false">
      <c r="A126" s="41"/>
      <c r="B126" s="69"/>
    </row>
    <row r="127" customFormat="false" ht="11.25" hidden="false" customHeight="false" outlineLevel="0" collapsed="false">
      <c r="A127" s="41"/>
      <c r="B127" s="69"/>
    </row>
    <row r="128" customFormat="false" ht="11.25" hidden="false" customHeight="false" outlineLevel="0" collapsed="false">
      <c r="A128" s="41"/>
      <c r="B128" s="69"/>
    </row>
    <row r="129" customFormat="false" ht="11.25" hidden="false" customHeight="false" outlineLevel="0" collapsed="false">
      <c r="A129" s="41"/>
      <c r="B129" s="69"/>
    </row>
    <row r="130" customFormat="false" ht="11.25" hidden="false" customHeight="false" outlineLevel="0" collapsed="false">
      <c r="A130" s="41"/>
      <c r="B130" s="69"/>
    </row>
    <row r="131" customFormat="false" ht="11.25" hidden="false" customHeight="false" outlineLevel="0" collapsed="false">
      <c r="A131" s="41"/>
    </row>
    <row r="132" customFormat="false" ht="11.25" hidden="false" customHeight="false" outlineLevel="0" collapsed="false">
      <c r="A132" s="41"/>
    </row>
    <row r="133" customFormat="false" ht="11.25" hidden="false" customHeight="false" outlineLevel="0" collapsed="false">
      <c r="A133" s="41"/>
    </row>
    <row r="134" customFormat="false" ht="11.25" hidden="false" customHeight="false" outlineLevel="0" collapsed="false">
      <c r="A134" s="41"/>
    </row>
    <row r="135" customFormat="false" ht="11.25" hidden="false" customHeight="false" outlineLevel="0" collapsed="false">
      <c r="A135" s="41"/>
    </row>
    <row r="136" customFormat="false" ht="11.25" hidden="false" customHeight="false" outlineLevel="0" collapsed="false">
      <c r="A136" s="41"/>
    </row>
    <row r="137" customFormat="false" ht="11.25" hidden="false" customHeight="false" outlineLevel="0" collapsed="false">
      <c r="A137" s="41"/>
    </row>
    <row r="138" customFormat="false" ht="11.25" hidden="false" customHeight="false" outlineLevel="0" collapsed="false">
      <c r="A138" s="41"/>
    </row>
    <row r="139" customFormat="false" ht="11.25" hidden="false" customHeight="false" outlineLevel="0" collapsed="false">
      <c r="A139" s="41"/>
    </row>
    <row r="140" customFormat="false" ht="11.25" hidden="false" customHeight="false" outlineLevel="0" collapsed="false">
      <c r="A140" s="41"/>
    </row>
    <row r="141" customFormat="false" ht="11.25" hidden="false" customHeight="false" outlineLevel="0" collapsed="false">
      <c r="A141" s="41"/>
    </row>
    <row r="142" customFormat="false" ht="11.25" hidden="false" customHeight="false" outlineLevel="0" collapsed="false">
      <c r="A142" s="41"/>
    </row>
    <row r="143" customFormat="false" ht="11.25" hidden="false" customHeight="false" outlineLevel="0" collapsed="false">
      <c r="A143" s="41"/>
    </row>
    <row r="144" customFormat="false" ht="11.25" hidden="false" customHeight="false" outlineLevel="0" collapsed="false">
      <c r="A144" s="41"/>
    </row>
    <row r="145" customFormat="false" ht="11.25" hidden="false" customHeight="false" outlineLevel="0" collapsed="false">
      <c r="A145" s="41"/>
    </row>
    <row r="146" customFormat="false" ht="11.25" hidden="false" customHeight="false" outlineLevel="0" collapsed="false">
      <c r="A146" s="41"/>
    </row>
    <row r="147" customFormat="false" ht="11.25" hidden="false" customHeight="false" outlineLevel="0" collapsed="false">
      <c r="A147" s="41"/>
    </row>
    <row r="148" customFormat="false" ht="11.25" hidden="false" customHeight="false" outlineLevel="0" collapsed="false">
      <c r="A148" s="41"/>
    </row>
    <row r="149" customFormat="false" ht="11.25" hidden="false" customHeight="false" outlineLevel="0" collapsed="false">
      <c r="A149" s="41"/>
    </row>
    <row r="150" customFormat="false" ht="11.25" hidden="false" customHeight="false" outlineLevel="0" collapsed="false">
      <c r="A150" s="41"/>
    </row>
    <row r="151" customFormat="false" ht="11.25" hidden="false" customHeight="false" outlineLevel="0" collapsed="false">
      <c r="A151" s="41"/>
    </row>
    <row r="152" customFormat="false" ht="11.25" hidden="false" customHeight="false" outlineLevel="0" collapsed="false">
      <c r="A152" s="41"/>
    </row>
    <row r="153" customFormat="false" ht="11.25" hidden="false" customHeight="false" outlineLevel="0" collapsed="false">
      <c r="A153" s="41"/>
    </row>
    <row r="154" customFormat="false" ht="11.25" hidden="false" customHeight="false" outlineLevel="0" collapsed="false">
      <c r="A154" s="41"/>
    </row>
    <row r="155" customFormat="false" ht="11.25" hidden="false" customHeight="false" outlineLevel="0" collapsed="false">
      <c r="A155" s="41"/>
    </row>
    <row r="156" customFormat="false" ht="11.25" hidden="false" customHeight="false" outlineLevel="0" collapsed="false">
      <c r="A156" s="41"/>
    </row>
    <row r="157" customFormat="false" ht="11.25" hidden="false" customHeight="false" outlineLevel="0" collapsed="false">
      <c r="A157" s="41"/>
    </row>
    <row r="158" customFormat="false" ht="11.25" hidden="false" customHeight="false" outlineLevel="0" collapsed="false">
      <c r="A158" s="41"/>
    </row>
    <row r="159" customFormat="false" ht="11.25" hidden="false" customHeight="false" outlineLevel="0" collapsed="false">
      <c r="A159" s="41"/>
    </row>
    <row r="160" customFormat="false" ht="11.25" hidden="false" customHeight="false" outlineLevel="0" collapsed="false">
      <c r="A160" s="41"/>
    </row>
    <row r="161" customFormat="false" ht="11.25" hidden="false" customHeight="false" outlineLevel="0" collapsed="false">
      <c r="A161" s="41"/>
    </row>
    <row r="162" customFormat="false" ht="11.25" hidden="false" customHeight="false" outlineLevel="0" collapsed="false">
      <c r="A162" s="41"/>
    </row>
    <row r="163" customFormat="false" ht="11.25" hidden="false" customHeight="false" outlineLevel="0" collapsed="false">
      <c r="A163" s="41"/>
    </row>
    <row r="164" customFormat="false" ht="11.25" hidden="false" customHeight="false" outlineLevel="0" collapsed="false">
      <c r="A164" s="41"/>
    </row>
    <row r="165" customFormat="false" ht="11.25" hidden="false" customHeight="false" outlineLevel="0" collapsed="false">
      <c r="A165" s="41"/>
    </row>
    <row r="166" customFormat="false" ht="11.25" hidden="false" customHeight="false" outlineLevel="0" collapsed="false">
      <c r="A166" s="41"/>
    </row>
    <row r="167" customFormat="false" ht="11.25" hidden="false" customHeight="false" outlineLevel="0" collapsed="false">
      <c r="A167" s="41"/>
    </row>
    <row r="168" customFormat="false" ht="11.25" hidden="false" customHeight="false" outlineLevel="0" collapsed="false">
      <c r="A168" s="41"/>
    </row>
    <row r="169" customFormat="false" ht="11.25" hidden="false" customHeight="false" outlineLevel="0" collapsed="false">
      <c r="A169" s="41"/>
    </row>
    <row r="170" customFormat="false" ht="11.25" hidden="false" customHeight="false" outlineLevel="0" collapsed="false">
      <c r="A170" s="41"/>
    </row>
    <row r="171" customFormat="false" ht="11.25" hidden="false" customHeight="false" outlineLevel="0" collapsed="false">
      <c r="A171" s="41"/>
    </row>
    <row r="172" customFormat="false" ht="11.25" hidden="false" customHeight="false" outlineLevel="0" collapsed="false">
      <c r="A172" s="41"/>
    </row>
    <row r="173" customFormat="false" ht="11.25" hidden="false" customHeight="false" outlineLevel="0" collapsed="false">
      <c r="A173" s="41"/>
    </row>
    <row r="174" customFormat="false" ht="11.25" hidden="false" customHeight="false" outlineLevel="0" collapsed="false">
      <c r="A174" s="41"/>
    </row>
    <row r="175" customFormat="false" ht="11.25" hidden="false" customHeight="false" outlineLevel="0" collapsed="false">
      <c r="A175" s="41"/>
    </row>
    <row r="176" customFormat="false" ht="11.25" hidden="false" customHeight="false" outlineLevel="0" collapsed="false">
      <c r="A176" s="41"/>
    </row>
    <row r="177" customFormat="false" ht="11.25" hidden="false" customHeight="false" outlineLevel="0" collapsed="false">
      <c r="A177" s="41"/>
    </row>
    <row r="178" customFormat="false" ht="11.25" hidden="false" customHeight="false" outlineLevel="0" collapsed="false">
      <c r="A178" s="41"/>
    </row>
    <row r="179" customFormat="false" ht="11.25" hidden="false" customHeight="false" outlineLevel="0" collapsed="false">
      <c r="A179" s="41"/>
    </row>
    <row r="180" customFormat="false" ht="11.25" hidden="false" customHeight="false" outlineLevel="0" collapsed="false">
      <c r="A180" s="41"/>
    </row>
    <row r="181" customFormat="false" ht="11.25" hidden="false" customHeight="false" outlineLevel="0" collapsed="false">
      <c r="A181" s="41"/>
    </row>
    <row r="182" customFormat="false" ht="11.25" hidden="false" customHeight="false" outlineLevel="0" collapsed="false">
      <c r="A182" s="41"/>
    </row>
    <row r="183" customFormat="false" ht="11.25" hidden="false" customHeight="false" outlineLevel="0" collapsed="false">
      <c r="A183" s="41"/>
    </row>
    <row r="184" customFormat="false" ht="11.25" hidden="false" customHeight="false" outlineLevel="0" collapsed="false">
      <c r="A184" s="41"/>
    </row>
    <row r="185" customFormat="false" ht="11.25" hidden="false" customHeight="false" outlineLevel="0" collapsed="false">
      <c r="A185" s="41"/>
    </row>
    <row r="186" customFormat="false" ht="11.25" hidden="false" customHeight="false" outlineLevel="0" collapsed="false">
      <c r="A186" s="41"/>
    </row>
    <row r="187" customFormat="false" ht="11.25" hidden="false" customHeight="false" outlineLevel="0" collapsed="false">
      <c r="A187" s="41"/>
    </row>
    <row r="188" customFormat="false" ht="11.25" hidden="false" customHeight="false" outlineLevel="0" collapsed="false">
      <c r="A188" s="41"/>
    </row>
    <row r="189" customFormat="false" ht="11.25" hidden="false" customHeight="false" outlineLevel="0" collapsed="false">
      <c r="A189" s="41"/>
    </row>
    <row r="190" customFormat="false" ht="11.25" hidden="false" customHeight="false" outlineLevel="0" collapsed="false">
      <c r="A190" s="41"/>
    </row>
    <row r="191" customFormat="false" ht="11.25" hidden="false" customHeight="false" outlineLevel="0" collapsed="false">
      <c r="A191" s="41"/>
    </row>
    <row r="192" customFormat="false" ht="11.25" hidden="false" customHeight="false" outlineLevel="0" collapsed="false">
      <c r="A192" s="41"/>
    </row>
  </sheetData>
  <mergeCells count="81">
    <mergeCell ref="A6:A9"/>
    <mergeCell ref="B6:C8"/>
    <mergeCell ref="D6:D9"/>
    <mergeCell ref="E6:F8"/>
    <mergeCell ref="G6:G9"/>
    <mergeCell ref="H6:I7"/>
    <mergeCell ref="J6:J9"/>
    <mergeCell ref="K6:L7"/>
    <mergeCell ref="H8:I8"/>
    <mergeCell ref="K8:L8"/>
    <mergeCell ref="A10:L10"/>
    <mergeCell ref="A12:L12"/>
    <mergeCell ref="D13:D22"/>
    <mergeCell ref="G13:G22"/>
    <mergeCell ref="J13:J22"/>
    <mergeCell ref="A23:L23"/>
    <mergeCell ref="D24:D28"/>
    <mergeCell ref="G24:G28"/>
    <mergeCell ref="J24:J28"/>
    <mergeCell ref="A29:L29"/>
    <mergeCell ref="D30:D31"/>
    <mergeCell ref="G30:G31"/>
    <mergeCell ref="J30:J31"/>
    <mergeCell ref="A32:L32"/>
    <mergeCell ref="D33:D34"/>
    <mergeCell ref="G33:G34"/>
    <mergeCell ref="J33:J34"/>
    <mergeCell ref="A35:L35"/>
    <mergeCell ref="D36:D39"/>
    <mergeCell ref="G36:G39"/>
    <mergeCell ref="J36:J39"/>
    <mergeCell ref="A40:L40"/>
    <mergeCell ref="D41:D42"/>
    <mergeCell ref="G41:G42"/>
    <mergeCell ref="J41:J42"/>
    <mergeCell ref="A43:L43"/>
    <mergeCell ref="D44:D50"/>
    <mergeCell ref="G44:G50"/>
    <mergeCell ref="J44:J50"/>
    <mergeCell ref="A51:L51"/>
    <mergeCell ref="D52:D62"/>
    <mergeCell ref="G52:G62"/>
    <mergeCell ref="J52:J62"/>
    <mergeCell ref="A63:L63"/>
    <mergeCell ref="D64:D69"/>
    <mergeCell ref="G64:G69"/>
    <mergeCell ref="J64:J69"/>
    <mergeCell ref="A70:L70"/>
    <mergeCell ref="D71:D75"/>
    <mergeCell ref="G71:G75"/>
    <mergeCell ref="J71:J75"/>
    <mergeCell ref="A76:L76"/>
    <mergeCell ref="D77:D80"/>
    <mergeCell ref="G77:G80"/>
    <mergeCell ref="J77:J80"/>
    <mergeCell ref="A81:L81"/>
    <mergeCell ref="D82:D87"/>
    <mergeCell ref="G82:G87"/>
    <mergeCell ref="J82:J87"/>
    <mergeCell ref="A88:L88"/>
    <mergeCell ref="D89:D90"/>
    <mergeCell ref="G89:G90"/>
    <mergeCell ref="J89:J90"/>
    <mergeCell ref="A91:L91"/>
    <mergeCell ref="D92:D93"/>
    <mergeCell ref="G92:G93"/>
    <mergeCell ref="J92:J93"/>
    <mergeCell ref="A94:L94"/>
    <mergeCell ref="D95:D96"/>
    <mergeCell ref="G95:G96"/>
    <mergeCell ref="J95:J96"/>
    <mergeCell ref="A97:L97"/>
    <mergeCell ref="D98:D102"/>
    <mergeCell ref="G98:G102"/>
    <mergeCell ref="J98:J102"/>
    <mergeCell ref="A103:L103"/>
    <mergeCell ref="D104:D105"/>
    <mergeCell ref="G104:G105"/>
    <mergeCell ref="J104:J105"/>
    <mergeCell ref="A106:L106"/>
    <mergeCell ref="A108:L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0:46:52Z</dcterms:created>
  <dc:creator>mtas</dc:creator>
  <dc:description/>
  <dc:language>en-US</dc:language>
  <cp:lastModifiedBy>sop</cp:lastModifiedBy>
  <cp:lastPrinted>1999-05-04T10:09:46Z</cp:lastPrinted>
  <cp:revision>0</cp:revision>
  <dc:subject/>
  <dc:title/>
</cp:coreProperties>
</file>