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e01" sheetId="1" state="visible" r:id="rId2"/>
  </sheets>
  <definedNames>
    <definedName function="false" hidden="false" localSheetId="0" name="_xlnm.Print_Area" vbProcedure="false">Cne01!$A$1:$K$56</definedName>
    <definedName function="false" hidden="false" name="HTML1_1" vbProcedure="false">"'[CNE-1.XLS]CNE-1'!$A$5:$J$5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cor\CNE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NE-1'!$A$5:$K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NE\Cne01.htm"</definedName>
    <definedName function="false" hidden="false" name="HTML_Title" vbProcedure="false">""</definedName>
    <definedName function="false" hidden="false" localSheetId="0" name="HTML_Control" vbProcedure="false">{"'Cne01'!$A$6:$K$5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CONTABILIDAD NACIONAL DE ESPAÑA</t>
  </si>
  <si>
    <t xml:space="preserve">CNE-1.</t>
  </si>
  <si>
    <t xml:space="preserve">SEC 95</t>
  </si>
  <si>
    <t xml:space="preserve">Evolución de los principales agregados</t>
  </si>
  <si>
    <t xml:space="preserve">macroeconómicos. Valores absolutos.</t>
  </si>
  <si>
    <t xml:space="preserve">En millones de euros</t>
  </si>
  <si>
    <t xml:space="preserve">1998 </t>
  </si>
  <si>
    <t xml:space="preserve">1999 (P)</t>
  </si>
  <si>
    <t xml:space="preserve">2000 (P)</t>
  </si>
  <si>
    <t xml:space="preserve">2001 (A)</t>
  </si>
  <si>
    <t xml:space="preserve">2002 (A)</t>
  </si>
  <si>
    <t xml:space="preserve">PRECIOS CORRIENTES</t>
  </si>
  <si>
    <t xml:space="preserve">PRODUCTO INTERIOR BRUTO A PRECIOS DE MERCADO. DEMANDA</t>
  </si>
  <si>
    <t xml:space="preserve">Gasto en consumo final</t>
  </si>
  <si>
    <t xml:space="preserve">Gasto en consumo final de los hogares</t>
  </si>
  <si>
    <t xml:space="preserve">Gasto en consumo final de las ISFLSH</t>
  </si>
  <si>
    <t xml:space="preserve">Gasto en consumo final de las AAPP</t>
  </si>
  <si>
    <t xml:space="preserve">Formación bruta de capital </t>
  </si>
  <si>
    <t xml:space="preserve">Formación bruta de capital fijo</t>
  </si>
  <si>
    <t xml:space="preserve">Variación de existencias</t>
  </si>
  <si>
    <t xml:space="preserve">Exportación de bienes y servicios</t>
  </si>
  <si>
    <t xml:space="preserve">Importación de bienes y servicios</t>
  </si>
  <si>
    <t xml:space="preserve">PRODUCTO INTERIOR BRUTO A PRECIOS DE MERCADO. OFERTA</t>
  </si>
  <si>
    <t xml:space="preserve">Ramas agraria y pesquera</t>
  </si>
  <si>
    <t xml:space="preserve">Ramas energéticas</t>
  </si>
  <si>
    <t xml:space="preserve">Ramas industriales</t>
  </si>
  <si>
    <t xml:space="preserve">Construcción</t>
  </si>
  <si>
    <t xml:space="preserve">Ramas de los servicios</t>
  </si>
  <si>
    <t xml:space="preserve">Servicios de mercado</t>
  </si>
  <si>
    <t xml:space="preserve">Servicios de no mercado</t>
  </si>
  <si>
    <t xml:space="preserve">SIFMI </t>
  </si>
  <si>
    <t xml:space="preserve">..</t>
  </si>
  <si>
    <t xml:space="preserve">Impuestos netos sobre los productos</t>
  </si>
  <si>
    <t xml:space="preserve">PRODUCTO INTERIOR BRUTO A PRECIOS DE MERCADO. RENTAS</t>
  </si>
  <si>
    <t xml:space="preserve">Remuneración  de asalariados</t>
  </si>
  <si>
    <t xml:space="preserve">Excedente de explotación bruto/Renta mixta</t>
  </si>
  <si>
    <t xml:space="preserve">Impuestos netos sobre la producción y las importaciones</t>
  </si>
  <si>
    <t xml:space="preserve">RENTA NACIONAL DISPONIBLE NETA </t>
  </si>
  <si>
    <t xml:space="preserve">PRECIOS CONSTANTES DE 1995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1.99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2.13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85"/>
    <col collapsed="false" customWidth="true" hidden="false" outlineLevel="0" max="11" min="11" style="1" width="9.14"/>
  </cols>
  <sheetData>
    <row r="1" s="4" customFormat="true" ht="12.95" hidden="false" customHeight="true" outlineLevel="0" collapsed="false">
      <c r="A1" s="3" t="s">
        <v>0</v>
      </c>
      <c r="B1" s="3"/>
      <c r="E1" s="5" t="s">
        <v>1</v>
      </c>
      <c r="F1" s="3"/>
      <c r="G1" s="6"/>
      <c r="H1" s="3"/>
      <c r="I1" s="6"/>
      <c r="J1" s="3"/>
      <c r="K1" s="6"/>
    </row>
    <row r="2" s="4" customFormat="true" ht="12.95" hidden="false" customHeight="true" outlineLevel="0" collapsed="false">
      <c r="A2" s="3" t="s">
        <v>2</v>
      </c>
      <c r="B2" s="3"/>
      <c r="E2" s="5" t="s">
        <v>3</v>
      </c>
      <c r="F2" s="5"/>
      <c r="G2" s="7"/>
      <c r="H2" s="7"/>
      <c r="I2" s="8"/>
      <c r="J2" s="8"/>
      <c r="K2" s="8"/>
    </row>
    <row r="3" s="4" customFormat="true" ht="12.95" hidden="false" customHeight="true" outlineLevel="0" collapsed="false">
      <c r="B3" s="9"/>
      <c r="E3" s="5" t="s">
        <v>4</v>
      </c>
      <c r="F3" s="5"/>
      <c r="G3" s="7"/>
      <c r="H3" s="7"/>
      <c r="I3" s="8"/>
      <c r="J3" s="8"/>
      <c r="K3" s="8"/>
    </row>
    <row r="4" s="4" customFormat="true" ht="12.95" hidden="false" customHeight="true" outlineLevel="0" collapsed="false">
      <c r="B4" s="9"/>
      <c r="E4" s="5"/>
      <c r="F4" s="5"/>
      <c r="G4" s="7"/>
      <c r="H4" s="7"/>
      <c r="I4" s="8"/>
      <c r="J4" s="8"/>
      <c r="K4" s="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3"/>
    </row>
    <row r="6" s="2" customFormat="true" ht="18.75" hidden="false" customHeight="true" outlineLevel="0" collapsed="false">
      <c r="A6" s="14"/>
      <c r="B6" s="14"/>
      <c r="C6" s="15" t="s">
        <v>5</v>
      </c>
      <c r="D6" s="15"/>
      <c r="E6" s="15"/>
      <c r="F6" s="15"/>
      <c r="G6" s="15"/>
      <c r="H6" s="15"/>
      <c r="I6" s="15"/>
      <c r="J6" s="15"/>
      <c r="K6" s="15"/>
    </row>
    <row r="7" s="2" customFormat="true" ht="18.75" hidden="false" customHeight="true" outlineLevel="0" collapsed="false">
      <c r="A7" s="14"/>
      <c r="B7" s="14"/>
      <c r="C7" s="16" t="s">
        <v>6</v>
      </c>
      <c r="D7" s="17"/>
      <c r="E7" s="16" t="s">
        <v>7</v>
      </c>
      <c r="F7" s="17"/>
      <c r="G7" s="16" t="s">
        <v>8</v>
      </c>
      <c r="H7" s="17"/>
      <c r="I7" s="16" t="s">
        <v>9</v>
      </c>
      <c r="J7" s="17"/>
      <c r="K7" s="16" t="s">
        <v>10</v>
      </c>
    </row>
    <row r="8" s="2" customFormat="true" ht="27.75" hidden="false" customHeight="true" outlineLevel="0" collapsed="false">
      <c r="A8" s="18" t="s">
        <v>11</v>
      </c>
      <c r="B8" s="18"/>
      <c r="C8" s="19"/>
      <c r="D8" s="17"/>
      <c r="E8" s="19"/>
      <c r="F8" s="17"/>
      <c r="G8" s="19"/>
      <c r="H8" s="17"/>
      <c r="I8" s="19"/>
      <c r="J8" s="17"/>
      <c r="K8" s="20"/>
    </row>
    <row r="9" s="2" customFormat="true" ht="28.5" hidden="false" customHeight="true" outlineLevel="0" collapsed="false">
      <c r="A9" s="21" t="s">
        <v>12</v>
      </c>
      <c r="B9" s="21"/>
      <c r="C9" s="22" t="n">
        <v>527957</v>
      </c>
      <c r="D9" s="17"/>
      <c r="E9" s="22" t="n">
        <v>565199</v>
      </c>
      <c r="F9" s="17"/>
      <c r="G9" s="22" t="n">
        <v>609319</v>
      </c>
      <c r="H9" s="17"/>
      <c r="I9" s="22" t="n">
        <v>651641</v>
      </c>
      <c r="J9" s="17"/>
      <c r="K9" s="22" t="n">
        <v>693925</v>
      </c>
    </row>
    <row r="10" s="2" customFormat="true" ht="15" hidden="false" customHeight="true" outlineLevel="0" collapsed="false">
      <c r="A10" s="23" t="s">
        <v>13</v>
      </c>
      <c r="B10" s="23"/>
      <c r="C10" s="24" t="n">
        <v>404746</v>
      </c>
      <c r="D10" s="17"/>
      <c r="E10" s="24" t="n">
        <v>433832</v>
      </c>
      <c r="F10" s="17"/>
      <c r="G10" s="24" t="n">
        <v>466714</v>
      </c>
      <c r="H10" s="17"/>
      <c r="I10" s="25" t="n">
        <v>494717</v>
      </c>
      <c r="J10" s="17"/>
      <c r="K10" s="25" t="n">
        <v>523957</v>
      </c>
    </row>
    <row r="11" customFormat="false" ht="15" hidden="false" customHeight="true" outlineLevel="0" collapsed="false">
      <c r="A11" s="26"/>
      <c r="B11" s="26" t="s">
        <v>14</v>
      </c>
      <c r="C11" s="24" t="n">
        <v>308922</v>
      </c>
      <c r="D11" s="17"/>
      <c r="E11" s="24" t="n">
        <v>331290</v>
      </c>
      <c r="F11" s="17"/>
      <c r="G11" s="24" t="n">
        <v>355213</v>
      </c>
      <c r="H11" s="17"/>
      <c r="I11" s="25" t="n">
        <v>376199</v>
      </c>
      <c r="J11" s="17"/>
      <c r="K11" s="25" t="n">
        <v>397335</v>
      </c>
    </row>
    <row r="12" customFormat="false" ht="15" hidden="false" customHeight="true" outlineLevel="0" collapsed="false">
      <c r="A12" s="26"/>
      <c r="B12" s="26" t="s">
        <v>15</v>
      </c>
      <c r="C12" s="24" t="n">
        <v>3676</v>
      </c>
      <c r="D12" s="17"/>
      <c r="E12" s="24" t="n">
        <v>3956</v>
      </c>
      <c r="F12" s="17"/>
      <c r="G12" s="24" t="n">
        <v>4278</v>
      </c>
      <c r="H12" s="17"/>
      <c r="I12" s="25" t="n">
        <v>4491</v>
      </c>
      <c r="J12" s="17"/>
      <c r="K12" s="25" t="n">
        <v>4648</v>
      </c>
    </row>
    <row r="13" customFormat="false" ht="15" hidden="false" customHeight="true" outlineLevel="0" collapsed="false">
      <c r="A13" s="26"/>
      <c r="B13" s="26" t="s">
        <v>16</v>
      </c>
      <c r="C13" s="24" t="n">
        <v>92148</v>
      </c>
      <c r="D13" s="17"/>
      <c r="E13" s="24" t="n">
        <v>98586</v>
      </c>
      <c r="F13" s="17"/>
      <c r="G13" s="24" t="n">
        <v>107223</v>
      </c>
      <c r="H13" s="17"/>
      <c r="I13" s="25" t="n">
        <v>114027</v>
      </c>
      <c r="J13" s="17"/>
      <c r="K13" s="25" t="n">
        <v>121974</v>
      </c>
    </row>
    <row r="14" customFormat="false" ht="15" hidden="false" customHeight="true" outlineLevel="0" collapsed="false">
      <c r="A14" s="23" t="s">
        <v>17</v>
      </c>
      <c r="B14" s="23"/>
      <c r="C14" s="24" t="n">
        <v>122874</v>
      </c>
      <c r="D14" s="17"/>
      <c r="E14" s="24" t="n">
        <v>138733</v>
      </c>
      <c r="F14" s="17"/>
      <c r="G14" s="24" t="n">
        <v>156467</v>
      </c>
      <c r="H14" s="17"/>
      <c r="I14" s="25" t="n">
        <v>167586</v>
      </c>
      <c r="J14" s="17"/>
      <c r="K14" s="25" t="n">
        <v>180506</v>
      </c>
    </row>
    <row r="15" customFormat="false" ht="15" hidden="false" customHeight="true" outlineLevel="0" collapsed="false">
      <c r="A15" s="26"/>
      <c r="B15" s="26" t="s">
        <v>18</v>
      </c>
      <c r="C15" s="24" t="n">
        <v>120719</v>
      </c>
      <c r="D15" s="17"/>
      <c r="E15" s="24" t="n">
        <v>136128</v>
      </c>
      <c r="F15" s="17"/>
      <c r="G15" s="24" t="n">
        <v>154305</v>
      </c>
      <c r="H15" s="17"/>
      <c r="I15" s="25" t="n">
        <v>165634</v>
      </c>
      <c r="J15" s="17"/>
      <c r="K15" s="25" t="n">
        <v>176358</v>
      </c>
    </row>
    <row r="16" customFormat="false" ht="15" hidden="false" customHeight="true" outlineLevel="0" collapsed="false">
      <c r="A16" s="26"/>
      <c r="B16" s="26" t="s">
        <v>19</v>
      </c>
      <c r="C16" s="24" t="n">
        <v>2155</v>
      </c>
      <c r="D16" s="17"/>
      <c r="E16" s="24" t="n">
        <v>2605</v>
      </c>
      <c r="F16" s="17"/>
      <c r="G16" s="24" t="n">
        <v>2162</v>
      </c>
      <c r="H16" s="17"/>
      <c r="I16" s="25" t="n">
        <v>1952</v>
      </c>
      <c r="J16" s="17"/>
      <c r="K16" s="25" t="n">
        <v>4148</v>
      </c>
    </row>
    <row r="17" customFormat="false" ht="15" hidden="false" customHeight="true" outlineLevel="0" collapsed="false">
      <c r="A17" s="23" t="s">
        <v>20</v>
      </c>
      <c r="B17" s="23"/>
      <c r="C17" s="24" t="n">
        <v>143852</v>
      </c>
      <c r="D17" s="17"/>
      <c r="E17" s="24" t="n">
        <v>155477</v>
      </c>
      <c r="F17" s="17"/>
      <c r="G17" s="24" t="n">
        <v>183647</v>
      </c>
      <c r="H17" s="17"/>
      <c r="I17" s="25" t="n">
        <v>194952</v>
      </c>
      <c r="J17" s="17"/>
      <c r="K17" s="25" t="n">
        <v>197676</v>
      </c>
    </row>
    <row r="18" customFormat="false" ht="15" hidden="false" customHeight="true" outlineLevel="0" collapsed="false">
      <c r="A18" s="23" t="s">
        <v>21</v>
      </c>
      <c r="B18" s="23"/>
      <c r="C18" s="24" t="n">
        <v>143497</v>
      </c>
      <c r="D18" s="17"/>
      <c r="E18" s="24" t="n">
        <v>162843</v>
      </c>
      <c r="F18" s="17"/>
      <c r="G18" s="24" t="n">
        <v>197509</v>
      </c>
      <c r="H18" s="17"/>
      <c r="I18" s="25" t="n">
        <v>205614</v>
      </c>
      <c r="J18" s="17"/>
      <c r="K18" s="25" t="n">
        <v>208214</v>
      </c>
    </row>
    <row r="19" customFormat="false" ht="27" hidden="false" customHeight="true" outlineLevel="0" collapsed="false">
      <c r="A19" s="21" t="s">
        <v>22</v>
      </c>
      <c r="B19" s="21"/>
      <c r="C19" s="22" t="n">
        <v>527957</v>
      </c>
      <c r="D19" s="17"/>
      <c r="E19" s="22" t="n">
        <v>565199</v>
      </c>
      <c r="F19" s="17"/>
      <c r="G19" s="22" t="n">
        <v>609319</v>
      </c>
      <c r="H19" s="17"/>
      <c r="I19" s="22" t="n">
        <v>651641</v>
      </c>
      <c r="J19" s="17"/>
      <c r="K19" s="22" t="n">
        <v>693925</v>
      </c>
    </row>
    <row r="20" customFormat="false" ht="15" hidden="false" customHeight="true" outlineLevel="0" collapsed="false">
      <c r="A20" s="23" t="s">
        <v>23</v>
      </c>
      <c r="B20" s="23"/>
      <c r="C20" s="24" t="n">
        <v>21169</v>
      </c>
      <c r="D20" s="17"/>
      <c r="E20" s="24" t="n">
        <v>19917</v>
      </c>
      <c r="F20" s="17"/>
      <c r="G20" s="24" t="n">
        <v>20120</v>
      </c>
      <c r="H20" s="17"/>
      <c r="I20" s="24" t="n">
        <v>21001</v>
      </c>
      <c r="J20" s="17"/>
      <c r="K20" s="24" t="n">
        <v>21221</v>
      </c>
    </row>
    <row r="21" customFormat="false" ht="15" hidden="false" customHeight="true" outlineLevel="0" collapsed="false">
      <c r="A21" s="23" t="s">
        <v>24</v>
      </c>
      <c r="B21" s="23"/>
      <c r="C21" s="24" t="n">
        <v>17569</v>
      </c>
      <c r="D21" s="17"/>
      <c r="E21" s="24" t="n">
        <v>17105</v>
      </c>
      <c r="F21" s="17"/>
      <c r="G21" s="24" t="n">
        <v>18073</v>
      </c>
      <c r="H21" s="17"/>
      <c r="I21" s="24" t="n">
        <v>19221</v>
      </c>
      <c r="J21" s="17"/>
      <c r="K21" s="24" t="n">
        <v>21950</v>
      </c>
    </row>
    <row r="22" customFormat="false" ht="15" hidden="false" customHeight="true" outlineLevel="0" collapsed="false">
      <c r="A22" s="23" t="s">
        <v>25</v>
      </c>
      <c r="B22" s="23"/>
      <c r="C22" s="24" t="n">
        <v>90743</v>
      </c>
      <c r="D22" s="17"/>
      <c r="E22" s="24" t="n">
        <v>94380</v>
      </c>
      <c r="F22" s="17"/>
      <c r="G22" s="24" t="n">
        <v>100064</v>
      </c>
      <c r="H22" s="17"/>
      <c r="I22" s="24" t="n">
        <v>103511</v>
      </c>
      <c r="J22" s="17"/>
      <c r="K22" s="24" t="n">
        <v>107180</v>
      </c>
    </row>
    <row r="23" customFormat="false" ht="15" hidden="false" customHeight="true" outlineLevel="0" collapsed="false">
      <c r="A23" s="23" t="s">
        <v>26</v>
      </c>
      <c r="B23" s="23"/>
      <c r="C23" s="24" t="n">
        <v>36828</v>
      </c>
      <c r="D23" s="17"/>
      <c r="E23" s="24" t="n">
        <v>41693</v>
      </c>
      <c r="F23" s="17"/>
      <c r="G23" s="24" t="n">
        <v>48172</v>
      </c>
      <c r="H23" s="17"/>
      <c r="I23" s="24" t="n">
        <v>53673</v>
      </c>
      <c r="J23" s="17"/>
      <c r="K23" s="24" t="n">
        <v>59509</v>
      </c>
    </row>
    <row r="24" customFormat="false" ht="15" hidden="false" customHeight="true" outlineLevel="0" collapsed="false">
      <c r="A24" s="23" t="s">
        <v>27</v>
      </c>
      <c r="B24" s="23"/>
      <c r="C24" s="24" t="n">
        <v>333709</v>
      </c>
      <c r="D24" s="17"/>
      <c r="E24" s="24" t="n">
        <v>356785</v>
      </c>
      <c r="F24" s="17"/>
      <c r="G24" s="24" t="n">
        <v>384063</v>
      </c>
      <c r="H24" s="17"/>
      <c r="I24" s="24" t="n">
        <v>418236</v>
      </c>
      <c r="J24" s="17"/>
      <c r="K24" s="24" t="n">
        <f aca="false">+K25+K26</f>
        <v>416489</v>
      </c>
    </row>
    <row r="25" customFormat="false" ht="15" hidden="false" customHeight="true" outlineLevel="0" collapsed="false">
      <c r="A25" s="26"/>
      <c r="B25" s="26" t="s">
        <v>28</v>
      </c>
      <c r="C25" s="24" t="n">
        <v>261567</v>
      </c>
      <c r="D25" s="17"/>
      <c r="E25" s="24" t="n">
        <v>280002</v>
      </c>
      <c r="F25" s="17"/>
      <c r="G25" s="24" t="n">
        <v>302549</v>
      </c>
      <c r="H25" s="17"/>
      <c r="I25" s="24" t="n">
        <v>330938</v>
      </c>
      <c r="J25" s="17"/>
      <c r="K25" s="24" t="n">
        <v>324189</v>
      </c>
    </row>
    <row r="26" customFormat="false" ht="15" hidden="false" customHeight="true" outlineLevel="0" collapsed="false">
      <c r="A26" s="26"/>
      <c r="B26" s="26" t="s">
        <v>29</v>
      </c>
      <c r="C26" s="24" t="n">
        <v>72142</v>
      </c>
      <c r="D26" s="17"/>
      <c r="E26" s="24" t="n">
        <v>76783</v>
      </c>
      <c r="F26" s="17"/>
      <c r="G26" s="24" t="n">
        <v>82166</v>
      </c>
      <c r="H26" s="17"/>
      <c r="I26" s="24" t="n">
        <v>87298</v>
      </c>
      <c r="J26" s="17"/>
      <c r="K26" s="24" t="n">
        <v>92300</v>
      </c>
    </row>
    <row r="27" customFormat="false" ht="15" hidden="false" customHeight="true" outlineLevel="0" collapsed="false">
      <c r="A27" s="23" t="s">
        <v>30</v>
      </c>
      <c r="B27" s="23"/>
      <c r="C27" s="24" t="n">
        <v>-19369</v>
      </c>
      <c r="D27" s="17"/>
      <c r="E27" s="24" t="n">
        <v>-19050</v>
      </c>
      <c r="F27" s="17"/>
      <c r="G27" s="24" t="n">
        <v>-21269</v>
      </c>
      <c r="H27" s="17"/>
      <c r="I27" s="24" t="n">
        <v>-25994</v>
      </c>
      <c r="J27" s="17"/>
      <c r="K27" s="24" t="s">
        <v>31</v>
      </c>
    </row>
    <row r="28" customFormat="false" ht="15" hidden="false" customHeight="true" outlineLevel="0" collapsed="false">
      <c r="A28" s="23" t="s">
        <v>32</v>
      </c>
      <c r="B28" s="23"/>
      <c r="C28" s="24" t="n">
        <v>47326</v>
      </c>
      <c r="D28" s="17"/>
      <c r="E28" s="24" t="n">
        <v>54369</v>
      </c>
      <c r="F28" s="17"/>
      <c r="G28" s="24" t="n">
        <v>59196</v>
      </c>
      <c r="H28" s="17"/>
      <c r="I28" s="24" t="n">
        <v>61993</v>
      </c>
      <c r="J28" s="17"/>
      <c r="K28" s="24" t="n">
        <v>67576</v>
      </c>
    </row>
    <row r="29" customFormat="false" ht="27" hidden="false" customHeight="true" outlineLevel="0" collapsed="false">
      <c r="A29" s="21" t="s">
        <v>33</v>
      </c>
      <c r="B29" s="21"/>
      <c r="C29" s="22" t="n">
        <v>527957</v>
      </c>
      <c r="D29" s="17"/>
      <c r="E29" s="22" t="n">
        <v>565199</v>
      </c>
      <c r="F29" s="17"/>
      <c r="G29" s="22" t="n">
        <v>609319</v>
      </c>
      <c r="H29" s="17"/>
      <c r="I29" s="22" t="n">
        <v>651641</v>
      </c>
      <c r="J29" s="17"/>
      <c r="K29" s="22" t="n">
        <v>693925</v>
      </c>
    </row>
    <row r="30" customFormat="false" ht="15" hidden="false" customHeight="true" outlineLevel="0" collapsed="false">
      <c r="A30" s="23" t="s">
        <v>34</v>
      </c>
      <c r="B30" s="23"/>
      <c r="C30" s="24" t="n">
        <v>263640</v>
      </c>
      <c r="D30" s="17"/>
      <c r="E30" s="24" t="n">
        <v>282818</v>
      </c>
      <c r="F30" s="17"/>
      <c r="G30" s="24" t="n">
        <v>305452</v>
      </c>
      <c r="H30" s="17"/>
      <c r="I30" s="25" t="n">
        <v>326646</v>
      </c>
      <c r="J30" s="17"/>
      <c r="K30" s="25" t="n">
        <v>346313</v>
      </c>
    </row>
    <row r="31" customFormat="false" ht="15" hidden="false" customHeight="true" outlineLevel="0" collapsed="false">
      <c r="A31" s="23" t="s">
        <v>35</v>
      </c>
      <c r="B31" s="23"/>
      <c r="C31" s="24" t="n">
        <v>213650</v>
      </c>
      <c r="D31" s="17"/>
      <c r="E31" s="24" t="n">
        <v>225009</v>
      </c>
      <c r="F31" s="17"/>
      <c r="G31" s="24" t="n">
        <v>241656</v>
      </c>
      <c r="H31" s="17"/>
      <c r="I31" s="25" t="n">
        <v>260130</v>
      </c>
      <c r="J31" s="17"/>
      <c r="K31" s="25" t="n">
        <v>277245</v>
      </c>
    </row>
    <row r="32" customFormat="false" ht="15" hidden="false" customHeight="true" outlineLevel="0" collapsed="false">
      <c r="A32" s="23" t="s">
        <v>36</v>
      </c>
      <c r="B32" s="23"/>
      <c r="C32" s="24" t="n">
        <v>50685</v>
      </c>
      <c r="D32" s="17"/>
      <c r="E32" s="24" t="n">
        <v>57372</v>
      </c>
      <c r="F32" s="17"/>
      <c r="G32" s="24" t="n">
        <v>62211</v>
      </c>
      <c r="H32" s="17"/>
      <c r="I32" s="24" t="n">
        <v>64865</v>
      </c>
      <c r="J32" s="17"/>
      <c r="K32" s="24" t="n">
        <v>70367</v>
      </c>
    </row>
    <row r="33" customFormat="false" ht="21.75" hidden="false" customHeight="true" outlineLevel="0" collapsed="false">
      <c r="A33" s="18" t="s">
        <v>37</v>
      </c>
      <c r="B33" s="18"/>
      <c r="C33" s="22" t="n">
        <v>454267</v>
      </c>
      <c r="D33" s="17"/>
      <c r="E33" s="22" t="n">
        <v>486128</v>
      </c>
      <c r="F33" s="17"/>
      <c r="G33" s="22" t="n">
        <v>519797</v>
      </c>
      <c r="H33" s="17"/>
      <c r="I33" s="22" t="n">
        <v>552194</v>
      </c>
      <c r="J33" s="17"/>
      <c r="K33" s="22" t="n">
        <v>589961</v>
      </c>
    </row>
    <row r="34" customFormat="false" ht="20.25" hidden="false" customHeight="true" outlineLevel="0" collapsed="false">
      <c r="A34" s="18" t="s">
        <v>38</v>
      </c>
      <c r="B34" s="18"/>
      <c r="C34" s="22"/>
      <c r="D34" s="17"/>
      <c r="E34" s="22"/>
      <c r="F34" s="17"/>
      <c r="G34" s="22"/>
      <c r="H34" s="17"/>
      <c r="I34" s="22"/>
      <c r="J34" s="17"/>
      <c r="K34" s="27"/>
    </row>
    <row r="35" customFormat="false" ht="26.25" hidden="false" customHeight="true" outlineLevel="0" collapsed="false">
      <c r="A35" s="21" t="s">
        <v>12</v>
      </c>
      <c r="B35" s="21"/>
      <c r="C35" s="22" t="n">
        <v>486785</v>
      </c>
      <c r="D35" s="17"/>
      <c r="E35" s="22" t="n">
        <v>507220</v>
      </c>
      <c r="F35" s="17"/>
      <c r="G35" s="22" t="n">
        <v>528439</v>
      </c>
      <c r="H35" s="17"/>
      <c r="I35" s="22" t="n">
        <v>542569</v>
      </c>
      <c r="J35" s="17"/>
      <c r="K35" s="22" t="n">
        <v>553477</v>
      </c>
    </row>
    <row r="36" customFormat="false" ht="15" hidden="false" customHeight="true" outlineLevel="0" collapsed="false">
      <c r="A36" s="23" t="s">
        <v>13</v>
      </c>
      <c r="B36" s="23"/>
      <c r="C36" s="25" t="n">
        <v>373290</v>
      </c>
      <c r="D36" s="17"/>
      <c r="E36" s="25" t="n">
        <v>390501</v>
      </c>
      <c r="F36" s="17"/>
      <c r="G36" s="25" t="n">
        <v>406889</v>
      </c>
      <c r="H36" s="17"/>
      <c r="I36" s="25" t="n">
        <v>417645</v>
      </c>
      <c r="J36" s="17"/>
      <c r="K36" s="25" t="n">
        <v>427372</v>
      </c>
    </row>
    <row r="37" customFormat="false" ht="15" hidden="false" customHeight="true" outlineLevel="0" collapsed="false">
      <c r="A37" s="26"/>
      <c r="B37" s="26" t="s">
        <v>14</v>
      </c>
      <c r="C37" s="25" t="n">
        <v>284482</v>
      </c>
      <c r="D37" s="17"/>
      <c r="E37" s="25" t="n">
        <v>297972</v>
      </c>
      <c r="F37" s="17"/>
      <c r="G37" s="25" t="n">
        <v>309711</v>
      </c>
      <c r="H37" s="17"/>
      <c r="I37" s="25" t="n">
        <v>317559</v>
      </c>
      <c r="J37" s="17"/>
      <c r="K37" s="25" t="n">
        <v>323609</v>
      </c>
    </row>
    <row r="38" customFormat="false" ht="15" hidden="false" customHeight="true" outlineLevel="0" collapsed="false">
      <c r="A38" s="26"/>
      <c r="B38" s="26" t="s">
        <v>15</v>
      </c>
      <c r="C38" s="25" t="n">
        <v>3402</v>
      </c>
      <c r="D38" s="17"/>
      <c r="E38" s="25" t="n">
        <v>3577</v>
      </c>
      <c r="F38" s="17"/>
      <c r="G38" s="25" t="n">
        <v>3741</v>
      </c>
      <c r="H38" s="17"/>
      <c r="I38" s="25" t="n">
        <v>3786</v>
      </c>
      <c r="J38" s="17"/>
      <c r="K38" s="25" t="n">
        <v>3786</v>
      </c>
      <c r="N38" s="28"/>
    </row>
    <row r="39" customFormat="false" ht="15" hidden="false" customHeight="true" outlineLevel="0" collapsed="false">
      <c r="A39" s="26"/>
      <c r="B39" s="26" t="s">
        <v>16</v>
      </c>
      <c r="C39" s="25" t="n">
        <v>85406</v>
      </c>
      <c r="D39" s="17"/>
      <c r="E39" s="25" t="n">
        <v>88952</v>
      </c>
      <c r="F39" s="17"/>
      <c r="G39" s="25" t="n">
        <v>93437</v>
      </c>
      <c r="H39" s="17"/>
      <c r="I39" s="25" t="n">
        <v>96300</v>
      </c>
      <c r="J39" s="17"/>
      <c r="K39" s="25" t="n">
        <v>99977</v>
      </c>
    </row>
    <row r="40" customFormat="false" ht="15" hidden="false" customHeight="true" outlineLevel="0" collapsed="false">
      <c r="A40" s="23" t="s">
        <v>17</v>
      </c>
      <c r="B40" s="23"/>
      <c r="C40" s="25" t="n">
        <v>115435</v>
      </c>
      <c r="D40" s="17"/>
      <c r="E40" s="25" t="n">
        <v>125711</v>
      </c>
      <c r="F40" s="17"/>
      <c r="G40" s="25" t="n">
        <v>132245</v>
      </c>
      <c r="H40" s="17"/>
      <c r="I40" s="25" t="n">
        <v>136212</v>
      </c>
      <c r="J40" s="17"/>
      <c r="K40" s="25" t="n">
        <v>138927</v>
      </c>
    </row>
    <row r="41" customFormat="false" ht="15" hidden="false" customHeight="true" outlineLevel="0" collapsed="false">
      <c r="A41" s="26"/>
      <c r="B41" s="26" t="s">
        <v>18</v>
      </c>
      <c r="C41" s="25" t="n">
        <v>113440</v>
      </c>
      <c r="D41" s="17"/>
      <c r="E41" s="25" t="n">
        <v>123362</v>
      </c>
      <c r="F41" s="17"/>
      <c r="G41" s="25" t="n">
        <v>130355</v>
      </c>
      <c r="H41" s="17"/>
      <c r="I41" s="25" t="n">
        <v>134557</v>
      </c>
      <c r="J41" s="17"/>
      <c r="K41" s="25" t="n">
        <v>136479</v>
      </c>
    </row>
    <row r="42" customFormat="false" ht="15" hidden="false" customHeight="true" outlineLevel="0" collapsed="false">
      <c r="A42" s="26"/>
      <c r="B42" s="26" t="s">
        <v>19</v>
      </c>
      <c r="C42" s="25" t="n">
        <v>1995</v>
      </c>
      <c r="D42" s="17"/>
      <c r="E42" s="25" t="n">
        <v>2349</v>
      </c>
      <c r="F42" s="17"/>
      <c r="G42" s="25" t="n">
        <v>1890</v>
      </c>
      <c r="H42" s="17"/>
      <c r="I42" s="25" t="n">
        <v>1655</v>
      </c>
      <c r="J42" s="17"/>
      <c r="K42" s="25" t="n">
        <v>2448</v>
      </c>
    </row>
    <row r="43" customFormat="false" ht="15" hidden="false" customHeight="true" outlineLevel="0" collapsed="false">
      <c r="A43" s="23" t="s">
        <v>20</v>
      </c>
      <c r="B43" s="23"/>
      <c r="C43" s="25" t="n">
        <v>136281</v>
      </c>
      <c r="D43" s="17"/>
      <c r="E43" s="25" t="n">
        <v>146776</v>
      </c>
      <c r="F43" s="17"/>
      <c r="G43" s="25" t="n">
        <v>161528</v>
      </c>
      <c r="H43" s="17"/>
      <c r="I43" s="25" t="n">
        <v>166999</v>
      </c>
      <c r="J43" s="17"/>
      <c r="K43" s="25" t="n">
        <v>169377</v>
      </c>
    </row>
    <row r="44" customFormat="false" ht="15" hidden="false" customHeight="true" outlineLevel="0" collapsed="false">
      <c r="A44" s="23" t="s">
        <v>21</v>
      </c>
      <c r="B44" s="23"/>
      <c r="C44" s="25" t="n">
        <v>138221</v>
      </c>
      <c r="D44" s="17"/>
      <c r="E44" s="25" t="n">
        <v>155768</v>
      </c>
      <c r="F44" s="17"/>
      <c r="G44" s="25" t="n">
        <v>172223</v>
      </c>
      <c r="H44" s="17"/>
      <c r="I44" s="25" t="n">
        <v>178287</v>
      </c>
      <c r="J44" s="17"/>
      <c r="K44" s="25" t="n">
        <v>182199</v>
      </c>
    </row>
    <row r="45" customFormat="false" ht="25.5" hidden="false" customHeight="true" outlineLevel="0" collapsed="false">
      <c r="A45" s="21" t="s">
        <v>22</v>
      </c>
      <c r="B45" s="21"/>
      <c r="C45" s="22" t="n">
        <v>486785</v>
      </c>
      <c r="D45" s="17"/>
      <c r="E45" s="22" t="n">
        <v>507220</v>
      </c>
      <c r="F45" s="17"/>
      <c r="G45" s="22" t="n">
        <v>528439</v>
      </c>
      <c r="H45" s="17"/>
      <c r="I45" s="22" t="n">
        <v>542569</v>
      </c>
      <c r="J45" s="17"/>
      <c r="K45" s="22" t="n">
        <v>553477</v>
      </c>
    </row>
    <row r="46" customFormat="false" ht="15" hidden="false" customHeight="true" outlineLevel="0" collapsed="false">
      <c r="A46" s="23" t="s">
        <v>23</v>
      </c>
      <c r="B46" s="23"/>
      <c r="C46" s="25" t="n">
        <v>22329</v>
      </c>
      <c r="D46" s="17"/>
      <c r="E46" s="25" t="n">
        <v>21208</v>
      </c>
      <c r="F46" s="17"/>
      <c r="G46" s="25" t="n">
        <v>21553</v>
      </c>
      <c r="H46" s="17"/>
      <c r="I46" s="25" t="n">
        <v>20881</v>
      </c>
      <c r="J46" s="17"/>
      <c r="K46" s="25" t="n">
        <v>20447</v>
      </c>
    </row>
    <row r="47" customFormat="false" ht="15" hidden="false" customHeight="true" outlineLevel="0" collapsed="false">
      <c r="A47" s="23" t="s">
        <v>24</v>
      </c>
      <c r="B47" s="23"/>
      <c r="C47" s="25" t="n">
        <v>18179</v>
      </c>
      <c r="D47" s="17"/>
      <c r="E47" s="25" t="n">
        <v>18643</v>
      </c>
      <c r="F47" s="17"/>
      <c r="G47" s="25" t="n">
        <v>19449</v>
      </c>
      <c r="H47" s="17"/>
      <c r="I47" s="25" t="n">
        <v>19995</v>
      </c>
      <c r="J47" s="17"/>
      <c r="K47" s="25" t="n">
        <v>21648</v>
      </c>
    </row>
    <row r="48" customFormat="false" ht="15" hidden="false" customHeight="true" outlineLevel="0" collapsed="false">
      <c r="A48" s="23" t="s">
        <v>25</v>
      </c>
      <c r="B48" s="23"/>
      <c r="C48" s="25" t="n">
        <v>86612</v>
      </c>
      <c r="D48" s="17"/>
      <c r="E48" s="25" t="n">
        <v>90033</v>
      </c>
      <c r="F48" s="17"/>
      <c r="G48" s="25" t="n">
        <v>93620</v>
      </c>
      <c r="H48" s="17"/>
      <c r="I48" s="25" t="n">
        <v>94711</v>
      </c>
      <c r="J48" s="17"/>
      <c r="K48" s="25" t="n">
        <v>94240</v>
      </c>
    </row>
    <row r="49" customFormat="false" ht="15" hidden="false" customHeight="true" outlineLevel="0" collapsed="false">
      <c r="A49" s="23" t="s">
        <v>26</v>
      </c>
      <c r="B49" s="23"/>
      <c r="C49" s="25" t="n">
        <v>34448</v>
      </c>
      <c r="D49" s="17"/>
      <c r="E49" s="25" t="n">
        <v>37424</v>
      </c>
      <c r="F49" s="17"/>
      <c r="G49" s="25" t="n">
        <v>39815</v>
      </c>
      <c r="H49" s="17"/>
      <c r="I49" s="25" t="n">
        <v>41969</v>
      </c>
      <c r="J49" s="17"/>
      <c r="K49" s="25" t="n">
        <v>44026</v>
      </c>
    </row>
    <row r="50" customFormat="false" ht="15" hidden="false" customHeight="true" outlineLevel="0" collapsed="false">
      <c r="A50" s="23" t="s">
        <v>27</v>
      </c>
      <c r="B50" s="23"/>
      <c r="C50" s="25" t="n">
        <v>301809</v>
      </c>
      <c r="D50" s="17"/>
      <c r="E50" s="25" t="n">
        <v>312654</v>
      </c>
      <c r="F50" s="17"/>
      <c r="G50" s="25" t="n">
        <v>325795</v>
      </c>
      <c r="H50" s="17"/>
      <c r="I50" s="25" t="n">
        <v>338792</v>
      </c>
      <c r="J50" s="17"/>
      <c r="K50" s="25" t="n">
        <v>324949</v>
      </c>
    </row>
    <row r="51" customFormat="false" ht="15" hidden="false" customHeight="true" outlineLevel="0" collapsed="false">
      <c r="A51" s="26"/>
      <c r="B51" s="26" t="s">
        <v>28</v>
      </c>
      <c r="C51" s="25" t="n">
        <v>235277</v>
      </c>
      <c r="D51" s="17"/>
      <c r="E51" s="25" t="n">
        <v>243985</v>
      </c>
      <c r="F51" s="17"/>
      <c r="G51" s="25" t="n">
        <v>254848</v>
      </c>
      <c r="H51" s="17"/>
      <c r="I51" s="25" t="n">
        <v>265760</v>
      </c>
      <c r="J51" s="17"/>
      <c r="K51" s="25" t="n">
        <v>249347</v>
      </c>
    </row>
    <row r="52" customFormat="false" ht="15" hidden="false" customHeight="true" outlineLevel="0" collapsed="false">
      <c r="A52" s="26"/>
      <c r="B52" s="26" t="s">
        <v>29</v>
      </c>
      <c r="C52" s="25" t="n">
        <v>66532</v>
      </c>
      <c r="D52" s="17"/>
      <c r="E52" s="25" t="n">
        <v>68669</v>
      </c>
      <c r="F52" s="17"/>
      <c r="G52" s="25" t="n">
        <v>70947</v>
      </c>
      <c r="H52" s="17"/>
      <c r="I52" s="25" t="n">
        <v>73032</v>
      </c>
      <c r="J52" s="17"/>
      <c r="K52" s="25" t="n">
        <v>75602</v>
      </c>
    </row>
    <row r="53" customFormat="false" ht="15" hidden="false" customHeight="true" outlineLevel="0" collapsed="false">
      <c r="A53" s="23" t="s">
        <v>30</v>
      </c>
      <c r="B53" s="23"/>
      <c r="C53" s="25" t="n">
        <v>-17468</v>
      </c>
      <c r="D53" s="17"/>
      <c r="E53" s="25" t="n">
        <v>-16615</v>
      </c>
      <c r="F53" s="17"/>
      <c r="G53" s="25" t="n">
        <v>-17888</v>
      </c>
      <c r="H53" s="17"/>
      <c r="I53" s="25" t="n">
        <v>-20961</v>
      </c>
      <c r="J53" s="17"/>
      <c r="K53" s="25" t="s">
        <v>31</v>
      </c>
    </row>
    <row r="54" customFormat="false" ht="15" hidden="false" customHeight="true" outlineLevel="0" collapsed="false">
      <c r="A54" s="23" t="s">
        <v>32</v>
      </c>
      <c r="B54" s="23"/>
      <c r="C54" s="25" t="n">
        <v>40876</v>
      </c>
      <c r="D54" s="17"/>
      <c r="E54" s="25" t="n">
        <v>43873</v>
      </c>
      <c r="F54" s="17"/>
      <c r="G54" s="25" t="n">
        <v>46095</v>
      </c>
      <c r="H54" s="17"/>
      <c r="I54" s="25" t="n">
        <v>47182</v>
      </c>
      <c r="J54" s="17"/>
      <c r="K54" s="25" t="n">
        <v>48167</v>
      </c>
    </row>
    <row r="55" customFormat="false" ht="16.5" hidden="false" customHeight="true" outlineLevel="0" collapsed="false">
      <c r="A55" s="29" t="s">
        <v>3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.75" hidden="false" customHeight="true" outlineLevel="0" collapsed="false">
      <c r="A56" s="29" t="s">
        <v>40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true" outlineLevel="0" collapsed="false"/>
    <row r="59" customFormat="false" ht="12.75" hidden="false" customHeight="true" outlineLevel="0" collapsed="false"/>
    <row r="60" s="2" customFormat="true" ht="23.25" hidden="false" customHeight="true" outlineLevel="0" collapsed="false">
      <c r="A60" s="1"/>
      <c r="B60" s="30"/>
      <c r="C60" s="13"/>
      <c r="D60" s="13"/>
      <c r="E60" s="13"/>
      <c r="F60" s="13"/>
      <c r="G60" s="13"/>
      <c r="H60" s="13"/>
      <c r="I60" s="1"/>
      <c r="J60" s="1"/>
      <c r="K60" s="1"/>
    </row>
    <row r="61" s="2" customFormat="true" ht="19.5" hidden="false" customHeight="true" outlineLevel="0" collapsed="false">
      <c r="A61" s="1"/>
      <c r="B61" s="30"/>
      <c r="C61" s="13"/>
      <c r="D61" s="13"/>
      <c r="E61" s="13"/>
      <c r="F61" s="13"/>
      <c r="G61" s="13"/>
      <c r="H61" s="13"/>
      <c r="I61" s="1"/>
      <c r="J61" s="1"/>
      <c r="K61" s="1"/>
    </row>
    <row r="62" customFormat="false" ht="20.25" hidden="false" customHeight="true" outlineLevel="0" collapsed="false">
      <c r="B62" s="30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30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30"/>
      <c r="C64" s="13"/>
      <c r="D64" s="13"/>
      <c r="E64" s="13"/>
      <c r="F64" s="13"/>
      <c r="G64" s="13"/>
    </row>
  </sheetData>
  <mergeCells count="42">
    <mergeCell ref="A6:B7"/>
    <mergeCell ref="C6:K6"/>
    <mergeCell ref="D7:D54"/>
    <mergeCell ref="F7:F54"/>
    <mergeCell ref="H7:H54"/>
    <mergeCell ref="J7:J54"/>
    <mergeCell ref="A8:B8"/>
    <mergeCell ref="A9:B9"/>
    <mergeCell ref="A10:B10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0:B40"/>
    <mergeCell ref="A43:B43"/>
    <mergeCell ref="A44:B44"/>
    <mergeCell ref="A45:B45"/>
    <mergeCell ref="A46:B46"/>
    <mergeCell ref="A47:B47"/>
    <mergeCell ref="A48:B48"/>
    <mergeCell ref="A49:B49"/>
    <mergeCell ref="A50:B50"/>
    <mergeCell ref="A53:B53"/>
    <mergeCell ref="A54:B54"/>
    <mergeCell ref="A55:K55"/>
    <mergeCell ref="A56:K56"/>
    <mergeCell ref="A57:K57"/>
  </mergeCells>
  <printOptions headings="false" gridLines="false" gridLinesSet="true" horizontalCentered="false" verticalCentered="false"/>
  <pageMargins left="0.590277777777778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56:26Z</dcterms:created>
  <dc:creator>MINISTERIO DE TRABAJO</dc:creator>
  <dc:description/>
  <dc:language>en-US</dc:language>
  <cp:lastModifiedBy>MINISTERIO DE TRABAJO</cp:lastModifiedBy>
  <cp:lastPrinted>2003-05-22T14:50:15Z</cp:lastPrinted>
  <cp:revision>0</cp:revision>
  <dc:subject/>
  <dc:title/>
</cp:coreProperties>
</file>