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02" sheetId="1" state="visible" r:id="rId2"/>
  </sheets>
  <definedNames>
    <definedName function="false" hidden="false" localSheetId="0" name="_xlnm.Print_Area" vbProcedure="false">Css02!$A$1:$L$55</definedName>
    <definedName function="false" hidden="false" name="HTML1_1" vbProcedure="false">"'[CSS-2.XLS]CSS-2'!$A$7:$K$7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css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ss02'!$A$7:$L$5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EL 2002\Css\Css02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CUENTAS DEL SISTEMA DE LA SEGURIDAD </t>
  </si>
  <si>
    <t xml:space="preserve">CSS-2.</t>
  </si>
  <si>
    <t xml:space="preserve">SOCIAL</t>
  </si>
  <si>
    <t xml:space="preserve">Liquidación del Presupuesto de Recursos</t>
  </si>
  <si>
    <t xml:space="preserve">y Aplicaciones del total Sistema de la </t>
  </si>
  <si>
    <t xml:space="preserve">Seguridad Social. </t>
  </si>
  <si>
    <t xml:space="preserve">En miles de euros</t>
  </si>
  <si>
    <t xml:space="preserve">CUENTA DE LIQUIDACIÓN</t>
  </si>
  <si>
    <t xml:space="preserve">2002 (1)</t>
  </si>
  <si>
    <t xml:space="preserve">OPERACIONES CORRIENTES</t>
  </si>
  <si>
    <t xml:space="preserve">Cotizaciones</t>
  </si>
  <si>
    <t xml:space="preserve">Régimen General </t>
  </si>
  <si>
    <t xml:space="preserve">Cuotas de Empleadores</t>
  </si>
  <si>
    <t xml:space="preserve">..</t>
  </si>
  <si>
    <t xml:space="preserve">Cuotas de Trabajadores</t>
  </si>
  <si>
    <t xml:space="preserve">Régimen Especial para la Minería del Carbón</t>
  </si>
  <si>
    <t xml:space="preserve">Régimen Especial de los Trabajadores Autónomos </t>
  </si>
  <si>
    <t xml:space="preserve">Régimen Especial Agrario</t>
  </si>
  <si>
    <t xml:space="preserve">Régimen Especial de los Trabajadores del Mar</t>
  </si>
  <si>
    <t xml:space="preserve">Régimen Especial de los Empleados de Hogar</t>
  </si>
  <si>
    <t xml:space="preserve">Accidentes de Trabajo y Enfermedades Profesionales</t>
  </si>
  <si>
    <t xml:space="preserve">INSS</t>
  </si>
  <si>
    <t xml:space="preserve">Mutuas</t>
  </si>
  <si>
    <t xml:space="preserve">De desempleados </t>
  </si>
  <si>
    <t xml:space="preserve">Bonificaciones para fomento del empleo</t>
  </si>
  <si>
    <t xml:space="preserve">Otros ingresos corrientes</t>
  </si>
  <si>
    <t xml:space="preserve">Ingresos por servicios prestados</t>
  </si>
  <si>
    <t xml:space="preserve">Otros ingresos</t>
  </si>
  <si>
    <t xml:space="preserve">(2)</t>
  </si>
  <si>
    <t xml:space="preserve">Transferencias corrientes</t>
  </si>
  <si>
    <t xml:space="preserve">De la Administración del Estado</t>
  </si>
  <si>
    <t xml:space="preserve">De las Comunidades Autónomas</t>
  </si>
  <si>
    <t xml:space="preserve">-</t>
  </si>
  <si>
    <t xml:space="preserve">De Organismos Autónomos </t>
  </si>
  <si>
    <t xml:space="preserve">De Empresas</t>
  </si>
  <si>
    <t xml:space="preserve">Internas de la Seguridad Social</t>
  </si>
  <si>
    <t xml:space="preserve">Del Exterior</t>
  </si>
  <si>
    <t xml:space="preserve">Ingresos patrimoniales</t>
  </si>
  <si>
    <t xml:space="preserve">OPERACIONES DE CAPITAL</t>
  </si>
  <si>
    <t xml:space="preserve">Enajenación de inversiones reales</t>
  </si>
  <si>
    <t xml:space="preserve">Transferencias de capital</t>
  </si>
  <si>
    <t xml:space="preserve">Activos financieros (3)</t>
  </si>
  <si>
    <t xml:space="preserve">Pasivos financieros (4)</t>
  </si>
  <si>
    <t xml:space="preserve">TOTAL INGRESOS</t>
  </si>
  <si>
    <t xml:space="preserve">(1) Véase nota a este cuadro en FUENTES Y NOTAS EXPLICATIVAS.</t>
  </si>
  <si>
    <t xml:space="preserve">(2) Incluye los ingresos por servicios prestados.</t>
  </si>
  <si>
    <t xml:space="preserve">(3) El año 1998 incluye aplicaciones de tesorería para financiar operaciones de capital procedentes de ejercicios anteriores correspondientes al subsector de Mutuas de Accidentes de Trabajo y Enfermedades Profesionales por el importe de 221.527 miles de euros. En 1999 se incluyen aplicaciones de tesorería para financiar operaciones corrientes por importe de 3.125 miles de euros.</t>
  </si>
  <si>
    <t xml:space="preserve">(4) En 1998 el importe de 753.928 miles de euros es en concepto de préstamo sin intereses del Estado para posibilitar el equilibrio presupuestario de la Seguridad Social y los 2.103.542 miles de euros restantes son en concepto de préstamo para desfase de tesorerí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0000"/>
    <numFmt numFmtId="168" formatCode="@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C8C8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52.32"/>
    <col collapsed="false" customWidth="true" hidden="false" outlineLevel="0" max="3" min="3" style="1" width="10.82"/>
    <col collapsed="false" customWidth="true" hidden="false" outlineLevel="0" max="4" min="4" style="1" width="2.5"/>
    <col collapsed="false" customWidth="true" hidden="false" outlineLevel="0" max="5" min="5" style="1" width="10.82"/>
    <col collapsed="false" customWidth="true" hidden="false" outlineLevel="0" max="6" min="6" style="1" width="2.5"/>
    <col collapsed="false" customWidth="true" hidden="false" outlineLevel="0" max="7" min="7" style="1" width="10.82"/>
    <col collapsed="false" customWidth="true" hidden="false" outlineLevel="0" max="8" min="8" style="1" width="2.5"/>
    <col collapsed="false" customWidth="true" hidden="false" outlineLevel="0" max="9" min="9" style="1" width="11.16"/>
    <col collapsed="false" customWidth="true" hidden="false" outlineLevel="0" max="10" min="10" style="1" width="2.5"/>
    <col collapsed="false" customWidth="true" hidden="false" outlineLevel="0" max="11" min="11" style="1" width="12.49"/>
    <col collapsed="false" customWidth="true" hidden="false" outlineLevel="0" max="12" min="12" style="1" width="2.82"/>
    <col collapsed="false" customWidth="true" hidden="false" outlineLevel="0" max="13" min="13" style="1" width="10.16"/>
  </cols>
  <sheetData>
    <row r="1" customFormat="false" ht="12.95" hidden="false" customHeight="true" outlineLevel="0" collapsed="false">
      <c r="A1" s="2" t="s">
        <v>0</v>
      </c>
      <c r="B1" s="2"/>
      <c r="C1" s="3"/>
      <c r="D1" s="4"/>
      <c r="E1" s="5" t="s">
        <v>1</v>
      </c>
      <c r="F1" s="2"/>
      <c r="G1" s="2"/>
      <c r="H1" s="2"/>
      <c r="I1" s="2"/>
      <c r="J1" s="2"/>
      <c r="K1" s="2"/>
      <c r="L1" s="2"/>
      <c r="M1" s="6"/>
      <c r="N1" s="6"/>
      <c r="O1" s="6"/>
    </row>
    <row r="2" customFormat="false" ht="12" hidden="false" customHeight="true" outlineLevel="0" collapsed="false">
      <c r="A2" s="2" t="s">
        <v>2</v>
      </c>
      <c r="B2" s="2"/>
      <c r="C2" s="3"/>
      <c r="D2" s="4"/>
      <c r="E2" s="5" t="s">
        <v>3</v>
      </c>
      <c r="F2" s="5"/>
      <c r="G2" s="5"/>
      <c r="H2" s="5"/>
      <c r="I2" s="5"/>
      <c r="J2" s="7"/>
      <c r="K2" s="6"/>
      <c r="L2" s="6"/>
      <c r="M2" s="6"/>
      <c r="N2" s="6"/>
      <c r="O2" s="6"/>
    </row>
    <row r="3" customFormat="false" ht="12.95" hidden="false" customHeight="true" outlineLevel="0" collapsed="false">
      <c r="A3" s="6"/>
      <c r="B3" s="6"/>
      <c r="C3" s="3"/>
      <c r="D3" s="4"/>
      <c r="E3" s="5" t="s">
        <v>4</v>
      </c>
      <c r="F3" s="5"/>
      <c r="G3" s="5"/>
      <c r="H3" s="5"/>
      <c r="I3" s="5"/>
      <c r="J3" s="7"/>
      <c r="K3" s="6"/>
      <c r="L3" s="6"/>
      <c r="M3" s="6"/>
      <c r="N3" s="6"/>
      <c r="O3" s="6"/>
    </row>
    <row r="4" customFormat="false" ht="12.95" hidden="false" customHeight="true" outlineLevel="0" collapsed="false">
      <c r="A4" s="8"/>
      <c r="B4" s="4"/>
      <c r="C4" s="4"/>
      <c r="D4" s="4"/>
      <c r="E4" s="5" t="s">
        <v>5</v>
      </c>
      <c r="F4" s="5"/>
      <c r="G4" s="5"/>
      <c r="H4" s="5"/>
      <c r="I4" s="5"/>
      <c r="J4" s="7"/>
      <c r="K4" s="6"/>
      <c r="L4" s="6"/>
      <c r="M4" s="6"/>
      <c r="N4" s="6"/>
      <c r="O4" s="6"/>
    </row>
    <row r="5" customFormat="false" ht="11.1" hidden="false" customHeight="true" outlineLevel="0" collapsed="false">
      <c r="A5" s="6"/>
      <c r="B5" s="9"/>
      <c r="C5" s="9"/>
      <c r="D5" s="9"/>
      <c r="E5" s="9"/>
      <c r="F5" s="9"/>
      <c r="G5" s="6"/>
      <c r="H5" s="6"/>
      <c r="I5" s="6"/>
      <c r="J5" s="6"/>
      <c r="K5" s="6"/>
      <c r="L5" s="6"/>
      <c r="M5" s="6"/>
      <c r="N5" s="6"/>
      <c r="O5" s="6"/>
    </row>
    <row r="6" customFormat="false" ht="11.1" hidden="false" customHeight="true" outlineLevel="0" collapsed="false">
      <c r="A6" s="6"/>
      <c r="B6" s="10"/>
      <c r="C6" s="10"/>
      <c r="D6" s="10"/>
      <c r="E6" s="11"/>
      <c r="F6" s="10"/>
      <c r="G6" s="12"/>
      <c r="H6" s="11"/>
      <c r="I6" s="10"/>
      <c r="J6" s="10"/>
      <c r="K6" s="13"/>
      <c r="L6" s="6"/>
      <c r="M6" s="6"/>
      <c r="N6" s="6"/>
      <c r="O6" s="6"/>
    </row>
    <row r="7" customFormat="false" ht="17.25" hidden="false" customHeight="true" outlineLevel="0" collapsed="false">
      <c r="A7" s="14"/>
      <c r="B7" s="14"/>
      <c r="C7" s="15" t="s">
        <v>6</v>
      </c>
      <c r="D7" s="15"/>
      <c r="E7" s="15"/>
      <c r="F7" s="15"/>
      <c r="G7" s="15"/>
      <c r="H7" s="15"/>
      <c r="I7" s="15"/>
      <c r="J7" s="15"/>
      <c r="K7" s="15"/>
      <c r="L7" s="15"/>
      <c r="M7" s="6"/>
      <c r="N7" s="6"/>
      <c r="O7" s="6"/>
    </row>
    <row r="8" customFormat="false" ht="18" hidden="false" customHeight="true" outlineLevel="0" collapsed="false">
      <c r="A8" s="14"/>
      <c r="B8" s="14"/>
      <c r="C8" s="16" t="s">
        <v>7</v>
      </c>
      <c r="D8" s="16"/>
      <c r="E8" s="16"/>
      <c r="F8" s="16"/>
      <c r="G8" s="16"/>
      <c r="H8" s="16"/>
      <c r="I8" s="16"/>
      <c r="J8" s="16"/>
      <c r="K8" s="16"/>
      <c r="L8" s="16"/>
      <c r="M8" s="6"/>
      <c r="N8" s="6"/>
      <c r="O8" s="6"/>
    </row>
    <row r="9" customFormat="false" ht="16.5" hidden="false" customHeight="true" outlineLevel="0" collapsed="false">
      <c r="A9" s="14"/>
      <c r="B9" s="14"/>
      <c r="C9" s="17" t="n">
        <v>1998</v>
      </c>
      <c r="D9" s="18"/>
      <c r="E9" s="17" t="n">
        <v>1999</v>
      </c>
      <c r="F9" s="18"/>
      <c r="G9" s="19" t="n">
        <v>2000</v>
      </c>
      <c r="H9" s="18"/>
      <c r="I9" s="19" t="n">
        <v>2001</v>
      </c>
      <c r="J9" s="18"/>
      <c r="K9" s="19" t="s">
        <v>8</v>
      </c>
      <c r="L9" s="19"/>
      <c r="M9" s="6"/>
    </row>
    <row r="10" customFormat="false" ht="30.75" hidden="false" customHeight="true" outlineLevel="0" collapsed="false">
      <c r="A10" s="20" t="s">
        <v>9</v>
      </c>
      <c r="B10" s="20"/>
      <c r="C10" s="12" t="n">
        <v>79398110.4179438</v>
      </c>
      <c r="D10" s="18"/>
      <c r="E10" s="12" t="n">
        <v>84864904</v>
      </c>
      <c r="F10" s="18"/>
      <c r="G10" s="21" t="n">
        <v>94056891.688</v>
      </c>
      <c r="H10" s="18"/>
      <c r="I10" s="21" t="n">
        <v>102174298.461</v>
      </c>
      <c r="J10" s="18"/>
      <c r="K10" s="21" t="n">
        <v>82131090</v>
      </c>
      <c r="L10" s="22"/>
      <c r="M10" s="6"/>
    </row>
    <row r="11" customFormat="false" ht="15" hidden="false" customHeight="true" outlineLevel="0" collapsed="false">
      <c r="A11" s="20" t="s">
        <v>10</v>
      </c>
      <c r="B11" s="20"/>
      <c r="C11" s="12" t="n">
        <v>51327178.9693845</v>
      </c>
      <c r="D11" s="18"/>
      <c r="E11" s="12" t="n">
        <v>55112263.0509779</v>
      </c>
      <c r="F11" s="18"/>
      <c r="G11" s="21" t="n">
        <v>60766334.897</v>
      </c>
      <c r="H11" s="18"/>
      <c r="I11" s="12" t="n">
        <v>66390047.296</v>
      </c>
      <c r="J11" s="18"/>
      <c r="K11" s="12" t="n">
        <v>70576400</v>
      </c>
      <c r="L11" s="23"/>
      <c r="M11" s="24"/>
    </row>
    <row r="12" customFormat="false" ht="15" hidden="false" customHeight="true" outlineLevel="0" collapsed="false">
      <c r="A12" s="25" t="s">
        <v>11</v>
      </c>
      <c r="B12" s="25"/>
      <c r="C12" s="26" t="n">
        <v>36747616.9870061</v>
      </c>
      <c r="D12" s="18"/>
      <c r="E12" s="26" t="n">
        <v>39472852.283245</v>
      </c>
      <c r="F12" s="18"/>
      <c r="G12" s="27" t="n">
        <v>43880710.774</v>
      </c>
      <c r="H12" s="18"/>
      <c r="I12" s="26" t="n">
        <v>48613465.13</v>
      </c>
      <c r="J12" s="18"/>
      <c r="K12" s="26" t="n">
        <v>51721480</v>
      </c>
      <c r="L12" s="23"/>
    </row>
    <row r="13" customFormat="false" ht="15" hidden="false" customHeight="true" outlineLevel="0" collapsed="false">
      <c r="A13" s="23"/>
      <c r="B13" s="28" t="s">
        <v>12</v>
      </c>
      <c r="C13" s="26" t="n">
        <v>30351135.3118652</v>
      </c>
      <c r="D13" s="18"/>
      <c r="E13" s="26" t="n">
        <v>32488268.2437224</v>
      </c>
      <c r="F13" s="18"/>
      <c r="G13" s="27" t="n">
        <v>36119016.452</v>
      </c>
      <c r="H13" s="18"/>
      <c r="I13" s="27" t="n">
        <v>40084531.241</v>
      </c>
      <c r="J13" s="18"/>
      <c r="K13" s="27" t="s">
        <v>13</v>
      </c>
      <c r="L13" s="23"/>
      <c r="M13" s="6"/>
    </row>
    <row r="14" customFormat="false" ht="15" hidden="false" customHeight="true" outlineLevel="0" collapsed="false">
      <c r="A14" s="23"/>
      <c r="B14" s="28" t="s">
        <v>14</v>
      </c>
      <c r="C14" s="26" t="n">
        <v>6396481.67514094</v>
      </c>
      <c r="D14" s="18"/>
      <c r="E14" s="26" t="n">
        <v>6984584.03952256</v>
      </c>
      <c r="F14" s="18"/>
      <c r="G14" s="27" t="n">
        <v>7761694.322</v>
      </c>
      <c r="H14" s="18"/>
      <c r="I14" s="27" t="n">
        <v>8528933.89</v>
      </c>
      <c r="J14" s="18"/>
      <c r="K14" s="27" t="s">
        <v>13</v>
      </c>
      <c r="L14" s="23"/>
      <c r="M14" s="6"/>
    </row>
    <row r="15" customFormat="false" ht="15" hidden="false" customHeight="true" outlineLevel="0" collapsed="false">
      <c r="A15" s="25" t="s">
        <v>15</v>
      </c>
      <c r="B15" s="25"/>
      <c r="C15" s="26" t="n">
        <v>213461.469113988</v>
      </c>
      <c r="D15" s="18"/>
      <c r="E15" s="26" t="n">
        <v>163192.816703328</v>
      </c>
      <c r="F15" s="18"/>
      <c r="G15" s="27" t="n">
        <v>217539.154</v>
      </c>
      <c r="H15" s="18"/>
      <c r="I15" s="26" t="n">
        <v>249392.238</v>
      </c>
      <c r="J15" s="18"/>
      <c r="K15" s="26" t="n">
        <v>204090</v>
      </c>
      <c r="L15" s="23"/>
      <c r="M15" s="6"/>
    </row>
    <row r="16" customFormat="false" ht="15" hidden="false" customHeight="true" outlineLevel="0" collapsed="false">
      <c r="A16" s="23"/>
      <c r="B16" s="28" t="s">
        <v>12</v>
      </c>
      <c r="C16" s="26" t="n">
        <v>157350.979048718</v>
      </c>
      <c r="D16" s="18"/>
      <c r="E16" s="26" t="n">
        <v>114637.048790163</v>
      </c>
      <c r="F16" s="18"/>
      <c r="G16" s="27" t="n">
        <v>135065.288</v>
      </c>
      <c r="H16" s="18"/>
      <c r="I16" s="27" t="n">
        <v>150417.391</v>
      </c>
      <c r="J16" s="18"/>
      <c r="K16" s="27" t="s">
        <v>13</v>
      </c>
      <c r="L16" s="23"/>
      <c r="M16" s="6"/>
    </row>
    <row r="17" customFormat="false" ht="15" hidden="false" customHeight="true" outlineLevel="0" collapsed="false">
      <c r="A17" s="23"/>
      <c r="B17" s="28" t="s">
        <v>14</v>
      </c>
      <c r="C17" s="26" t="n">
        <v>56110.4900652699</v>
      </c>
      <c r="D17" s="18"/>
      <c r="E17" s="26" t="n">
        <v>48555.7679131658</v>
      </c>
      <c r="F17" s="18"/>
      <c r="G17" s="27" t="n">
        <v>82473.866</v>
      </c>
      <c r="H17" s="18"/>
      <c r="I17" s="27" t="n">
        <v>98974.846</v>
      </c>
      <c r="J17" s="18"/>
      <c r="K17" s="27" t="s">
        <v>13</v>
      </c>
      <c r="L17" s="23"/>
      <c r="M17" s="6"/>
    </row>
    <row r="18" customFormat="false" ht="15" hidden="false" customHeight="true" outlineLevel="0" collapsed="false">
      <c r="A18" s="25" t="s">
        <v>16</v>
      </c>
      <c r="B18" s="25"/>
      <c r="C18" s="26" t="n">
        <v>5933065.28193478</v>
      </c>
      <c r="D18" s="18"/>
      <c r="E18" s="26" t="n">
        <v>6123405.81539312</v>
      </c>
      <c r="F18" s="18"/>
      <c r="G18" s="27" t="n">
        <v>6584692.366</v>
      </c>
      <c r="H18" s="18"/>
      <c r="I18" s="26" t="n">
        <v>6886093.768</v>
      </c>
      <c r="J18" s="18"/>
      <c r="K18" s="26" t="n">
        <v>7075920</v>
      </c>
      <c r="L18" s="23"/>
      <c r="M18" s="13"/>
    </row>
    <row r="19" customFormat="false" ht="15" hidden="false" customHeight="true" outlineLevel="0" collapsed="false">
      <c r="A19" s="25" t="s">
        <v>17</v>
      </c>
      <c r="B19" s="25"/>
      <c r="C19" s="26" t="n">
        <v>1197330.30423233</v>
      </c>
      <c r="D19" s="18"/>
      <c r="E19" s="26" t="n">
        <v>1198574.3992884</v>
      </c>
      <c r="F19" s="18"/>
      <c r="G19" s="27" t="n">
        <v>1249907.945</v>
      </c>
      <c r="H19" s="18"/>
      <c r="I19" s="26" t="n">
        <v>1265928.013</v>
      </c>
      <c r="J19" s="18"/>
      <c r="K19" s="26" t="n">
        <v>1224620</v>
      </c>
      <c r="L19" s="23"/>
      <c r="M19" s="6"/>
    </row>
    <row r="20" customFormat="false" ht="15" hidden="false" customHeight="true" outlineLevel="0" collapsed="false">
      <c r="A20" s="23"/>
      <c r="B20" s="28" t="s">
        <v>12</v>
      </c>
      <c r="C20" s="26" t="n">
        <v>224165.494693063</v>
      </c>
      <c r="D20" s="18"/>
      <c r="E20" s="26" t="n">
        <v>232543.603428173</v>
      </c>
      <c r="F20" s="18"/>
      <c r="G20" s="27" t="n">
        <v>237752.762</v>
      </c>
      <c r="H20" s="18"/>
      <c r="I20" s="27" t="n">
        <v>253384.466</v>
      </c>
      <c r="J20" s="18"/>
      <c r="K20" s="27" t="s">
        <v>13</v>
      </c>
      <c r="L20" s="23"/>
      <c r="M20" s="6"/>
    </row>
    <row r="21" customFormat="false" ht="15" hidden="false" customHeight="true" outlineLevel="0" collapsed="false">
      <c r="A21" s="23"/>
      <c r="B21" s="28" t="s">
        <v>14</v>
      </c>
      <c r="C21" s="26" t="n">
        <v>973164.809539264</v>
      </c>
      <c r="D21" s="18"/>
      <c r="E21" s="26" t="n">
        <v>966036.805981273</v>
      </c>
      <c r="F21" s="18"/>
      <c r="G21" s="27" t="n">
        <v>1012155.182</v>
      </c>
      <c r="H21" s="18"/>
      <c r="I21" s="27" t="n">
        <v>1012543.546</v>
      </c>
      <c r="J21" s="18"/>
      <c r="K21" s="27" t="s">
        <v>13</v>
      </c>
      <c r="L21" s="23"/>
      <c r="M21" s="6"/>
    </row>
    <row r="22" customFormat="false" ht="15" hidden="false" customHeight="true" outlineLevel="0" collapsed="false">
      <c r="A22" s="25" t="s">
        <v>18</v>
      </c>
      <c r="B22" s="25"/>
      <c r="C22" s="26" t="n">
        <v>232164.965802411</v>
      </c>
      <c r="D22" s="18"/>
      <c r="E22" s="26" t="n">
        <v>227621.31429327</v>
      </c>
      <c r="F22" s="18"/>
      <c r="G22" s="27" t="n">
        <v>219789.685</v>
      </c>
      <c r="H22" s="18"/>
      <c r="I22" s="26" t="n">
        <v>245208.238</v>
      </c>
      <c r="J22" s="18"/>
      <c r="K22" s="26" t="n">
        <v>251270</v>
      </c>
      <c r="L22" s="23"/>
      <c r="M22" s="6"/>
    </row>
    <row r="23" customFormat="false" ht="15" hidden="false" customHeight="true" outlineLevel="0" collapsed="false">
      <c r="A23" s="23"/>
      <c r="B23" s="28" t="s">
        <v>12</v>
      </c>
      <c r="C23" s="26" t="n">
        <v>172466.43347397</v>
      </c>
      <c r="D23" s="18"/>
      <c r="E23" s="26" t="n">
        <v>164286.658733307</v>
      </c>
      <c r="F23" s="18"/>
      <c r="G23" s="27" t="n">
        <v>153938.261</v>
      </c>
      <c r="H23" s="18"/>
      <c r="I23" s="27" t="n">
        <v>175021.467</v>
      </c>
      <c r="J23" s="18"/>
      <c r="K23" s="27" t="s">
        <v>13</v>
      </c>
      <c r="L23" s="23"/>
      <c r="M23" s="6"/>
    </row>
    <row r="24" customFormat="false" ht="15" hidden="false" customHeight="true" outlineLevel="0" collapsed="false">
      <c r="A24" s="23"/>
      <c r="B24" s="28" t="s">
        <v>14</v>
      </c>
      <c r="C24" s="26" t="n">
        <v>59698.5323284411</v>
      </c>
      <c r="D24" s="18"/>
      <c r="E24" s="26" t="n">
        <v>63334.655559963</v>
      </c>
      <c r="F24" s="18"/>
      <c r="G24" s="27" t="n">
        <v>65851.423</v>
      </c>
      <c r="H24" s="18"/>
      <c r="I24" s="27" t="n">
        <v>70186.77</v>
      </c>
      <c r="J24" s="18"/>
      <c r="K24" s="27" t="s">
        <v>13</v>
      </c>
      <c r="L24" s="23"/>
      <c r="M24" s="6"/>
    </row>
    <row r="25" customFormat="false" ht="15" hidden="false" customHeight="true" outlineLevel="0" collapsed="false">
      <c r="A25" s="25" t="s">
        <v>19</v>
      </c>
      <c r="B25" s="25"/>
      <c r="C25" s="26" t="n">
        <v>191139.879557174</v>
      </c>
      <c r="D25" s="18"/>
      <c r="E25" s="26" t="n">
        <v>193946.606084647</v>
      </c>
      <c r="F25" s="18"/>
      <c r="G25" s="27" t="n">
        <v>206326.319</v>
      </c>
      <c r="H25" s="18"/>
      <c r="I25" s="26" t="n">
        <v>219795.028</v>
      </c>
      <c r="J25" s="18"/>
      <c r="K25" s="26" t="n">
        <v>242700</v>
      </c>
      <c r="L25" s="23"/>
      <c r="M25" s="6"/>
    </row>
    <row r="26" customFormat="false" ht="15" hidden="false" customHeight="true" outlineLevel="0" collapsed="false">
      <c r="A26" s="23"/>
      <c r="B26" s="28" t="s">
        <v>12</v>
      </c>
      <c r="C26" s="26" t="n">
        <v>125058.598680177</v>
      </c>
      <c r="D26" s="18"/>
      <c r="E26" s="26" t="n">
        <v>131038.669118796</v>
      </c>
      <c r="F26" s="18"/>
      <c r="G26" s="27" t="n">
        <v>141081.083</v>
      </c>
      <c r="H26" s="18"/>
      <c r="I26" s="27" t="n">
        <v>148154.999</v>
      </c>
      <c r="J26" s="18"/>
      <c r="K26" s="27" t="s">
        <v>13</v>
      </c>
      <c r="L26" s="23"/>
      <c r="M26" s="6"/>
    </row>
    <row r="27" customFormat="false" ht="15" hidden="false" customHeight="true" outlineLevel="0" collapsed="false">
      <c r="A27" s="23"/>
      <c r="B27" s="28" t="s">
        <v>14</v>
      </c>
      <c r="C27" s="26" t="n">
        <v>66081.2808769969</v>
      </c>
      <c r="D27" s="18"/>
      <c r="E27" s="26" t="n">
        <v>62901.9268448067</v>
      </c>
      <c r="F27" s="18"/>
      <c r="G27" s="27" t="n">
        <v>65245.236</v>
      </c>
      <c r="H27" s="18"/>
      <c r="I27" s="27" t="n">
        <v>71640.029</v>
      </c>
      <c r="J27" s="18"/>
      <c r="K27" s="27" t="s">
        <v>13</v>
      </c>
      <c r="L27" s="23"/>
      <c r="M27" s="6"/>
    </row>
    <row r="28" customFormat="false" ht="15" hidden="false" customHeight="true" outlineLevel="0" collapsed="false">
      <c r="A28" s="25" t="s">
        <v>20</v>
      </c>
      <c r="B28" s="25"/>
      <c r="C28" s="26" t="n">
        <v>3649225.29539745</v>
      </c>
      <c r="D28" s="18"/>
      <c r="E28" s="26" t="n">
        <v>4026967.4131237</v>
      </c>
      <c r="F28" s="18"/>
      <c r="G28" s="27" t="n">
        <v>4488038.077</v>
      </c>
      <c r="H28" s="18"/>
      <c r="I28" s="29" t="n">
        <v>4943383.658</v>
      </c>
      <c r="J28" s="18"/>
      <c r="K28" s="29" t="n">
        <v>5277790</v>
      </c>
      <c r="L28" s="23"/>
      <c r="M28" s="6"/>
    </row>
    <row r="29" customFormat="false" ht="15" hidden="false" customHeight="true" outlineLevel="0" collapsed="false">
      <c r="A29" s="23"/>
      <c r="B29" s="28" t="s">
        <v>21</v>
      </c>
      <c r="C29" s="26" t="n">
        <v>297446.900580578</v>
      </c>
      <c r="D29" s="18"/>
      <c r="E29" s="26" t="n">
        <v>283383.217337997</v>
      </c>
      <c r="F29" s="18"/>
      <c r="G29" s="27" t="n">
        <v>269033.305</v>
      </c>
      <c r="H29" s="18"/>
      <c r="I29" s="27" t="n">
        <v>270740.402</v>
      </c>
      <c r="J29" s="18"/>
      <c r="K29" s="27" t="s">
        <v>13</v>
      </c>
      <c r="L29" s="23"/>
      <c r="M29" s="6"/>
    </row>
    <row r="30" customFormat="false" ht="15" hidden="false" customHeight="true" outlineLevel="0" collapsed="false">
      <c r="A30" s="23"/>
      <c r="B30" s="28" t="s">
        <v>22</v>
      </c>
      <c r="C30" s="26" t="n">
        <v>3351778.39481687</v>
      </c>
      <c r="D30" s="18"/>
      <c r="E30" s="26" t="n">
        <v>3743584.1957857</v>
      </c>
      <c r="F30" s="18"/>
      <c r="G30" s="27" t="n">
        <v>4219004.772</v>
      </c>
      <c r="H30" s="18"/>
      <c r="I30" s="27" t="n">
        <v>4672643.256</v>
      </c>
      <c r="J30" s="18"/>
      <c r="K30" s="27" t="s">
        <v>13</v>
      </c>
      <c r="L30" s="23"/>
      <c r="M30" s="6"/>
    </row>
    <row r="31" customFormat="false" ht="15" hidden="false" customHeight="true" outlineLevel="0" collapsed="false">
      <c r="A31" s="25" t="s">
        <v>23</v>
      </c>
      <c r="B31" s="25"/>
      <c r="C31" s="26" t="n">
        <v>3163174.7863402</v>
      </c>
      <c r="D31" s="18"/>
      <c r="E31" s="26" t="n">
        <v>3705702.40284639</v>
      </c>
      <c r="F31" s="18"/>
      <c r="G31" s="27" t="n">
        <v>3919330.573</v>
      </c>
      <c r="H31" s="18"/>
      <c r="I31" s="26" t="n">
        <v>3966781.219</v>
      </c>
      <c r="J31" s="18"/>
      <c r="K31" s="26" t="n">
        <v>4578530</v>
      </c>
      <c r="L31" s="23"/>
      <c r="M31" s="6"/>
    </row>
    <row r="32" customFormat="false" ht="15" hidden="false" customHeight="true" outlineLevel="0" collapsed="false">
      <c r="A32" s="23"/>
      <c r="B32" s="28" t="s">
        <v>12</v>
      </c>
      <c r="C32" s="26" t="n">
        <v>1859062.661522</v>
      </c>
      <c r="D32" s="18"/>
      <c r="E32" s="26" t="n">
        <v>1699968.74737057</v>
      </c>
      <c r="F32" s="18"/>
      <c r="G32" s="27" t="n">
        <v>1832604.614</v>
      </c>
      <c r="H32" s="18"/>
      <c r="I32" s="27" t="n">
        <v>2078695.29</v>
      </c>
      <c r="J32" s="18"/>
      <c r="K32" s="27" t="s">
        <v>13</v>
      </c>
      <c r="L32" s="23"/>
      <c r="M32" s="6"/>
    </row>
    <row r="33" customFormat="false" ht="15" hidden="false" customHeight="true" outlineLevel="0" collapsed="false">
      <c r="A33" s="23"/>
      <c r="B33" s="28" t="s">
        <v>14</v>
      </c>
      <c r="C33" s="26" t="n">
        <v>181836.212181313</v>
      </c>
      <c r="D33" s="18"/>
      <c r="E33" s="26" t="n">
        <v>288834.397124758</v>
      </c>
      <c r="F33" s="18"/>
      <c r="G33" s="27" t="n">
        <v>266095.864</v>
      </c>
      <c r="H33" s="18"/>
      <c r="I33" s="27" t="n">
        <v>295609.379</v>
      </c>
      <c r="J33" s="18"/>
      <c r="K33" s="27" t="s">
        <v>13</v>
      </c>
      <c r="L33" s="23"/>
      <c r="M33" s="6"/>
    </row>
    <row r="34" customFormat="false" ht="15" hidden="false" customHeight="true" outlineLevel="0" collapsed="false">
      <c r="A34" s="23"/>
      <c r="B34" s="28" t="s">
        <v>24</v>
      </c>
      <c r="C34" s="26" t="n">
        <v>1122275.91263688</v>
      </c>
      <c r="D34" s="18"/>
      <c r="E34" s="26" t="n">
        <v>1716893.24823002</v>
      </c>
      <c r="F34" s="18"/>
      <c r="G34" s="27" t="n">
        <v>1820630.094</v>
      </c>
      <c r="H34" s="18"/>
      <c r="I34" s="27" t="n">
        <v>1592476.55</v>
      </c>
      <c r="J34" s="18"/>
      <c r="K34" s="27" t="s">
        <v>13</v>
      </c>
      <c r="L34" s="23"/>
      <c r="M34" s="6"/>
    </row>
    <row r="35" customFormat="false" ht="15" hidden="false" customHeight="true" outlineLevel="0" collapsed="false">
      <c r="A35" s="20" t="s">
        <v>25</v>
      </c>
      <c r="B35" s="20"/>
      <c r="C35" s="12" t="n">
        <v>28070931.4485594</v>
      </c>
      <c r="D35" s="18"/>
      <c r="E35" s="12" t="n">
        <v>29752641</v>
      </c>
      <c r="F35" s="18"/>
      <c r="G35" s="21" t="n">
        <v>33290556.791</v>
      </c>
      <c r="H35" s="18"/>
      <c r="I35" s="12" t="n">
        <v>35651599.2932098</v>
      </c>
      <c r="J35" s="18"/>
      <c r="K35" s="12" t="n">
        <f aca="false">K37+K38+K45</f>
        <v>11554690</v>
      </c>
      <c r="L35" s="23"/>
      <c r="M35" s="6"/>
    </row>
    <row r="36" customFormat="false" ht="15" hidden="false" customHeight="true" outlineLevel="0" collapsed="false">
      <c r="A36" s="25" t="s">
        <v>26</v>
      </c>
      <c r="B36" s="25"/>
      <c r="C36" s="26" t="n">
        <v>403050.737441852</v>
      </c>
      <c r="D36" s="18"/>
      <c r="E36" s="26" t="n">
        <v>323044.006106283</v>
      </c>
      <c r="F36" s="18"/>
      <c r="G36" s="27" t="n">
        <v>324894.612</v>
      </c>
      <c r="H36" s="18"/>
      <c r="I36" s="27" t="n">
        <v>354652.638</v>
      </c>
      <c r="J36" s="18"/>
      <c r="K36" s="27" t="s">
        <v>13</v>
      </c>
      <c r="L36" s="23"/>
      <c r="M36" s="6"/>
    </row>
    <row r="37" customFormat="false" ht="15" hidden="false" customHeight="true" outlineLevel="0" collapsed="false">
      <c r="A37" s="25" t="s">
        <v>27</v>
      </c>
      <c r="B37" s="25"/>
      <c r="C37" s="26" t="n">
        <v>1348190.3525537</v>
      </c>
      <c r="D37" s="18"/>
      <c r="E37" s="26" t="n">
        <v>1105147.06766194</v>
      </c>
      <c r="F37" s="18"/>
      <c r="G37" s="27" t="n">
        <v>1106303.388</v>
      </c>
      <c r="H37" s="18"/>
      <c r="I37" s="26" t="n">
        <v>1109188.872</v>
      </c>
      <c r="J37" s="18"/>
      <c r="K37" s="26" t="n">
        <v>887850</v>
      </c>
      <c r="L37" s="30" t="s">
        <v>28</v>
      </c>
    </row>
    <row r="38" customFormat="false" ht="15" hidden="false" customHeight="true" outlineLevel="0" collapsed="false">
      <c r="A38" s="25" t="s">
        <v>29</v>
      </c>
      <c r="B38" s="25"/>
      <c r="C38" s="26" t="n">
        <v>25982540.5983677</v>
      </c>
      <c r="D38" s="18"/>
      <c r="E38" s="26" t="n">
        <v>28186572.1875639</v>
      </c>
      <c r="F38" s="18"/>
      <c r="G38" s="27" t="n">
        <v>31515583.872</v>
      </c>
      <c r="H38" s="18"/>
      <c r="I38" s="26" t="n">
        <v>33819252.965</v>
      </c>
      <c r="J38" s="18"/>
      <c r="K38" s="26" t="n">
        <v>10096160</v>
      </c>
      <c r="L38" s="23"/>
      <c r="M38" s="31"/>
    </row>
    <row r="39" customFormat="false" ht="15" hidden="false" customHeight="true" outlineLevel="0" collapsed="false">
      <c r="A39" s="23"/>
      <c r="B39" s="28" t="s">
        <v>30</v>
      </c>
      <c r="C39" s="26" t="n">
        <v>24138767.6847812</v>
      </c>
      <c r="D39" s="18"/>
      <c r="E39" s="26" t="n">
        <v>26135239.7437284</v>
      </c>
      <c r="F39" s="18"/>
      <c r="G39" s="27" t="n">
        <v>29195134.741</v>
      </c>
      <c r="H39" s="18"/>
      <c r="I39" s="26" t="n">
        <v>31324960.426</v>
      </c>
      <c r="J39" s="18"/>
      <c r="K39" s="26" t="n">
        <v>7655100</v>
      </c>
      <c r="L39" s="23"/>
      <c r="M39" s="6"/>
    </row>
    <row r="40" customFormat="false" ht="15" hidden="false" customHeight="true" outlineLevel="0" collapsed="false">
      <c r="A40" s="23"/>
      <c r="B40" s="28" t="s">
        <v>31</v>
      </c>
      <c r="C40" s="27" t="s">
        <v>32</v>
      </c>
      <c r="D40" s="18"/>
      <c r="E40" s="26" t="n">
        <v>330.55665741108</v>
      </c>
      <c r="F40" s="18"/>
      <c r="G40" s="27" t="s">
        <v>32</v>
      </c>
      <c r="H40" s="18"/>
      <c r="I40" s="27" t="s">
        <v>32</v>
      </c>
      <c r="J40" s="18"/>
      <c r="K40" s="26" t="n">
        <v>0</v>
      </c>
      <c r="L40" s="23"/>
      <c r="M40" s="6"/>
    </row>
    <row r="41" customFormat="false" ht="15" hidden="false" customHeight="true" outlineLevel="0" collapsed="false">
      <c r="A41" s="23"/>
      <c r="B41" s="28" t="s">
        <v>33</v>
      </c>
      <c r="C41" s="26" t="n">
        <v>4579.71223540442</v>
      </c>
      <c r="D41" s="18"/>
      <c r="E41" s="26" t="n">
        <v>607.02222542762</v>
      </c>
      <c r="F41" s="18"/>
      <c r="G41" s="27" t="n">
        <v>500.678</v>
      </c>
      <c r="H41" s="18"/>
      <c r="I41" s="26" t="n">
        <v>606.859</v>
      </c>
      <c r="J41" s="18"/>
      <c r="K41" s="26" t="n">
        <v>680</v>
      </c>
      <c r="L41" s="23"/>
      <c r="M41" s="6"/>
    </row>
    <row r="42" customFormat="false" ht="15" hidden="false" customHeight="true" outlineLevel="0" collapsed="false">
      <c r="A42" s="23"/>
      <c r="B42" s="28" t="s">
        <v>34</v>
      </c>
      <c r="C42" s="26" t="n">
        <v>34407.9429759715</v>
      </c>
      <c r="D42" s="18"/>
      <c r="E42" s="26" t="n">
        <v>24.0404841753513</v>
      </c>
      <c r="F42" s="18"/>
      <c r="G42" s="27" t="n">
        <v>45133.335</v>
      </c>
      <c r="H42" s="18"/>
      <c r="I42" s="26" t="n">
        <v>46534.284</v>
      </c>
      <c r="J42" s="18"/>
      <c r="K42" s="26" t="n">
        <v>43060</v>
      </c>
      <c r="L42" s="23"/>
      <c r="M42" s="6"/>
    </row>
    <row r="43" customFormat="false" ht="15" hidden="false" customHeight="true" outlineLevel="0" collapsed="false">
      <c r="A43" s="23"/>
      <c r="B43" s="28" t="s">
        <v>35</v>
      </c>
      <c r="C43" s="26" t="n">
        <v>1804785.2583751</v>
      </c>
      <c r="D43" s="18"/>
      <c r="E43" s="26" t="n">
        <v>2050010.21720577</v>
      </c>
      <c r="F43" s="18"/>
      <c r="G43" s="27" t="n">
        <v>2268428.041</v>
      </c>
      <c r="H43" s="18"/>
      <c r="I43" s="26" t="n">
        <v>2436353.559</v>
      </c>
      <c r="J43" s="18"/>
      <c r="K43" s="26" t="n">
        <v>2395150</v>
      </c>
      <c r="L43" s="23"/>
      <c r="M43" s="6"/>
    </row>
    <row r="44" customFormat="false" ht="15" hidden="false" customHeight="true" outlineLevel="0" collapsed="false">
      <c r="A44" s="23"/>
      <c r="B44" s="28" t="s">
        <v>36</v>
      </c>
      <c r="C44" s="27" t="s">
        <v>32</v>
      </c>
      <c r="D44" s="18"/>
      <c r="E44" s="26" t="n">
        <v>360.607262630269</v>
      </c>
      <c r="F44" s="18"/>
      <c r="G44" s="27" t="n">
        <v>6387.075</v>
      </c>
      <c r="H44" s="18"/>
      <c r="I44" s="26" t="n">
        <v>10797.835</v>
      </c>
      <c r="J44" s="18"/>
      <c r="K44" s="26" t="n">
        <v>2170</v>
      </c>
      <c r="L44" s="23"/>
      <c r="M44" s="6"/>
    </row>
    <row r="45" customFormat="false" ht="15" hidden="false" customHeight="true" outlineLevel="0" collapsed="false">
      <c r="A45" s="25" t="s">
        <v>37</v>
      </c>
      <c r="B45" s="25"/>
      <c r="C45" s="26" t="n">
        <v>337149.76019617</v>
      </c>
      <c r="D45" s="18"/>
      <c r="E45" s="26" t="n">
        <v>137878.186866684</v>
      </c>
      <c r="F45" s="18"/>
      <c r="G45" s="27" t="n">
        <v>343774.919</v>
      </c>
      <c r="H45" s="18"/>
      <c r="I45" s="26" t="n">
        <v>501156.688</v>
      </c>
      <c r="J45" s="18"/>
      <c r="K45" s="26" t="n">
        <v>570680</v>
      </c>
      <c r="L45" s="23"/>
      <c r="M45" s="6"/>
    </row>
    <row r="46" customFormat="false" ht="25.5" hidden="false" customHeight="true" outlineLevel="0" collapsed="false">
      <c r="A46" s="20" t="s">
        <v>38</v>
      </c>
      <c r="B46" s="20"/>
      <c r="C46" s="12" t="n">
        <v>3455957.83299076</v>
      </c>
      <c r="D46" s="18"/>
      <c r="E46" s="12" t="n">
        <v>1230139.55501064</v>
      </c>
      <c r="F46" s="18"/>
      <c r="G46" s="21" t="n">
        <v>670608.735</v>
      </c>
      <c r="H46" s="18"/>
      <c r="I46" s="12" t="n">
        <v>704633.273</v>
      </c>
      <c r="J46" s="18"/>
      <c r="K46" s="12" t="n">
        <f aca="false">K47+K48+K49+K50</f>
        <v>319920</v>
      </c>
      <c r="L46" s="23"/>
      <c r="M46" s="31"/>
    </row>
    <row r="47" customFormat="false" ht="15" hidden="false" customHeight="true" outlineLevel="0" collapsed="false">
      <c r="A47" s="25" t="s">
        <v>39</v>
      </c>
      <c r="B47" s="25"/>
      <c r="C47" s="26" t="n">
        <v>53760.5327371293</v>
      </c>
      <c r="D47" s="18"/>
      <c r="E47" s="26" t="n">
        <v>25993.7735145986</v>
      </c>
      <c r="F47" s="18"/>
      <c r="G47" s="27" t="n">
        <v>20614.338</v>
      </c>
      <c r="H47" s="18"/>
      <c r="I47" s="26" t="n">
        <v>23949.362</v>
      </c>
      <c r="J47" s="18"/>
      <c r="K47" s="26" t="n">
        <v>10140</v>
      </c>
      <c r="L47" s="23"/>
      <c r="M47" s="6"/>
    </row>
    <row r="48" customFormat="false" ht="15" hidden="false" customHeight="true" outlineLevel="0" collapsed="false">
      <c r="A48" s="25" t="s">
        <v>40</v>
      </c>
      <c r="B48" s="25"/>
      <c r="C48" s="26" t="n">
        <v>276032.839301384</v>
      </c>
      <c r="D48" s="18"/>
      <c r="E48" s="26" t="n">
        <v>462623.057228373</v>
      </c>
      <c r="F48" s="18"/>
      <c r="G48" s="27" t="n">
        <v>551122.369</v>
      </c>
      <c r="H48" s="18"/>
      <c r="I48" s="26" t="n">
        <v>530225.643</v>
      </c>
      <c r="J48" s="18"/>
      <c r="K48" s="26" t="n">
        <v>185740</v>
      </c>
      <c r="L48" s="23"/>
      <c r="M48" s="6"/>
    </row>
    <row r="49" customFormat="false" ht="15" hidden="false" customHeight="true" outlineLevel="0" collapsed="false">
      <c r="A49" s="25" t="s">
        <v>41</v>
      </c>
      <c r="B49" s="25"/>
      <c r="C49" s="26" t="n">
        <v>268694.481506858</v>
      </c>
      <c r="D49" s="18"/>
      <c r="E49" s="26" t="n">
        <v>209927.517940211</v>
      </c>
      <c r="F49" s="18"/>
      <c r="G49" s="27" t="n">
        <v>98872.027</v>
      </c>
      <c r="H49" s="18"/>
      <c r="I49" s="26" t="n">
        <v>149871.507</v>
      </c>
      <c r="J49" s="18"/>
      <c r="K49" s="26" t="n">
        <v>122840</v>
      </c>
      <c r="L49" s="23"/>
      <c r="M49" s="6"/>
    </row>
    <row r="50" customFormat="false" ht="15" hidden="false" customHeight="true" outlineLevel="0" collapsed="false">
      <c r="A50" s="25" t="s">
        <v>42</v>
      </c>
      <c r="B50" s="25"/>
      <c r="C50" s="26" t="n">
        <v>2857469.97944539</v>
      </c>
      <c r="D50" s="18"/>
      <c r="E50" s="26" t="n">
        <v>531595.206327456</v>
      </c>
      <c r="F50" s="18"/>
      <c r="G50" s="27" t="s">
        <v>32</v>
      </c>
      <c r="H50" s="18"/>
      <c r="I50" s="27" t="n">
        <v>586.759</v>
      </c>
      <c r="J50" s="18"/>
      <c r="K50" s="27" t="n">
        <v>1200</v>
      </c>
      <c r="L50" s="23"/>
      <c r="M50" s="6"/>
    </row>
    <row r="51" customFormat="false" ht="30.75" hidden="false" customHeight="true" outlineLevel="0" collapsed="false">
      <c r="A51" s="20" t="s">
        <v>43</v>
      </c>
      <c r="B51" s="20"/>
      <c r="C51" s="12" t="n">
        <v>82854068.2509346</v>
      </c>
      <c r="D51" s="18"/>
      <c r="E51" s="12" t="n">
        <v>86095044</v>
      </c>
      <c r="F51" s="18"/>
      <c r="G51" s="21" t="n">
        <v>94727500.423</v>
      </c>
      <c r="H51" s="18"/>
      <c r="I51" s="21" t="n">
        <v>102878931.735</v>
      </c>
      <c r="J51" s="18"/>
      <c r="K51" s="21" t="n">
        <f aca="false">K46+K35+K11</f>
        <v>82451010</v>
      </c>
      <c r="L51" s="23"/>
      <c r="M51" s="6"/>
    </row>
    <row r="52" customFormat="false" ht="19.5" hidden="false" customHeight="true" outlineLevel="0" collapsed="false">
      <c r="A52" s="32" t="s">
        <v>4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1"/>
    </row>
    <row r="53" customFormat="false" ht="19.5" hidden="false" customHeight="true" outlineLevel="0" collapsed="false">
      <c r="A53" s="32" t="s">
        <v>45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6"/>
      <c r="N53" s="6"/>
      <c r="O53" s="33"/>
      <c r="P53" s="34"/>
      <c r="R53" s="34"/>
    </row>
    <row r="54" s="6" customFormat="true" ht="39.75" hidden="false" customHeight="true" outlineLevel="0" collapsed="false">
      <c r="A54" s="35" t="s">
        <v>46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O54" s="33"/>
      <c r="R54" s="33"/>
    </row>
    <row r="55" customFormat="false" ht="27.75" hidden="false" customHeight="true" outlineLevel="0" collapsed="false">
      <c r="A55" s="35" t="s">
        <v>47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6"/>
      <c r="N55" s="6"/>
      <c r="O55" s="6"/>
    </row>
    <row r="56" customFormat="false" ht="12.9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6"/>
      <c r="N56" s="6"/>
      <c r="O56" s="6"/>
    </row>
    <row r="57" customFormat="false" ht="12.9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6"/>
      <c r="N57" s="6"/>
      <c r="O57" s="6"/>
    </row>
    <row r="58" customFormat="false" ht="12.9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6"/>
      <c r="N58" s="6"/>
      <c r="O58" s="6"/>
    </row>
    <row r="59" customFormat="false" ht="11.25" hidden="false" customHeight="false" outlineLevel="0" collapsed="false">
      <c r="A59" s="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6"/>
      <c r="M59" s="6"/>
      <c r="N59" s="6"/>
      <c r="O59" s="6"/>
    </row>
    <row r="60" customFormat="false" ht="11.25" hidden="false" customHeight="false" outlineLevel="0" collapsed="false">
      <c r="A60" s="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6"/>
      <c r="M60" s="6"/>
      <c r="N60" s="6"/>
      <c r="O60" s="6"/>
    </row>
    <row r="61" customFormat="false" ht="11.25" hidden="false" customHeight="false" outlineLevel="0" collapsed="false">
      <c r="A61" s="6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6"/>
      <c r="M61" s="6"/>
      <c r="N61" s="6"/>
      <c r="O61" s="6"/>
    </row>
    <row r="62" customFormat="false" ht="11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1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1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1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1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1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1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1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1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1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1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1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1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1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1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1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1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1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1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1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1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1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1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1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1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1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1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1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1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1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1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1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1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1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1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1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11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11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1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11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1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1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11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1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1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1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11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11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11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11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11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11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</row>
    <row r="138" customFormat="false" ht="11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</row>
    <row r="139" customFormat="false" ht="11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11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11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11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</row>
    <row r="143" customFormat="false" ht="11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</row>
    <row r="144" customFormat="false" ht="11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</row>
    <row r="145" customFormat="false" ht="11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</row>
    <row r="146" customFormat="false" ht="11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</row>
    <row r="147" customFormat="false" ht="11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</row>
    <row r="148" customFormat="false" ht="11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</row>
    <row r="149" customFormat="false" ht="11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</row>
    <row r="150" customFormat="false" ht="11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</row>
    <row r="151" customFormat="false" ht="11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</row>
    <row r="152" customFormat="false" ht="11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</row>
    <row r="153" customFormat="false" ht="11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</row>
    <row r="154" customFormat="false" ht="11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11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11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</row>
    <row r="157" customFormat="false" ht="11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</row>
    <row r="158" customFormat="false" ht="11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11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</row>
    <row r="160" customFormat="false" ht="11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</row>
    <row r="161" customFormat="false" ht="11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</row>
    <row r="162" customFormat="false" ht="11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</row>
    <row r="163" customFormat="false" ht="11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</row>
    <row r="164" customFormat="false" ht="11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</row>
    <row r="165" customFormat="false" ht="11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</row>
    <row r="166" customFormat="false" ht="11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</row>
    <row r="167" customFormat="false" ht="11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</row>
    <row r="168" customFormat="false" ht="11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</row>
    <row r="169" customFormat="false" ht="11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</row>
    <row r="170" customFormat="false" ht="11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</row>
    <row r="171" customFormat="false" ht="11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</row>
    <row r="172" customFormat="false" ht="11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</row>
    <row r="173" customFormat="false" ht="11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</row>
    <row r="174" customFormat="false" ht="11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</row>
    <row r="175" customFormat="false" ht="11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</row>
    <row r="176" customFormat="false" ht="11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</row>
    <row r="177" customFormat="false" ht="11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</row>
    <row r="178" customFormat="false" ht="11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</row>
    <row r="179" customFormat="false" ht="11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</row>
    <row r="180" customFormat="false" ht="11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</row>
    <row r="181" customFormat="false" ht="11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</row>
    <row r="182" customFormat="false" ht="11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</row>
    <row r="183" customFormat="false" ht="11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</row>
    <row r="184" customFormat="false" ht="11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</row>
    <row r="185" customFormat="false" ht="11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</row>
    <row r="186" customFormat="false" ht="11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</row>
    <row r="187" customFormat="false" ht="11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</row>
    <row r="188" customFormat="false" ht="11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</row>
    <row r="189" customFormat="false" ht="11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</row>
    <row r="190" customFormat="false" ht="11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</row>
    <row r="191" customFormat="false" ht="11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</row>
    <row r="192" customFormat="false" ht="11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</row>
    <row r="193" customFormat="false" ht="11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</row>
    <row r="194" customFormat="false" ht="11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</row>
    <row r="195" customFormat="false" ht="11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</row>
    <row r="196" customFormat="false" ht="11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</row>
    <row r="197" customFormat="false" ht="11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</row>
    <row r="198" customFormat="false" ht="11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</row>
    <row r="199" customFormat="false" ht="11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</row>
    <row r="200" customFormat="false" ht="11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</row>
    <row r="201" customFormat="false" ht="11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</row>
    <row r="202" customFormat="false" ht="11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</row>
    <row r="203" customFormat="false" ht="11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</row>
    <row r="204" customFormat="false" ht="11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</row>
    <row r="205" customFormat="false" ht="11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</row>
    <row r="206" customFormat="false" ht="11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</row>
    <row r="207" customFormat="false" ht="11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</row>
    <row r="208" customFormat="false" ht="11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</row>
    <row r="209" customFormat="false" ht="11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</row>
    <row r="210" customFormat="false" ht="11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</row>
    <row r="211" customFormat="false" ht="11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</row>
    <row r="212" customFormat="false" ht="11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</row>
    <row r="213" customFormat="false" ht="11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</row>
    <row r="214" customFormat="false" ht="11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</row>
    <row r="215" customFormat="false" ht="11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</row>
    <row r="216" customFormat="false" ht="11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</row>
    <row r="217" customFormat="false" ht="11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</row>
    <row r="218" customFormat="false" ht="11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</row>
    <row r="219" customFormat="false" ht="11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</row>
    <row r="220" customFormat="false" ht="11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</row>
    <row r="221" customFormat="false" ht="11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</row>
    <row r="222" customFormat="false" ht="11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</row>
    <row r="223" customFormat="false" ht="11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</row>
    <row r="224" customFormat="false" ht="11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</row>
    <row r="225" customFormat="false" ht="11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</row>
    <row r="226" customFormat="false" ht="11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</row>
    <row r="227" customFormat="false" ht="11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</row>
    <row r="228" customFormat="false" ht="11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</row>
    <row r="229" customFormat="false" ht="11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customFormat="false" ht="11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</row>
    <row r="231" customFormat="false" ht="11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</row>
    <row r="232" customFormat="false" ht="11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</row>
    <row r="233" customFormat="false" ht="11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</row>
    <row r="234" customFormat="false" ht="11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</row>
    <row r="235" customFormat="false" ht="11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</row>
    <row r="236" customFormat="false" ht="11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</row>
    <row r="237" customFormat="false" ht="11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</row>
    <row r="238" customFormat="false" ht="11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customFormat="false" ht="11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customFormat="false" ht="11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customFormat="false" ht="11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</row>
    <row r="242" customFormat="false" ht="11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</row>
    <row r="243" customFormat="false" ht="11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</row>
    <row r="244" customFormat="false" ht="11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</row>
    <row r="245" customFormat="false" ht="11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</row>
    <row r="246" customFormat="false" ht="11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customFormat="false" ht="11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</row>
    <row r="248" customFormat="false" ht="11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</row>
    <row r="249" customFormat="false" ht="11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</row>
    <row r="250" customFormat="false" ht="11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</row>
    <row r="251" customFormat="false" ht="11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</row>
    <row r="252" customFormat="false" ht="11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</row>
    <row r="253" customFormat="false" ht="11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</row>
    <row r="254" customFormat="false" ht="11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</row>
    <row r="255" customFormat="false" ht="11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</row>
    <row r="256" customFormat="false" ht="11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</row>
    <row r="257" customFormat="false" ht="11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</row>
    <row r="258" customFormat="false" ht="11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</row>
    <row r="259" customFormat="false" ht="11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</row>
    <row r="260" customFormat="false" ht="11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</row>
    <row r="261" customFormat="false" ht="11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</row>
    <row r="262" customFormat="false" ht="11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</row>
    <row r="263" customFormat="false" ht="11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</row>
    <row r="264" customFormat="false" ht="11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</row>
    <row r="265" customFormat="false" ht="11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</row>
    <row r="266" customFormat="false" ht="11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</row>
    <row r="267" customFormat="false" ht="11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</row>
    <row r="268" customFormat="false" ht="11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</row>
    <row r="269" customFormat="false" ht="11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customFormat="false" ht="11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customFormat="false" ht="11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customFormat="false" ht="11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customFormat="false" ht="11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  <row r="274" customFormat="false" ht="11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11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</row>
    <row r="276" customFormat="false" ht="11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11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</row>
    <row r="278" customFormat="false" ht="11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</row>
    <row r="279" customFormat="false" ht="11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customFormat="false" ht="11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</row>
    <row r="281" customFormat="false" ht="11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</row>
    <row r="282" customFormat="false" ht="11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</row>
    <row r="283" customFormat="false" ht="11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</row>
    <row r="284" customFormat="false" ht="11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</row>
    <row r="285" customFormat="false" ht="11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</row>
    <row r="286" customFormat="false" ht="11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</row>
    <row r="287" customFormat="false" ht="11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</row>
    <row r="288" customFormat="false" ht="11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</row>
    <row r="289" customFormat="false" ht="11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</row>
    <row r="290" customFormat="false" ht="11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</row>
    <row r="291" customFormat="false" ht="11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</row>
    <row r="292" customFormat="false" ht="11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</row>
    <row r="293" customFormat="false" ht="11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</row>
    <row r="294" customFormat="false" ht="11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</row>
    <row r="295" customFormat="false" ht="11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</row>
    <row r="296" customFormat="false" ht="11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</row>
    <row r="297" customFormat="false" ht="11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</row>
    <row r="298" customFormat="false" ht="11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</row>
    <row r="299" customFormat="false" ht="11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</row>
    <row r="300" customFormat="false" ht="11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</row>
    <row r="301" customFormat="false" ht="11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</row>
    <row r="302" customFormat="false" ht="11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</row>
    <row r="303" customFormat="false" ht="11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</row>
    <row r="304" customFormat="false" ht="11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</row>
    <row r="305" customFormat="false" ht="11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</row>
    <row r="306" customFormat="false" ht="11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</row>
    <row r="307" customFormat="false" ht="11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</row>
    <row r="308" customFormat="false" ht="11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</row>
    <row r="309" customFormat="false" ht="11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</row>
    <row r="310" customFormat="false" ht="11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</row>
    <row r="311" customFormat="false" ht="11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</row>
    <row r="312" customFormat="false" ht="11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</row>
    <row r="313" customFormat="false" ht="11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</row>
    <row r="314" customFormat="false" ht="11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</row>
    <row r="315" customFormat="false" ht="11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</row>
    <row r="316" customFormat="false" ht="11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</row>
    <row r="317" customFormat="false" ht="11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</row>
    <row r="318" customFormat="false" ht="11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</row>
    <row r="319" customFormat="false" ht="11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</row>
    <row r="320" customFormat="false" ht="11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</row>
    <row r="321" customFormat="false" ht="11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</row>
    <row r="322" customFormat="false" ht="11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</row>
    <row r="323" customFormat="false" ht="11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</row>
    <row r="324" customFormat="false" ht="11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</row>
    <row r="325" customFormat="false" ht="11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</row>
    <row r="326" customFormat="false" ht="11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</row>
    <row r="327" customFormat="false" ht="11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</row>
    <row r="328" customFormat="false" ht="11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</row>
    <row r="329" customFormat="false" ht="11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</row>
    <row r="330" customFormat="false" ht="11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</row>
    <row r="331" customFormat="false" ht="11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</row>
    <row r="332" customFormat="false" ht="11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</row>
    <row r="333" customFormat="false" ht="11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</row>
    <row r="334" customFormat="false" ht="11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</row>
    <row r="335" customFormat="false" ht="11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</row>
    <row r="336" customFormat="false" ht="11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</row>
    <row r="337" customFormat="false" ht="11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</row>
    <row r="338" customFormat="false" ht="11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</row>
    <row r="339" customFormat="false" ht="11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</row>
    <row r="340" customFormat="false" ht="11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</row>
    <row r="341" customFormat="false" ht="11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</row>
    <row r="342" customFormat="false" ht="11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</row>
    <row r="343" customFormat="false" ht="11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</row>
    <row r="344" customFormat="false" ht="11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</row>
    <row r="345" customFormat="false" ht="11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</row>
    <row r="346" customFormat="false" ht="11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</row>
    <row r="347" customFormat="false" ht="11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</row>
    <row r="348" customFormat="false" ht="11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</row>
    <row r="349" customFormat="false" ht="11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</row>
    <row r="350" customFormat="false" ht="11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</row>
    <row r="351" customFormat="false" ht="11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</row>
    <row r="352" customFormat="false" ht="11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</row>
    <row r="353" customFormat="false" ht="11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</row>
    <row r="354" customFormat="false" ht="11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</row>
    <row r="355" customFormat="false" ht="11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</row>
    <row r="356" customFormat="false" ht="11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</row>
    <row r="357" customFormat="false" ht="11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</row>
    <row r="358" customFormat="false" ht="11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</row>
    <row r="359" customFormat="false" ht="11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</row>
    <row r="360" customFormat="false" ht="11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</row>
    <row r="361" customFormat="false" ht="11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</row>
    <row r="362" customFormat="false" ht="11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</row>
    <row r="363" customFormat="false" ht="11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</row>
    <row r="364" customFormat="false" ht="11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</row>
    <row r="365" customFormat="false" ht="11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</row>
    <row r="366" customFormat="false" ht="11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</row>
    <row r="367" customFormat="false" ht="11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</row>
    <row r="368" customFormat="false" ht="11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</row>
    <row r="369" customFormat="false" ht="11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</row>
    <row r="370" customFormat="false" ht="11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</row>
    <row r="371" customFormat="false" ht="11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</row>
    <row r="372" customFormat="false" ht="11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</row>
    <row r="373" customFormat="false" ht="11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</row>
    <row r="374" customFormat="false" ht="11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</row>
    <row r="375" customFormat="false" ht="11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</row>
    <row r="376" customFormat="false" ht="11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</row>
    <row r="377" customFormat="false" ht="11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</row>
    <row r="378" customFormat="false" ht="11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</row>
    <row r="379" customFormat="false" ht="11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</row>
    <row r="380" customFormat="false" ht="11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</row>
    <row r="381" customFormat="false" ht="11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</row>
    <row r="382" customFormat="false" ht="11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</row>
    <row r="383" customFormat="false" ht="11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</row>
    <row r="384" customFormat="false" ht="11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</row>
    <row r="385" customFormat="false" ht="11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</row>
    <row r="386" customFormat="false" ht="11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</row>
    <row r="387" customFormat="false" ht="11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</row>
    <row r="388" customFormat="false" ht="11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</row>
    <row r="389" customFormat="false" ht="11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</row>
    <row r="390" customFormat="false" ht="11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</row>
    <row r="391" customFormat="false" ht="11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</row>
    <row r="392" customFormat="false" ht="11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</row>
    <row r="393" customFormat="false" ht="11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</row>
    <row r="394" customFormat="false" ht="11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</row>
    <row r="395" customFormat="false" ht="11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</row>
    <row r="396" customFormat="false" ht="11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</row>
    <row r="397" customFormat="false" ht="11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</row>
    <row r="398" customFormat="false" ht="11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</row>
    <row r="399" customFormat="false" ht="11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</row>
    <row r="400" customFormat="false" ht="11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</row>
    <row r="401" customFormat="false" ht="11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</row>
    <row r="402" customFormat="false" ht="11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</row>
    <row r="403" customFormat="false" ht="11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</row>
    <row r="404" customFormat="false" ht="11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</row>
    <row r="405" customFormat="false" ht="11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</row>
    <row r="406" customFormat="false" ht="11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</row>
    <row r="407" customFormat="false" ht="11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</row>
    <row r="408" customFormat="false" ht="11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</row>
    <row r="409" customFormat="false" ht="11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</row>
    <row r="410" customFormat="false" ht="11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</row>
    <row r="411" customFormat="false" ht="11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</row>
    <row r="412" customFormat="false" ht="11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</row>
    <row r="413" customFormat="false" ht="11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</row>
    <row r="414" customFormat="false" ht="11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</row>
    <row r="415" customFormat="false" ht="11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</row>
    <row r="416" customFormat="false" ht="11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</row>
    <row r="417" customFormat="false" ht="11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</row>
    <row r="418" customFormat="false" ht="11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</row>
    <row r="419" customFormat="false" ht="11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</row>
    <row r="420" customFormat="false" ht="11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</row>
    <row r="421" customFormat="false" ht="11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</row>
    <row r="422" customFormat="false" ht="11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</row>
    <row r="423" customFormat="false" ht="11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</row>
    <row r="424" customFormat="false" ht="11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</row>
    <row r="425" customFormat="false" ht="11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</row>
    <row r="426" customFormat="false" ht="11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</row>
    <row r="427" customFormat="false" ht="11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</row>
    <row r="428" customFormat="false" ht="11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</row>
    <row r="429" customFormat="false" ht="11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</row>
    <row r="430" customFormat="false" ht="11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</row>
    <row r="431" customFormat="false" ht="11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</row>
    <row r="432" customFormat="false" ht="11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</row>
    <row r="433" customFormat="false" ht="11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</row>
    <row r="434" customFormat="false" ht="11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</row>
    <row r="435" customFormat="false" ht="11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</row>
    <row r="436" customFormat="false" ht="11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</row>
    <row r="437" customFormat="false" ht="11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</row>
    <row r="438" customFormat="false" ht="11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</row>
    <row r="439" customFormat="false" ht="11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</row>
    <row r="440" customFormat="false" ht="11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</row>
    <row r="441" customFormat="false" ht="11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</row>
    <row r="442" customFormat="false" ht="11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</row>
    <row r="443" customFormat="false" ht="11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</row>
    <row r="444" customFormat="false" ht="11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</row>
    <row r="445" customFormat="false" ht="11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</row>
    <row r="446" customFormat="false" ht="11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</row>
    <row r="447" customFormat="false" ht="11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</row>
    <row r="448" customFormat="false" ht="11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</row>
    <row r="449" customFormat="false" ht="11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</row>
    <row r="450" customFormat="false" ht="11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</row>
    <row r="451" customFormat="false" ht="11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</row>
    <row r="452" customFormat="false" ht="11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</row>
    <row r="453" customFormat="false" ht="11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</row>
    <row r="454" customFormat="false" ht="11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</row>
    <row r="455" customFormat="false" ht="11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</row>
    <row r="456" customFormat="false" ht="11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</row>
    <row r="457" customFormat="false" ht="11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</row>
    <row r="458" customFormat="false" ht="11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</row>
    <row r="459" customFormat="false" ht="11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</row>
    <row r="460" customFormat="false" ht="11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</row>
    <row r="461" customFormat="false" ht="11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</row>
    <row r="462" customFormat="false" ht="11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</row>
    <row r="463" customFormat="false" ht="11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</row>
    <row r="464" customFormat="false" ht="11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</row>
    <row r="465" customFormat="false" ht="11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</row>
    <row r="466" customFormat="false" ht="11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</row>
    <row r="467" customFormat="false" ht="11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</row>
    <row r="468" customFormat="false" ht="11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</row>
    <row r="469" customFormat="false" ht="11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</row>
    <row r="470" customFormat="false" ht="11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</row>
    <row r="471" customFormat="false" ht="11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</row>
    <row r="472" customFormat="false" ht="11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</row>
    <row r="473" customFormat="false" ht="11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</row>
    <row r="474" customFormat="false" ht="11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</row>
    <row r="475" customFormat="false" ht="11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</row>
    <row r="476" customFormat="false" ht="11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</row>
    <row r="477" customFormat="false" ht="11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</row>
    <row r="478" customFormat="false" ht="11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</row>
    <row r="479" customFormat="false" ht="11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</row>
    <row r="480" customFormat="false" ht="11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</row>
    <row r="481" customFormat="false" ht="11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</row>
    <row r="482" customFormat="false" ht="11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</row>
    <row r="483" customFormat="false" ht="11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</row>
    <row r="484" customFormat="false" ht="11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</row>
    <row r="485" customFormat="false" ht="11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</row>
    <row r="486" customFormat="false" ht="11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</row>
    <row r="487" customFormat="false" ht="11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</row>
    <row r="488" customFormat="false" ht="11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</row>
    <row r="489" customFormat="false" ht="11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</row>
    <row r="490" customFormat="false" ht="11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</row>
    <row r="491" customFormat="false" ht="11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</row>
    <row r="492" customFormat="false" ht="11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</row>
    <row r="493" customFormat="false" ht="11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</row>
    <row r="494" customFormat="false" ht="11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</row>
    <row r="495" customFormat="false" ht="11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</row>
    <row r="496" customFormat="false" ht="11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</row>
    <row r="497" customFormat="false" ht="11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</row>
    <row r="498" customFormat="false" ht="11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</row>
    <row r="499" customFormat="false" ht="11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</row>
    <row r="500" customFormat="false" ht="11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</row>
    <row r="501" customFormat="false" ht="11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</row>
    <row r="502" customFormat="false" ht="11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</row>
    <row r="503" customFormat="false" ht="11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</row>
    <row r="504" customFormat="false" ht="11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</row>
    <row r="505" customFormat="false" ht="11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</row>
    <row r="506" customFormat="false" ht="11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</row>
    <row r="507" customFormat="false" ht="11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</row>
    <row r="508" customFormat="false" ht="11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</row>
    <row r="509" customFormat="false" ht="11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</row>
    <row r="510" customFormat="false" ht="11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</row>
    <row r="511" customFormat="false" ht="11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</row>
    <row r="512" customFormat="false" ht="11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</row>
    <row r="513" customFormat="false" ht="11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</row>
    <row r="514" customFormat="false" ht="11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</row>
    <row r="515" customFormat="false" ht="11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</row>
    <row r="516" customFormat="false" ht="11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</row>
    <row r="517" customFormat="false" ht="11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</row>
    <row r="518" customFormat="false" ht="11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</row>
    <row r="519" customFormat="false" ht="11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</row>
    <row r="520" customFormat="false" ht="11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</row>
    <row r="521" customFormat="false" ht="11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</row>
    <row r="522" customFormat="false" ht="11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</row>
    <row r="523" customFormat="false" ht="11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</row>
    <row r="524" customFormat="false" ht="11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</row>
    <row r="525" customFormat="false" ht="11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</row>
    <row r="526" customFormat="false" ht="11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</row>
    <row r="527" customFormat="false" ht="11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</row>
    <row r="528" customFormat="false" ht="11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</row>
    <row r="529" customFormat="false" ht="11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</row>
    <row r="530" customFormat="false" ht="11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</row>
    <row r="531" customFormat="false" ht="11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</row>
    <row r="532" customFormat="false" ht="11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</row>
    <row r="533" customFormat="false" ht="11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</row>
    <row r="534" customFormat="false" ht="11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</row>
    <row r="535" customFormat="false" ht="11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</row>
    <row r="536" customFormat="false" ht="11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</row>
    <row r="537" customFormat="false" ht="11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</row>
    <row r="538" customFormat="false" ht="11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</row>
    <row r="539" customFormat="false" ht="11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</row>
    <row r="540" customFormat="false" ht="11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</row>
    <row r="541" customFormat="false" ht="11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</row>
    <row r="542" customFormat="false" ht="11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</row>
    <row r="543" customFormat="false" ht="11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</row>
    <row r="544" customFormat="false" ht="11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</row>
    <row r="545" customFormat="false" ht="11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</row>
    <row r="546" customFormat="false" ht="11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</row>
    <row r="547" customFormat="false" ht="11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</row>
    <row r="548" customFormat="false" ht="11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</row>
    <row r="549" customFormat="false" ht="11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</row>
    <row r="550" customFormat="false" ht="11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</row>
    <row r="551" customFormat="false" ht="11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</row>
    <row r="552" customFormat="false" ht="11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</row>
    <row r="553" customFormat="false" ht="11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</row>
    <row r="554" customFormat="false" ht="11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</row>
    <row r="555" customFormat="false" ht="11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</row>
    <row r="556" customFormat="false" ht="11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</row>
    <row r="557" customFormat="false" ht="11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</row>
    <row r="558" customFormat="false" ht="11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</row>
    <row r="559" customFormat="false" ht="11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</row>
    <row r="560" customFormat="false" ht="11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</row>
    <row r="561" customFormat="false" ht="11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</row>
    <row r="562" customFormat="false" ht="11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</row>
    <row r="563" customFormat="false" ht="11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</row>
    <row r="564" customFormat="false" ht="11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</row>
    <row r="565" customFormat="false" ht="11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</row>
    <row r="566" customFormat="false" ht="11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</row>
    <row r="567" customFormat="false" ht="11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</row>
    <row r="568" customFormat="false" ht="11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</row>
    <row r="569" customFormat="false" ht="11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</row>
    <row r="570" customFormat="false" ht="11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</row>
    <row r="571" customFormat="false" ht="11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</row>
    <row r="572" customFormat="false" ht="11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</row>
    <row r="573" customFormat="false" ht="11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</row>
    <row r="574" customFormat="false" ht="11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</row>
    <row r="575" customFormat="false" ht="11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</row>
    <row r="576" customFormat="false" ht="11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</row>
    <row r="577" customFormat="false" ht="11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</row>
    <row r="578" customFormat="false" ht="11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</row>
    <row r="579" customFormat="false" ht="11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</row>
    <row r="580" customFormat="false" ht="11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</row>
    <row r="581" customFormat="false" ht="11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</row>
    <row r="582" customFormat="false" ht="11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</row>
    <row r="583" customFormat="false" ht="11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</row>
    <row r="584" customFormat="false" ht="11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</row>
    <row r="585" customFormat="false" ht="11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</row>
    <row r="586" customFormat="false" ht="11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</row>
    <row r="587" customFormat="false" ht="11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</row>
    <row r="588" customFormat="false" ht="11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</row>
    <row r="589" customFormat="false" ht="11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</row>
    <row r="590" customFormat="false" ht="11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</row>
    <row r="591" customFormat="false" ht="11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</row>
    <row r="592" customFormat="false" ht="11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</row>
    <row r="593" customFormat="false" ht="11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</row>
    <row r="594" customFormat="false" ht="11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</row>
    <row r="595" customFormat="false" ht="11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</row>
    <row r="596" customFormat="false" ht="11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</row>
    <row r="597" customFormat="false" ht="11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</row>
    <row r="598" customFormat="false" ht="11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</row>
    <row r="599" customFormat="false" ht="11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</row>
    <row r="600" customFormat="false" ht="11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</row>
    <row r="601" customFormat="false" ht="11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</row>
    <row r="602" customFormat="false" ht="11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</row>
    <row r="603" customFormat="false" ht="11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</row>
    <row r="604" customFormat="false" ht="11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</row>
    <row r="605" customFormat="false" ht="11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</row>
    <row r="606" customFormat="false" ht="11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</row>
    <row r="607" customFormat="false" ht="11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</row>
    <row r="608" customFormat="false" ht="11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</row>
    <row r="609" customFormat="false" ht="11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</row>
    <row r="610" customFormat="false" ht="11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</row>
    <row r="611" customFormat="false" ht="11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</row>
    <row r="612" customFormat="false" ht="11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</row>
    <row r="613" customFormat="false" ht="11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</row>
    <row r="614" customFormat="false" ht="11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</row>
    <row r="615" customFormat="false" ht="11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</row>
    <row r="616" customFormat="false" ht="11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</row>
    <row r="617" customFormat="false" ht="11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</row>
    <row r="618" customFormat="false" ht="11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</row>
    <row r="619" customFormat="false" ht="11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</row>
    <row r="620" customFormat="false" ht="11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</row>
    <row r="621" customFormat="false" ht="11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</row>
    <row r="622" customFormat="false" ht="11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</row>
    <row r="623" customFormat="false" ht="11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</row>
    <row r="624" customFormat="false" ht="11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</row>
    <row r="625" customFormat="false" ht="11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</row>
    <row r="626" customFormat="false" ht="11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</row>
    <row r="627" customFormat="false" ht="11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</row>
    <row r="628" customFormat="false" ht="11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</row>
    <row r="629" customFormat="false" ht="11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</row>
    <row r="630" customFormat="false" ht="11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</row>
    <row r="631" customFormat="false" ht="11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</row>
    <row r="632" customFormat="false" ht="11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</row>
    <row r="633" customFormat="false" ht="11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</row>
    <row r="634" customFormat="false" ht="11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</row>
    <row r="635" customFormat="false" ht="11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</row>
    <row r="636" customFormat="false" ht="11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</row>
    <row r="637" customFormat="false" ht="11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</row>
    <row r="638" customFormat="false" ht="11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</row>
    <row r="639" customFormat="false" ht="11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</row>
    <row r="640" customFormat="false" ht="11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</row>
    <row r="641" customFormat="false" ht="11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</row>
    <row r="642" customFormat="false" ht="11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</row>
    <row r="643" customFormat="false" ht="11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</row>
    <row r="644" customFormat="false" ht="11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</row>
    <row r="645" customFormat="false" ht="11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</row>
    <row r="646" customFormat="false" ht="11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</row>
    <row r="647" customFormat="false" ht="11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</row>
    <row r="648" customFormat="false" ht="11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</row>
    <row r="649" customFormat="false" ht="11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</row>
    <row r="650" customFormat="false" ht="11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</row>
    <row r="651" customFormat="false" ht="11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</row>
    <row r="652" customFormat="false" ht="11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</row>
    <row r="653" customFormat="false" ht="11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</row>
    <row r="654" customFormat="false" ht="11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</row>
    <row r="655" customFormat="false" ht="11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</row>
    <row r="656" customFormat="false" ht="11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</row>
    <row r="657" customFormat="false" ht="11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</row>
    <row r="658" customFormat="false" ht="11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</row>
    <row r="659" customFormat="false" ht="11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</row>
    <row r="660" customFormat="false" ht="11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</row>
    <row r="661" customFormat="false" ht="11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</row>
    <row r="662" customFormat="false" ht="11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</row>
    <row r="663" customFormat="false" ht="11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</row>
    <row r="664" customFormat="false" ht="11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</row>
    <row r="665" customFormat="false" ht="11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</row>
    <row r="666" customFormat="false" ht="11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</row>
    <row r="667" customFormat="false" ht="11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</row>
    <row r="668" customFormat="false" ht="11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</row>
    <row r="669" customFormat="false" ht="11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</row>
    <row r="670" customFormat="false" ht="11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</row>
    <row r="671" customFormat="false" ht="11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</row>
    <row r="672" customFormat="false" ht="11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</row>
    <row r="673" customFormat="false" ht="11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</row>
    <row r="674" customFormat="false" ht="11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</row>
    <row r="675" customFormat="false" ht="11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</row>
    <row r="676" customFormat="false" ht="11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</row>
    <row r="677" customFormat="false" ht="11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</row>
    <row r="678" customFormat="false" ht="11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</row>
    <row r="679" customFormat="false" ht="11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</row>
    <row r="680" customFormat="false" ht="11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</row>
    <row r="681" customFormat="false" ht="11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</row>
    <row r="682" customFormat="false" ht="11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</row>
    <row r="683" customFormat="false" ht="11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</row>
    <row r="684" customFormat="false" ht="11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</row>
    <row r="685" customFormat="false" ht="11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</row>
    <row r="686" customFormat="false" ht="11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</row>
    <row r="687" customFormat="false" ht="11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</row>
    <row r="688" customFormat="false" ht="11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</row>
    <row r="689" customFormat="false" ht="11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</row>
    <row r="690" customFormat="false" ht="11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</row>
    <row r="691" customFormat="false" ht="11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</row>
    <row r="692" customFormat="false" ht="11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</row>
    <row r="693" customFormat="false" ht="11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</row>
    <row r="694" customFormat="false" ht="11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</row>
    <row r="695" customFormat="false" ht="11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</row>
    <row r="696" customFormat="false" ht="11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</row>
    <row r="697" customFormat="false" ht="11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</row>
    <row r="698" customFormat="false" ht="11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</row>
    <row r="699" customFormat="false" ht="11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</row>
    <row r="700" customFormat="false" ht="11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</row>
    <row r="701" customFormat="false" ht="11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</row>
    <row r="702" customFormat="false" ht="11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</row>
    <row r="703" customFormat="false" ht="11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</row>
    <row r="704" customFormat="false" ht="11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</row>
    <row r="705" customFormat="false" ht="11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</row>
    <row r="706" customFormat="false" ht="11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</row>
    <row r="707" customFormat="false" ht="11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</row>
    <row r="708" customFormat="false" ht="11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</row>
    <row r="709" customFormat="false" ht="11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</row>
    <row r="710" customFormat="false" ht="11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</row>
    <row r="711" customFormat="false" ht="11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</row>
    <row r="712" customFormat="false" ht="11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</row>
    <row r="713" customFormat="false" ht="11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</row>
    <row r="714" customFormat="false" ht="11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</row>
  </sheetData>
  <mergeCells count="33">
    <mergeCell ref="A7:B9"/>
    <mergeCell ref="C7:L7"/>
    <mergeCell ref="C8:L8"/>
    <mergeCell ref="D9:D51"/>
    <mergeCell ref="F9:F51"/>
    <mergeCell ref="H9:H51"/>
    <mergeCell ref="J9:J51"/>
    <mergeCell ref="K9:L9"/>
    <mergeCell ref="A10:B10"/>
    <mergeCell ref="A11:B11"/>
    <mergeCell ref="A12:B12"/>
    <mergeCell ref="A15:B15"/>
    <mergeCell ref="A18:B18"/>
    <mergeCell ref="A19:B19"/>
    <mergeCell ref="A22:B22"/>
    <mergeCell ref="A25:B25"/>
    <mergeCell ref="A28:B28"/>
    <mergeCell ref="A31:B31"/>
    <mergeCell ref="A35:B35"/>
    <mergeCell ref="A36:B36"/>
    <mergeCell ref="A37:B37"/>
    <mergeCell ref="A38:B38"/>
    <mergeCell ref="A45:B45"/>
    <mergeCell ref="A46:B46"/>
    <mergeCell ref="A47:B47"/>
    <mergeCell ref="A48:B48"/>
    <mergeCell ref="A49:B49"/>
    <mergeCell ref="A50:B50"/>
    <mergeCell ref="A51:B51"/>
    <mergeCell ref="A52:L52"/>
    <mergeCell ref="A53:L53"/>
    <mergeCell ref="A54:L54"/>
    <mergeCell ref="A55:L55"/>
  </mergeCells>
  <printOptions headings="false" gridLines="false" gridLinesSet="true" horizontalCentered="false" verticalCentered="false"/>
  <pageMargins left="0.629861111111111" right="0.629861111111111" top="0.354166666666667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1:15:38Z</dcterms:created>
  <dc:creator>mtas</dc:creator>
  <dc:description/>
  <dc:language>en-US</dc:language>
  <cp:lastModifiedBy>MINISTERIO DE TRABAJO</cp:lastModifiedBy>
  <cp:lastPrinted>2003-06-06T10:02:32Z</cp:lastPrinted>
  <cp:revision>0</cp:revision>
  <dc:subject/>
  <dc:title/>
</cp:coreProperties>
</file>