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ss03" sheetId="1" state="visible" r:id="rId2"/>
  </sheets>
  <definedNames>
    <definedName function="false" hidden="false" localSheetId="0" name="_xlnm.Print_Area" vbProcedure="false">Css03!$A$1:$L$43</definedName>
    <definedName function="false" hidden="false" name="HTML1_1" vbProcedure="false">"'[CSS-3.XLS]CSS-3'!$A$8:$K$6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cor\css03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ss03'!$A$8:$L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 2002\Css\Css03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UENTAS DEL SISTEMA DE LA SEGURIDAD</t>
  </si>
  <si>
    <t xml:space="preserve">CSS-3.</t>
  </si>
  <si>
    <t xml:space="preserve">SOCIAL</t>
  </si>
  <si>
    <t xml:space="preserve">Liquidación del Presupuesto de Gastos y Dotaciones</t>
  </si>
  <si>
    <t xml:space="preserve">del total Sistema de la Seguridad Social, por</t>
  </si>
  <si>
    <t xml:space="preserve">categorías económicas (1).</t>
  </si>
  <si>
    <t xml:space="preserve">En miles de euros</t>
  </si>
  <si>
    <t xml:space="preserve">CUENTA DE LIQUIDACIÓN</t>
  </si>
  <si>
    <t xml:space="preserve">2002 (1)</t>
  </si>
  <si>
    <t xml:space="preserve">OPERACIONES CORRIENTES (2)</t>
  </si>
  <si>
    <t xml:space="preserve">Gastos de personal</t>
  </si>
  <si>
    <t xml:space="preserve">Gastos corrientes en bienes y servicios</t>
  </si>
  <si>
    <t xml:space="preserve">Conciertos</t>
  </si>
  <si>
    <t xml:space="preserve">..</t>
  </si>
  <si>
    <t xml:space="preserve">Conciertos de asistencia sanitaria</t>
  </si>
  <si>
    <t xml:space="preserve">Conciertos de servicios sociales</t>
  </si>
  <si>
    <t xml:space="preserve">Otros gastos corrientes en bienes y servicios</t>
  </si>
  <si>
    <t xml:space="preserve">Gastos financieros</t>
  </si>
  <si>
    <t xml:space="preserve">Transferencias corrientes</t>
  </si>
  <si>
    <t xml:space="preserve">A familias</t>
  </si>
  <si>
    <t xml:space="preserve">Pensiones contributivas</t>
  </si>
  <si>
    <t xml:space="preserve">Pensiones no contributivas</t>
  </si>
  <si>
    <t xml:space="preserve">Incapacidad temporal</t>
  </si>
  <si>
    <t xml:space="preserve">Prestación  por maternidad </t>
  </si>
  <si>
    <t xml:space="preserve">(3)</t>
  </si>
  <si>
    <t xml:space="preserve">Prestaciones  familiares contributivas (4)</t>
  </si>
  <si>
    <t xml:space="preserve">-</t>
  </si>
  <si>
    <t xml:space="preserve">Prestaciones  familiares no contributivas (4)</t>
  </si>
  <si>
    <t xml:space="preserve">Prestaciones LISMI</t>
  </si>
  <si>
    <t xml:space="preserve">Farmacia (recetas médicas)</t>
  </si>
  <si>
    <t xml:space="preserve">Otras prestaciones económicas</t>
  </si>
  <si>
    <t xml:space="preserve">A la Administración del Estado</t>
  </si>
  <si>
    <t xml:space="preserve">A Comunidades Autónomas</t>
  </si>
  <si>
    <t xml:space="preserve">Otras transferencias corrientes</t>
  </si>
  <si>
    <t xml:space="preserve">OPERACIONES DE CAPITAL</t>
  </si>
  <si>
    <t xml:space="preserve">Inversiones reales</t>
  </si>
  <si>
    <t xml:space="preserve">Transferencias de capital</t>
  </si>
  <si>
    <t xml:space="preserve">Activos financieros</t>
  </si>
  <si>
    <t xml:space="preserve">Pasivos financieros</t>
  </si>
  <si>
    <t xml:space="preserve">TOTAL GASTOS Y DOTACIONES</t>
  </si>
  <si>
    <t xml:space="preserve">(1) Véanse notas a este cuadro en FUENTES Y NOTAS EXPLICATIVAS.</t>
  </si>
  <si>
    <t xml:space="preserve">(2) En 1998 incluye el excedente corriente por un importe de 586.676 miles de euros.</t>
  </si>
  <si>
    <t xml:space="preserve">(3) Incluye la prestación de riesgo durante el embarazo.</t>
  </si>
  <si>
    <t xml:space="preserve">(4) A partir del año 2000 las prestaciones familiares pasan a ser financiadas en su totalidad por impuestos, siendo el importe que figura  en el año 2000 la revisión de las asignaciones familiares  por hijo a cargo del ejercicio presupuestario de 199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8C8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0.88"/>
    <col collapsed="false" customWidth="true" hidden="false" outlineLevel="0" max="3" min="3" style="1" width="9.77"/>
    <col collapsed="false" customWidth="true" hidden="false" outlineLevel="0" max="4" min="4" style="1" width="1.65"/>
    <col collapsed="false" customWidth="true" hidden="false" outlineLevel="0" max="5" min="5" style="1" width="9.77"/>
    <col collapsed="false" customWidth="true" hidden="false" outlineLevel="0" max="6" min="6" style="1" width="1.65"/>
    <col collapsed="false" customWidth="true" hidden="false" outlineLevel="0" max="7" min="7" style="1" width="9.77"/>
    <col collapsed="false" customWidth="true" hidden="false" outlineLevel="0" max="8" min="8" style="1" width="1.65"/>
    <col collapsed="false" customWidth="true" hidden="false" outlineLevel="0" max="9" min="9" style="1" width="9.77"/>
    <col collapsed="false" customWidth="true" hidden="false" outlineLevel="0" max="10" min="10" style="1" width="1.65"/>
    <col collapsed="false" customWidth="true" hidden="false" outlineLevel="0" max="11" min="11" style="1" width="9.1"/>
    <col collapsed="false" customWidth="true" hidden="false" outlineLevel="0" max="12" min="12" style="1" width="1.88"/>
    <col collapsed="false" customWidth="true" hidden="false" outlineLevel="0" max="17" min="13" style="1" width="8.99"/>
    <col collapsed="false" customWidth="true" hidden="false" outlineLevel="0" max="18" min="18" style="1" width="9.88"/>
  </cols>
  <sheetData>
    <row r="1" customFormat="false" ht="12.95" hidden="false" customHeight="true" outlineLevel="0" collapsed="false">
      <c r="A1" s="2" t="s">
        <v>0</v>
      </c>
      <c r="B1" s="2"/>
      <c r="C1" s="3"/>
      <c r="D1" s="3"/>
      <c r="E1" s="4" t="s">
        <v>1</v>
      </c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  <c r="H2" s="4"/>
      <c r="I2" s="4"/>
      <c r="J2" s="5"/>
      <c r="K2" s="5"/>
    </row>
    <row r="3" customFormat="false" ht="12.95" hidden="false" customHeight="true" outlineLevel="0" collapsed="false">
      <c r="C3" s="3"/>
      <c r="D3" s="3"/>
      <c r="E3" s="4" t="s">
        <v>4</v>
      </c>
      <c r="F3" s="4"/>
      <c r="G3" s="4"/>
      <c r="H3" s="4"/>
      <c r="I3" s="4"/>
      <c r="J3" s="5"/>
      <c r="K3" s="5"/>
    </row>
    <row r="4" customFormat="false" ht="12.95" hidden="false" customHeight="true" outlineLevel="0" collapsed="false">
      <c r="A4" s="5"/>
      <c r="B4" s="5"/>
      <c r="C4" s="3"/>
      <c r="D4" s="3"/>
      <c r="E4" s="4" t="s">
        <v>5</v>
      </c>
      <c r="F4" s="4"/>
      <c r="G4" s="4"/>
      <c r="H4" s="4"/>
      <c r="I4" s="4"/>
      <c r="J4" s="5"/>
      <c r="K4" s="5"/>
    </row>
    <row r="5" customFormat="false" ht="12.95" hidden="false" customHeight="true" outlineLevel="0" collapsed="false">
      <c r="A5" s="5"/>
      <c r="B5" s="5"/>
      <c r="C5" s="3"/>
      <c r="D5" s="3"/>
    </row>
    <row r="6" customFormat="false" ht="12.95" hidden="false" customHeight="true" outlineLevel="0" collapsed="false">
      <c r="C6" s="6"/>
      <c r="D6" s="6"/>
      <c r="E6" s="7"/>
      <c r="F6" s="6"/>
      <c r="G6" s="7"/>
      <c r="H6" s="6"/>
      <c r="I6" s="8"/>
      <c r="J6" s="6"/>
      <c r="K6" s="6"/>
    </row>
    <row r="7" customFormat="false" ht="12.95" hidden="false" customHeight="true" outlineLevel="0" collapsed="false">
      <c r="C7" s="6"/>
      <c r="D7" s="6"/>
      <c r="E7" s="9"/>
      <c r="F7" s="6"/>
      <c r="G7" s="10"/>
      <c r="H7" s="6"/>
      <c r="I7" s="8"/>
      <c r="J7" s="6"/>
      <c r="K7" s="6"/>
    </row>
    <row r="8" customFormat="false" ht="16.5" hidden="false" customHeight="true" outlineLevel="0" collapsed="false">
      <c r="A8" s="11"/>
      <c r="B8" s="11"/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</row>
    <row r="9" customFormat="false" ht="21" hidden="false" customHeight="true" outlineLevel="0" collapsed="false">
      <c r="A9" s="11"/>
      <c r="B9" s="11"/>
      <c r="C9" s="13" t="s">
        <v>7</v>
      </c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6.5" hidden="false" customHeight="true" outlineLevel="0" collapsed="false">
      <c r="A10" s="11"/>
      <c r="B10" s="11"/>
      <c r="C10" s="14" t="n">
        <v>1998</v>
      </c>
      <c r="D10" s="15"/>
      <c r="E10" s="14" t="n">
        <v>1999</v>
      </c>
      <c r="F10" s="15"/>
      <c r="G10" s="14" t="n">
        <v>2000</v>
      </c>
      <c r="H10" s="15"/>
      <c r="I10" s="14" t="n">
        <v>2001</v>
      </c>
      <c r="J10" s="15"/>
      <c r="K10" s="16" t="s">
        <v>8</v>
      </c>
      <c r="L10" s="16"/>
    </row>
    <row r="11" customFormat="false" ht="30" hidden="false" customHeight="true" outlineLevel="0" collapsed="false">
      <c r="A11" s="17" t="s">
        <v>9</v>
      </c>
      <c r="B11" s="17"/>
      <c r="C11" s="18" t="n">
        <f aca="false">C12+C13+C18+C19+586676</f>
        <v>79764214.5867621</v>
      </c>
      <c r="D11" s="15"/>
      <c r="E11" s="18" t="n">
        <v>83312969.0418665</v>
      </c>
      <c r="F11" s="15"/>
      <c r="G11" s="18" t="n">
        <v>90325606.519</v>
      </c>
      <c r="H11" s="15"/>
      <c r="I11" s="18" t="n">
        <v>95684493.653</v>
      </c>
      <c r="J11" s="15"/>
      <c r="K11" s="18" t="n">
        <f aca="false">K12+K13+K18+K19</f>
        <v>75472230</v>
      </c>
      <c r="L11" s="19"/>
    </row>
    <row r="12" customFormat="false" ht="18" hidden="false" customHeight="true" outlineLevel="0" collapsed="false">
      <c r="A12" s="17" t="s">
        <v>10</v>
      </c>
      <c r="B12" s="17"/>
      <c r="C12" s="18" t="n">
        <v>5455987.30096282</v>
      </c>
      <c r="D12" s="15"/>
      <c r="E12" s="18" t="n">
        <v>5692837.81688363</v>
      </c>
      <c r="F12" s="15"/>
      <c r="G12" s="18" t="n">
        <v>6036178.54</v>
      </c>
      <c r="H12" s="15"/>
      <c r="I12" s="18" t="n">
        <v>6434586.507</v>
      </c>
      <c r="J12" s="15"/>
      <c r="K12" s="18" t="n">
        <v>3132800</v>
      </c>
      <c r="L12" s="19"/>
    </row>
    <row r="13" customFormat="false" ht="18" hidden="false" customHeight="true" outlineLevel="0" collapsed="false">
      <c r="A13" s="17" t="s">
        <v>11</v>
      </c>
      <c r="B13" s="17"/>
      <c r="C13" s="18" t="n">
        <v>3314350.12609835</v>
      </c>
      <c r="D13" s="15"/>
      <c r="E13" s="18" t="n">
        <v>3540338.4359261</v>
      </c>
      <c r="F13" s="15"/>
      <c r="G13" s="18" t="n">
        <v>3785487.062</v>
      </c>
      <c r="H13" s="15"/>
      <c r="I13" s="18" t="n">
        <v>4093324.481</v>
      </c>
      <c r="J13" s="15"/>
      <c r="K13" s="18" t="n">
        <v>2219260</v>
      </c>
      <c r="L13" s="18"/>
    </row>
    <row r="14" customFormat="false" ht="18" hidden="false" customHeight="true" outlineLevel="0" collapsed="false">
      <c r="A14" s="20" t="s">
        <v>12</v>
      </c>
      <c r="B14" s="20"/>
      <c r="C14" s="21" t="n">
        <f aca="false">C15+C16</f>
        <v>1298047.99936894</v>
      </c>
      <c r="D14" s="15"/>
      <c r="E14" s="21" t="n">
        <f aca="false">E15+E16</f>
        <v>1378838.29168319</v>
      </c>
      <c r="F14" s="15"/>
      <c r="G14" s="21" t="n">
        <f aca="false">G15+G16</f>
        <v>1462551.599</v>
      </c>
      <c r="H14" s="15"/>
      <c r="I14" s="21" t="n">
        <f aca="false">I15+I16</f>
        <v>1600355.059</v>
      </c>
      <c r="J14" s="15"/>
      <c r="K14" s="21" t="s">
        <v>13</v>
      </c>
      <c r="L14" s="19"/>
    </row>
    <row r="15" customFormat="false" ht="18" hidden="false" customHeight="true" outlineLevel="0" collapsed="false">
      <c r="A15" s="19"/>
      <c r="B15" s="22" t="s">
        <v>14</v>
      </c>
      <c r="C15" s="21" t="n">
        <v>1228016.86336591</v>
      </c>
      <c r="D15" s="15"/>
      <c r="E15" s="21" t="n">
        <v>1304684.01788612</v>
      </c>
      <c r="F15" s="15"/>
      <c r="G15" s="21" t="n">
        <v>1382021.842</v>
      </c>
      <c r="H15" s="15"/>
      <c r="I15" s="21" t="n">
        <v>1513855.05</v>
      </c>
      <c r="J15" s="15"/>
      <c r="K15" s="21" t="s">
        <v>13</v>
      </c>
      <c r="L15" s="19"/>
    </row>
    <row r="16" customFormat="false" ht="18" hidden="false" customHeight="true" outlineLevel="0" collapsed="false">
      <c r="A16" s="19"/>
      <c r="B16" s="22" t="s">
        <v>15</v>
      </c>
      <c r="C16" s="21" t="n">
        <v>70031.1360030291</v>
      </c>
      <c r="D16" s="15"/>
      <c r="E16" s="21" t="n">
        <v>74154.2737970743</v>
      </c>
      <c r="F16" s="15"/>
      <c r="G16" s="21" t="n">
        <v>80529.757</v>
      </c>
      <c r="H16" s="15"/>
      <c r="I16" s="21" t="n">
        <v>86500.009</v>
      </c>
      <c r="J16" s="15"/>
      <c r="K16" s="21" t="s">
        <v>13</v>
      </c>
      <c r="L16" s="19"/>
    </row>
    <row r="17" customFormat="false" ht="18" hidden="false" customHeight="true" outlineLevel="0" collapsed="false">
      <c r="A17" s="20" t="s">
        <v>16</v>
      </c>
      <c r="B17" s="20"/>
      <c r="C17" s="21" t="n">
        <f aca="false">C13-C14</f>
        <v>2016302.12672941</v>
      </c>
      <c r="D17" s="15"/>
      <c r="E17" s="21" t="n">
        <f aca="false">E13-E14</f>
        <v>2161500.14424291</v>
      </c>
      <c r="F17" s="15"/>
      <c r="G17" s="21" t="n">
        <f aca="false">G13-G14</f>
        <v>2322935.463</v>
      </c>
      <c r="H17" s="15"/>
      <c r="I17" s="21" t="n">
        <f aca="false">I13-I14</f>
        <v>2492969.422</v>
      </c>
      <c r="J17" s="15"/>
      <c r="K17" s="21" t="s">
        <v>13</v>
      </c>
      <c r="L17" s="19"/>
    </row>
    <row r="18" customFormat="false" ht="18" hidden="false" customHeight="true" outlineLevel="0" collapsed="false">
      <c r="A18" s="17" t="s">
        <v>17</v>
      </c>
      <c r="B18" s="17"/>
      <c r="C18" s="18" t="n">
        <v>55472.6605483634</v>
      </c>
      <c r="D18" s="15"/>
      <c r="E18" s="18" t="n">
        <v>55234.6885915882</v>
      </c>
      <c r="F18" s="15"/>
      <c r="G18" s="18" t="n">
        <v>65036.474</v>
      </c>
      <c r="H18" s="15"/>
      <c r="I18" s="18" t="n">
        <v>76516.422</v>
      </c>
      <c r="J18" s="15"/>
      <c r="K18" s="18" t="n">
        <v>76690</v>
      </c>
      <c r="L18" s="19"/>
    </row>
    <row r="19" customFormat="false" ht="18" hidden="false" customHeight="true" outlineLevel="0" collapsed="false">
      <c r="A19" s="17" t="s">
        <v>18</v>
      </c>
      <c r="B19" s="17"/>
      <c r="C19" s="18" t="n">
        <v>70351728.4991526</v>
      </c>
      <c r="D19" s="15"/>
      <c r="E19" s="18" t="n">
        <v>74024558.1034883</v>
      </c>
      <c r="F19" s="15"/>
      <c r="G19" s="18" t="n">
        <v>80438904.441</v>
      </c>
      <c r="H19" s="15"/>
      <c r="I19" s="18" t="n">
        <v>85080066.241</v>
      </c>
      <c r="J19" s="15"/>
      <c r="K19" s="18" t="n">
        <v>70043480</v>
      </c>
      <c r="L19" s="23"/>
    </row>
    <row r="20" customFormat="false" ht="18" hidden="false" customHeight="true" outlineLevel="0" collapsed="false">
      <c r="A20" s="20" t="s">
        <v>19</v>
      </c>
      <c r="B20" s="20"/>
      <c r="C20" s="21" t="n">
        <v>53107356.3715457</v>
      </c>
      <c r="D20" s="15"/>
      <c r="E20" s="21" t="n">
        <v>55709582.2105285</v>
      </c>
      <c r="F20" s="15"/>
      <c r="G20" s="21" t="n">
        <v>60941545.367</v>
      </c>
      <c r="H20" s="15"/>
      <c r="I20" s="21" t="n">
        <v>64104759.519</v>
      </c>
      <c r="J20" s="15"/>
      <c r="K20" s="21" t="n">
        <f aca="false">63031930+3594870</f>
        <v>66626800</v>
      </c>
      <c r="L20" s="19"/>
    </row>
    <row r="21" customFormat="false" ht="18" hidden="false" customHeight="true" outlineLevel="0" collapsed="false">
      <c r="A21" s="19"/>
      <c r="B21" s="22" t="s">
        <v>20</v>
      </c>
      <c r="C21" s="21" t="n">
        <v>44793862.8009568</v>
      </c>
      <c r="D21" s="15"/>
      <c r="E21" s="21" t="n">
        <v>46854773.1583186</v>
      </c>
      <c r="F21" s="15"/>
      <c r="G21" s="21" t="n">
        <f aca="false">52629090.376-G22</f>
        <v>51077840.911</v>
      </c>
      <c r="H21" s="15"/>
      <c r="I21" s="21" t="n">
        <v>53374628.133</v>
      </c>
      <c r="J21" s="15"/>
      <c r="K21" s="21" t="n">
        <v>56852510</v>
      </c>
      <c r="L21" s="19"/>
    </row>
    <row r="22" customFormat="false" ht="18" hidden="false" customHeight="true" outlineLevel="0" collapsed="false">
      <c r="A22" s="19"/>
      <c r="B22" s="22" t="s">
        <v>21</v>
      </c>
      <c r="C22" s="21" t="n">
        <v>1325487.94369719</v>
      </c>
      <c r="D22" s="15"/>
      <c r="E22" s="21" t="n">
        <v>1391886.72787975</v>
      </c>
      <c r="F22" s="15"/>
      <c r="G22" s="21" t="n">
        <v>1551249.465</v>
      </c>
      <c r="H22" s="15"/>
      <c r="I22" s="21" t="n">
        <v>1618146.733</v>
      </c>
      <c r="J22" s="15"/>
      <c r="K22" s="21" t="n">
        <f aca="false">769050+907710</f>
        <v>1676760</v>
      </c>
      <c r="L22" s="19"/>
    </row>
    <row r="23" customFormat="false" ht="18" hidden="false" customHeight="true" outlineLevel="0" collapsed="false">
      <c r="A23" s="19"/>
      <c r="B23" s="22" t="s">
        <v>22</v>
      </c>
      <c r="C23" s="21" t="n">
        <v>3163260.0926941</v>
      </c>
      <c r="D23" s="15"/>
      <c r="E23" s="21" t="n">
        <v>3333632.91776952</v>
      </c>
      <c r="F23" s="15"/>
      <c r="G23" s="21" t="n">
        <f aca="false">3785195.773-834.251</f>
        <v>3784361.522</v>
      </c>
      <c r="H23" s="15"/>
      <c r="I23" s="21" t="n">
        <v>4278290.118</v>
      </c>
      <c r="J23" s="15"/>
      <c r="K23" s="21" t="n">
        <v>4754480</v>
      </c>
      <c r="L23" s="24"/>
    </row>
    <row r="24" customFormat="false" ht="18" hidden="false" customHeight="true" outlineLevel="0" collapsed="false">
      <c r="A24" s="19"/>
      <c r="B24" s="22" t="s">
        <v>23</v>
      </c>
      <c r="C24" s="21" t="n">
        <v>567296.19562944</v>
      </c>
      <c r="D24" s="15"/>
      <c r="E24" s="21" t="n">
        <v>639039.424098181</v>
      </c>
      <c r="F24" s="15"/>
      <c r="G24" s="21" t="n">
        <v>738690.76</v>
      </c>
      <c r="H24" s="15"/>
      <c r="I24" s="21" t="n">
        <f aca="false">847531.003-3251.222</f>
        <v>844279.781</v>
      </c>
      <c r="J24" s="15"/>
      <c r="K24" s="21" t="n">
        <v>943370</v>
      </c>
      <c r="L24" s="25" t="s">
        <v>24</v>
      </c>
    </row>
    <row r="25" customFormat="false" ht="18" hidden="false" customHeight="true" outlineLevel="0" collapsed="false">
      <c r="A25" s="19"/>
      <c r="B25" s="22" t="s">
        <v>25</v>
      </c>
      <c r="C25" s="21" t="n">
        <v>247052.420275744</v>
      </c>
      <c r="D25" s="15"/>
      <c r="E25" s="21" t="n">
        <v>232865.932356088</v>
      </c>
      <c r="F25" s="15"/>
      <c r="G25" s="21" t="n">
        <v>73736.7</v>
      </c>
      <c r="H25" s="15"/>
      <c r="I25" s="21" t="s">
        <v>26</v>
      </c>
      <c r="J25" s="15"/>
      <c r="K25" s="21" t="s">
        <v>26</v>
      </c>
      <c r="L25" s="19"/>
    </row>
    <row r="26" customFormat="false" ht="18" hidden="false" customHeight="true" outlineLevel="0" collapsed="false">
      <c r="A26" s="19"/>
      <c r="B26" s="22" t="s">
        <v>27</v>
      </c>
      <c r="C26" s="21" t="n">
        <v>410449.196446817</v>
      </c>
      <c r="D26" s="15"/>
      <c r="E26" s="21" t="n">
        <v>440286.735422451</v>
      </c>
      <c r="F26" s="15"/>
      <c r="G26" s="21" t="n">
        <v>756287.606</v>
      </c>
      <c r="H26" s="15"/>
      <c r="I26" s="21" t="n">
        <v>794701.849</v>
      </c>
      <c r="J26" s="15"/>
      <c r="K26" s="21" t="n">
        <v>814480</v>
      </c>
      <c r="L26" s="19"/>
    </row>
    <row r="27" customFormat="false" ht="18" hidden="false" customHeight="true" outlineLevel="0" collapsed="false">
      <c r="A27" s="19"/>
      <c r="B27" s="22" t="s">
        <v>28</v>
      </c>
      <c r="C27" s="21" t="n">
        <v>241235.440613994</v>
      </c>
      <c r="D27" s="15"/>
      <c r="E27" s="21" t="n">
        <v>209896.111565877</v>
      </c>
      <c r="F27" s="15"/>
      <c r="G27" s="21" t="n">
        <f aca="false">168258.593+11765.421+3658.161</f>
        <v>183682.175</v>
      </c>
      <c r="H27" s="15"/>
      <c r="I27" s="21" t="n">
        <f aca="false">161321.74</f>
        <v>161321.74</v>
      </c>
      <c r="J27" s="15"/>
      <c r="K27" s="21" t="n">
        <v>141460</v>
      </c>
      <c r="L27" s="19"/>
    </row>
    <row r="28" customFormat="false" ht="18" hidden="false" customHeight="true" outlineLevel="0" collapsed="false">
      <c r="A28" s="19"/>
      <c r="B28" s="22" t="s">
        <v>29</v>
      </c>
      <c r="C28" s="21" t="n">
        <v>2012726.23821115</v>
      </c>
      <c r="D28" s="15"/>
      <c r="E28" s="21" t="n">
        <v>2223389.3412727</v>
      </c>
      <c r="F28" s="15"/>
      <c r="G28" s="21" t="n">
        <v>2376200.927</v>
      </c>
      <c r="H28" s="15"/>
      <c r="I28" s="21" t="n">
        <v>2601051.36</v>
      </c>
      <c r="J28" s="15"/>
      <c r="K28" s="21" t="n">
        <v>895550</v>
      </c>
      <c r="L28" s="19"/>
    </row>
    <row r="29" customFormat="false" ht="18" hidden="false" customHeight="true" outlineLevel="0" collapsed="false">
      <c r="A29" s="19"/>
      <c r="B29" s="22" t="s">
        <v>30</v>
      </c>
      <c r="C29" s="21" t="n">
        <v>345985.213623743</v>
      </c>
      <c r="D29" s="15"/>
      <c r="E29" s="21" t="n">
        <f aca="false">E20-E21-E22-E23-E24-E25-E26-E27-E28</f>
        <v>383811.861845347</v>
      </c>
      <c r="F29" s="15"/>
      <c r="G29" s="21" t="n">
        <f aca="false">G20-G21-G22-G23-G24-G25-G26-G27-G28</f>
        <v>399495.301</v>
      </c>
      <c r="H29" s="15"/>
      <c r="I29" s="21" t="n">
        <f aca="false">I20-I21-I22-I23-I24-I26-I27-I28</f>
        <v>432339.805000001</v>
      </c>
      <c r="J29" s="15"/>
      <c r="K29" s="21" t="n">
        <f aca="false">K20-K21-K22-K23-K24-K26-K27-K28</f>
        <v>548190</v>
      </c>
      <c r="L29" s="19"/>
    </row>
    <row r="30" customFormat="false" ht="18" hidden="false" customHeight="true" outlineLevel="0" collapsed="false">
      <c r="A30" s="20" t="s">
        <v>31</v>
      </c>
      <c r="B30" s="20"/>
      <c r="C30" s="21" t="n">
        <v>1562973.6396091</v>
      </c>
      <c r="D30" s="15"/>
      <c r="E30" s="21" t="n">
        <v>1720691.35048622</v>
      </c>
      <c r="F30" s="15"/>
      <c r="G30" s="21" t="n">
        <v>1889028.895</v>
      </c>
      <c r="H30" s="15"/>
      <c r="I30" s="21" t="n">
        <v>2000526.324</v>
      </c>
      <c r="J30" s="15"/>
      <c r="K30" s="21" t="n">
        <v>131110</v>
      </c>
      <c r="L30" s="19"/>
    </row>
    <row r="31" s="26" customFormat="true" ht="18" hidden="false" customHeight="true" outlineLevel="0" collapsed="false">
      <c r="A31" s="20" t="s">
        <v>32</v>
      </c>
      <c r="B31" s="20"/>
      <c r="C31" s="21" t="n">
        <v>13837467.0912577</v>
      </c>
      <c r="D31" s="15"/>
      <c r="E31" s="21" t="n">
        <v>14526617.1770642</v>
      </c>
      <c r="F31" s="15"/>
      <c r="G31" s="21" t="n">
        <v>15378162.584</v>
      </c>
      <c r="H31" s="15"/>
      <c r="I31" s="21" t="n">
        <v>16490606.744</v>
      </c>
      <c r="J31" s="15"/>
      <c r="K31" s="21" t="n">
        <v>775100</v>
      </c>
      <c r="L31" s="19"/>
    </row>
    <row r="32" customFormat="false" ht="18" hidden="false" customHeight="true" outlineLevel="0" collapsed="false">
      <c r="A32" s="20" t="s">
        <v>33</v>
      </c>
      <c r="B32" s="20"/>
      <c r="C32" s="21" t="n">
        <v>1843931.3967401</v>
      </c>
      <c r="D32" s="15"/>
      <c r="E32" s="21" t="n">
        <f aca="false">E19-E20-E30-E31</f>
        <v>2067667.36540936</v>
      </c>
      <c r="F32" s="15"/>
      <c r="G32" s="21" t="n">
        <f aca="false">G19-G20-G30-G31</f>
        <v>2230167.595</v>
      </c>
      <c r="H32" s="15"/>
      <c r="I32" s="21" t="n">
        <f aca="false">I19-I20-I30-I31</f>
        <v>2484173.65399999</v>
      </c>
      <c r="J32" s="15"/>
      <c r="K32" s="21" t="n">
        <f aca="false">3416670-K30-K31</f>
        <v>2510460</v>
      </c>
      <c r="L32" s="19"/>
    </row>
    <row r="33" customFormat="false" ht="30" hidden="false" customHeight="true" outlineLevel="0" collapsed="false">
      <c r="A33" s="17" t="s">
        <v>34</v>
      </c>
      <c r="B33" s="17"/>
      <c r="C33" s="18" t="n">
        <v>742318.014262017</v>
      </c>
      <c r="D33" s="15"/>
      <c r="E33" s="18" t="n">
        <f aca="false">E34+E35+E36+E37</f>
        <v>1015516.34050341</v>
      </c>
      <c r="F33" s="15"/>
      <c r="G33" s="18" t="n">
        <v>1505097.502</v>
      </c>
      <c r="H33" s="15"/>
      <c r="I33" s="18" t="n">
        <v>1949843.955</v>
      </c>
      <c r="J33" s="15"/>
      <c r="K33" s="18" t="n">
        <f aca="false">K34+K35+K36+K37</f>
        <v>4079990</v>
      </c>
      <c r="L33" s="19"/>
    </row>
    <row r="34" customFormat="false" ht="18" hidden="false" customHeight="true" outlineLevel="0" collapsed="false">
      <c r="A34" s="20" t="s">
        <v>35</v>
      </c>
      <c r="B34" s="20"/>
      <c r="C34" s="21" t="n">
        <v>500417.44835503</v>
      </c>
      <c r="D34" s="15"/>
      <c r="E34" s="21" t="n">
        <v>555049.673025375</v>
      </c>
      <c r="F34" s="15"/>
      <c r="G34" s="21" t="n">
        <v>616420.897</v>
      </c>
      <c r="H34" s="15"/>
      <c r="I34" s="21" t="n">
        <v>717947.98</v>
      </c>
      <c r="J34" s="15"/>
      <c r="K34" s="21" t="n">
        <v>381360</v>
      </c>
      <c r="L34" s="19"/>
    </row>
    <row r="35" customFormat="false" ht="18" hidden="false" customHeight="true" outlineLevel="0" collapsed="false">
      <c r="A35" s="20" t="s">
        <v>36</v>
      </c>
      <c r="B35" s="20"/>
      <c r="C35" s="21" t="n">
        <v>27128.188531487</v>
      </c>
      <c r="D35" s="15"/>
      <c r="E35" s="21" t="n">
        <v>25593.2313956703</v>
      </c>
      <c r="F35" s="15"/>
      <c r="G35" s="21" t="n">
        <v>26729.535</v>
      </c>
      <c r="H35" s="15"/>
      <c r="I35" s="21" t="n">
        <v>31196.019</v>
      </c>
      <c r="J35" s="15"/>
      <c r="K35" s="21" t="n">
        <v>29100</v>
      </c>
      <c r="L35" s="19"/>
    </row>
    <row r="36" customFormat="false" ht="18" hidden="false" customHeight="true" outlineLevel="0" collapsed="false">
      <c r="A36" s="20" t="s">
        <v>37</v>
      </c>
      <c r="B36" s="20"/>
      <c r="C36" s="21" t="n">
        <v>213164.587315039</v>
      </c>
      <c r="D36" s="15"/>
      <c r="E36" s="21" t="n">
        <v>434502.681108988</v>
      </c>
      <c r="F36" s="15"/>
      <c r="G36" s="21" t="n">
        <v>784750.072</v>
      </c>
      <c r="H36" s="15"/>
      <c r="I36" s="21" t="n">
        <v>1123384.224</v>
      </c>
      <c r="J36" s="15"/>
      <c r="K36" s="21" t="n">
        <v>3548270</v>
      </c>
      <c r="L36" s="19"/>
    </row>
    <row r="37" customFormat="false" ht="18" hidden="false" customHeight="true" outlineLevel="0" collapsed="false">
      <c r="A37" s="20" t="s">
        <v>38</v>
      </c>
      <c r="B37" s="20"/>
      <c r="C37" s="21" t="n">
        <v>1607.79006046182</v>
      </c>
      <c r="D37" s="15"/>
      <c r="E37" s="21" t="n">
        <v>370.754973375164</v>
      </c>
      <c r="F37" s="15"/>
      <c r="G37" s="21" t="n">
        <v>77196.996</v>
      </c>
      <c r="H37" s="15"/>
      <c r="I37" s="21" t="n">
        <v>77315.73</v>
      </c>
      <c r="J37" s="15"/>
      <c r="K37" s="21" t="n">
        <v>121260</v>
      </c>
      <c r="L37" s="19"/>
    </row>
    <row r="38" customFormat="false" ht="30" hidden="false" customHeight="true" outlineLevel="0" collapsed="false">
      <c r="A38" s="17" t="s">
        <v>39</v>
      </c>
      <c r="B38" s="17"/>
      <c r="C38" s="18" t="n">
        <f aca="false">C11+C33</f>
        <v>80506532.6010241</v>
      </c>
      <c r="D38" s="15"/>
      <c r="E38" s="18" t="n">
        <v>84328485.3849182</v>
      </c>
      <c r="F38" s="15"/>
      <c r="G38" s="18" t="n">
        <v>91830704.021</v>
      </c>
      <c r="H38" s="15"/>
      <c r="I38" s="18" t="n">
        <f aca="false">I11+I33</f>
        <v>97634337.608</v>
      </c>
      <c r="J38" s="15"/>
      <c r="K38" s="18" t="n">
        <f aca="false">K33+K11</f>
        <v>79552220</v>
      </c>
      <c r="L38" s="18"/>
    </row>
    <row r="39" customFormat="false" ht="18.75" hidden="false" customHeight="true" outlineLevel="0" collapsed="false">
      <c r="A39" s="27" t="s">
        <v>40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8"/>
      <c r="N39" s="29"/>
      <c r="O39" s="29"/>
      <c r="P39" s="29"/>
      <c r="Q39" s="28"/>
      <c r="R39" s="30"/>
    </row>
    <row r="40" customFormat="false" ht="18.75" hidden="false" customHeight="true" outlineLevel="0" collapsed="false">
      <c r="A40" s="27" t="s">
        <v>4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8"/>
      <c r="N40" s="29"/>
      <c r="O40" s="29"/>
      <c r="P40" s="29"/>
      <c r="Q40" s="28"/>
      <c r="R40" s="30"/>
    </row>
    <row r="41" customFormat="false" ht="18" hidden="false" customHeight="true" outlineLevel="0" collapsed="false">
      <c r="A41" s="27" t="s">
        <v>4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/>
      <c r="N41" s="29"/>
      <c r="O41" s="29"/>
      <c r="P41" s="29"/>
      <c r="Q41" s="28"/>
      <c r="R41" s="30"/>
    </row>
    <row r="42" s="32" customFormat="true" ht="29.25" hidden="false" customHeight="true" outlineLevel="0" collapsed="false">
      <c r="A42" s="27" t="s">
        <v>43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31"/>
      <c r="O42" s="33"/>
      <c r="P42" s="33"/>
      <c r="R42" s="33"/>
    </row>
    <row r="43" customFormat="false" ht="15" hidden="false" customHeight="false" outlineLevel="0" collapsed="false">
      <c r="A43" s="31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32"/>
      <c r="M43" s="28"/>
      <c r="O43" s="29"/>
      <c r="P43" s="29"/>
    </row>
    <row r="44" customFormat="false" ht="15" hidden="false" customHeight="false" outlineLevel="0" collapsed="false">
      <c r="M44" s="28"/>
    </row>
  </sheetData>
  <mergeCells count="29">
    <mergeCell ref="A8:B10"/>
    <mergeCell ref="C8:L8"/>
    <mergeCell ref="C9:L9"/>
    <mergeCell ref="D10:D38"/>
    <mergeCell ref="F10:F38"/>
    <mergeCell ref="H10:H38"/>
    <mergeCell ref="J10:J38"/>
    <mergeCell ref="K10:L10"/>
    <mergeCell ref="A11:B11"/>
    <mergeCell ref="A12:B12"/>
    <mergeCell ref="A13:B13"/>
    <mergeCell ref="A14:B14"/>
    <mergeCell ref="A17:B17"/>
    <mergeCell ref="A18:B18"/>
    <mergeCell ref="A19:B19"/>
    <mergeCell ref="A20:B20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L39"/>
    <mergeCell ref="A40:L40"/>
    <mergeCell ref="A41:L41"/>
    <mergeCell ref="A42:L42"/>
  </mergeCells>
  <printOptions headings="false" gridLines="false" gridLinesSet="true" horizontalCentered="false" verticalCentered="false"/>
  <pageMargins left="0.629861111111111" right="0.6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7:58Z</dcterms:created>
  <dc:creator>mtas</dc:creator>
  <dc:description/>
  <dc:language>en-US</dc:language>
  <cp:lastModifiedBy>MINISTERIO DE TRABAJO</cp:lastModifiedBy>
  <cp:lastPrinted>2003-06-06T08:58:16Z</cp:lastPrinted>
  <cp:revision>0</cp:revision>
  <dc:subject/>
  <dc:title/>
</cp:coreProperties>
</file>