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TT-02" sheetId="1" state="visible" r:id="rId2"/>
  </sheets>
  <definedNames>
    <definedName function="false" hidden="false" localSheetId="0" name="_xlnm.Print_Titles" vbProcedure="false">'ETT-02'!$1:$11</definedName>
    <definedName function="false" hidden="false" name="HTML2_1" vbProcedure="false">"'[EPA-07.XLS]EPA-07'!$A$1:$K$63"</definedName>
    <definedName function="false" hidden="false" name="HTML2_10" vbProcedure="false">""</definedName>
    <definedName function="false" hidden="false" name="HTML2_11" vbProcedure="false">1</definedName>
    <definedName function="false" hidden="false" name="HTML2_12" vbProcedure="false">"L:\ANU96HTM\epa07.htm"</definedName>
    <definedName function="false" hidden="false" name="HTML2_2" vbProcedure="false">1</definedName>
    <definedName function="false" hidden="false" name="HTML2_3" vbProcedure="false">""</definedName>
    <definedName function="false" hidden="false" name="HTML2_4" vbProcedure="false">""</definedName>
    <definedName function="false" hidden="false" name="HTML2_5" vbProcedure="false">""</definedName>
    <definedName function="false" hidden="false" name="HTML2_6" vbProcedure="false">-4146</definedName>
    <definedName function="false" hidden="false" name="HTML2_7" vbProcedure="false">-4146</definedName>
    <definedName function="false" hidden="false" name="HTML2_8" vbProcedure="false">""</definedName>
    <definedName function="false" hidden="false" name="HTML2_9" vbProcedure="false">""</definedName>
    <definedName function="false" hidden="false" name="OCUPADOS" vbProcedure="false">#REF!</definedName>
    <definedName function="false" hidden="false" name="PATATA" vbProcedure="false">'ETT-02'!$B$13:$B$20</definedName>
    <definedName function="false" hidden="false" localSheetId="0" name="HTML1_1" vbProcedure="false">"'[EPA-07.WK4]A'!$A$1:$R$69"</definedName>
    <definedName function="false" hidden="false" localSheetId="0" name="HTML1_10" vbProcedure="false">""</definedName>
    <definedName function="false" hidden="false" localSheetId="0" name="HTML1_11" vbProcedure="false">1</definedName>
    <definedName function="false" hidden="false" localSheetId="0" name="HTML1_12" vbProcedure="false">"N:\DOCUMENT\Anuario\html\EPA07.htm"</definedName>
    <definedName function="false" hidden="false" localSheetId="0" name="HTML1_2" vbProcedure="false">1</definedName>
    <definedName function="false" hidden="false" localSheetId="0" name="HTML1_3" vbProcedure="false">""</definedName>
    <definedName function="false" hidden="false" localSheetId="0" name="HTML1_4" vbProcedure="false">""</definedName>
    <definedName function="false" hidden="false" localSheetId="0" name="HTML1_5" vbProcedure="false">""</definedName>
    <definedName function="false" hidden="false" localSheetId="0" name="HTML1_6" vbProcedure="false">-4146</definedName>
    <definedName function="false" hidden="false" localSheetId="0" name="HTML1_7" vbProcedure="false">-4146</definedName>
    <definedName function="false" hidden="false" localSheetId="0" name="HTML1_8" vbProcedure="false">""</definedName>
    <definedName function="false" hidden="false" localSheetId="0" name="HTML1_9" vbProcedure="false">""</definedName>
    <definedName function="false" hidden="false" localSheetId="0" name="HTMLCount" vbProcedure="false">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1">
  <si>
    <t xml:space="preserve">EMPRESAS DE TRABAJO TEMPORAL</t>
  </si>
  <si>
    <t xml:space="preserve"> </t>
  </si>
  <si>
    <t xml:space="preserve">ETT-2.</t>
  </si>
  <si>
    <t xml:space="preserve">Contratos de puesta a disposición,</t>
  </si>
  <si>
    <t xml:space="preserve">por comunidad autónoma y provincia</t>
  </si>
  <si>
    <t xml:space="preserve">de ubicación de las empresas de </t>
  </si>
  <si>
    <t xml:space="preserve">trabajo temporal.</t>
  </si>
  <si>
    <t xml:space="preserve">VALORES ABSOLUTOS</t>
  </si>
  <si>
    <t xml:space="preserve">VARIACIONES SOBRE AÑO ANTERIOR</t>
  </si>
  <si>
    <t xml:space="preserve">Absolutas</t>
  </si>
  <si>
    <t xml:space="preserve">Relativas                               </t>
  </si>
  <si>
    <t xml:space="preserve">En porcentaje</t>
  </si>
  <si>
    <t xml:space="preserve">TOTAL</t>
  </si>
  <si>
    <t xml:space="preserve">ANDALUCÍA</t>
  </si>
  <si>
    <t xml:space="preserve">Almería </t>
  </si>
  <si>
    <t xml:space="preserve">Cádiz </t>
  </si>
  <si>
    <t xml:space="preserve">Córdoba </t>
  </si>
  <si>
    <t xml:space="preserve">Granada </t>
  </si>
  <si>
    <t xml:space="preserve">Huelva </t>
  </si>
  <si>
    <t xml:space="preserve">Jaén </t>
  </si>
  <si>
    <t xml:space="preserve">Málaga </t>
  </si>
  <si>
    <t xml:space="preserve">Sevilla </t>
  </si>
  <si>
    <t xml:space="preserve">ARAGÓN</t>
  </si>
  <si>
    <t xml:space="preserve">Huesca </t>
  </si>
  <si>
    <t xml:space="preserve">Teruel </t>
  </si>
  <si>
    <t xml:space="preserve">Zaragoza </t>
  </si>
  <si>
    <t xml:space="preserve">ASTURIAS</t>
  </si>
  <si>
    <t xml:space="preserve">Asturias </t>
  </si>
  <si>
    <t xml:space="preserve">BALEARES</t>
  </si>
  <si>
    <t xml:space="preserve">Baleares</t>
  </si>
  <si>
    <t xml:space="preserve">CANARIAS</t>
  </si>
  <si>
    <t xml:space="preserve">Las Palmas </t>
  </si>
  <si>
    <t xml:space="preserve">S. C. Tenerife </t>
  </si>
  <si>
    <t xml:space="preserve">CANTABRIA</t>
  </si>
  <si>
    <t xml:space="preserve">Cantabria</t>
  </si>
  <si>
    <t xml:space="preserve">CASTILLA-LA MANCHA</t>
  </si>
  <si>
    <t xml:space="preserve">Albacete </t>
  </si>
  <si>
    <t xml:space="preserve">Ciudad Real </t>
  </si>
  <si>
    <t xml:space="preserve">Cuenca </t>
  </si>
  <si>
    <t xml:space="preserve">Guadalajara </t>
  </si>
  <si>
    <t xml:space="preserve">Toledo </t>
  </si>
  <si>
    <t xml:space="preserve">CASTILLA Y LEÓN</t>
  </si>
  <si>
    <t xml:space="preserve">Ávila </t>
  </si>
  <si>
    <t xml:space="preserve">Burgos </t>
  </si>
  <si>
    <t xml:space="preserve">León </t>
  </si>
  <si>
    <t xml:space="preserve">Palencia </t>
  </si>
  <si>
    <t xml:space="preserve">Salamanca </t>
  </si>
  <si>
    <t xml:space="preserve">Segovia </t>
  </si>
  <si>
    <t xml:space="preserve">Soria </t>
  </si>
  <si>
    <t xml:space="preserve">Valladolid </t>
  </si>
  <si>
    <t xml:space="preserve">Zamora </t>
  </si>
  <si>
    <t xml:space="preserve">CATALUÑA</t>
  </si>
  <si>
    <t xml:space="preserve">Barcelona</t>
  </si>
  <si>
    <t xml:space="preserve">Girona</t>
  </si>
  <si>
    <t xml:space="preserve">Lleida</t>
  </si>
  <si>
    <t xml:space="preserve">Tarragona</t>
  </si>
  <si>
    <t xml:space="preserve">COMUNIDAD VALENCIANA</t>
  </si>
  <si>
    <t xml:space="preserve">Alicante</t>
  </si>
  <si>
    <t xml:space="preserve">Castellón</t>
  </si>
  <si>
    <t xml:space="preserve">Valencia</t>
  </si>
  <si>
    <t xml:space="preserve">EXTREMADURA</t>
  </si>
  <si>
    <t xml:space="preserve">Badajoz</t>
  </si>
  <si>
    <t xml:space="preserve">Cáceres </t>
  </si>
  <si>
    <t xml:space="preserve">GALICIA</t>
  </si>
  <si>
    <t xml:space="preserve">A Coruña </t>
  </si>
  <si>
    <t xml:space="preserve">Lugo</t>
  </si>
  <si>
    <t xml:space="preserve">Ourense</t>
  </si>
  <si>
    <t xml:space="preserve">Pontevedra </t>
  </si>
  <si>
    <t xml:space="preserve">MADRID</t>
  </si>
  <si>
    <t xml:space="preserve">Madrid</t>
  </si>
  <si>
    <t xml:space="preserve">MURCIA</t>
  </si>
  <si>
    <t xml:space="preserve">Murcia</t>
  </si>
  <si>
    <t xml:space="preserve">NAVARRA</t>
  </si>
  <si>
    <t xml:space="preserve">Navarra</t>
  </si>
  <si>
    <t xml:space="preserve">PAÍS VASCO</t>
  </si>
  <si>
    <t xml:space="preserve">Álava</t>
  </si>
  <si>
    <t xml:space="preserve">Guipúzcoa</t>
  </si>
  <si>
    <t xml:space="preserve">Vizcaya</t>
  </si>
  <si>
    <t xml:space="preserve">RIOJA (LA)</t>
  </si>
  <si>
    <t xml:space="preserve">La Rioja</t>
  </si>
  <si>
    <t xml:space="preserve">Ceuta y Melill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"/>
    <numFmt numFmtId="166" formatCode="#,##0"/>
    <numFmt numFmtId="167" formatCode="#,##0.0"/>
    <numFmt numFmtId="168" formatCode="#,##0.0_);\(#,##0.0\)"/>
    <numFmt numFmtId="169" formatCode=";;;"/>
  </numFmts>
  <fonts count="12">
    <font>
      <sz val="7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8"/>
      <name val="Arial"/>
      <family val="2"/>
    </font>
    <font>
      <b val="true"/>
      <sz val="8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-definido" xfId="20"/>
    <cellStyle name="No-definido_B" xfId="21"/>
    <cellStyle name="No-definido_C" xfId="22"/>
    <cellStyle name="No-definido_D" xfId="23"/>
    <cellStyle name="No-definido_E" xfId="24"/>
    <cellStyle name="No-definido_F" xfId="25"/>
    <cellStyle name="No-definido_G" xfId="26"/>
    <cellStyle name="No-definido_H" xfId="27"/>
    <cellStyle name="No-definido_I" xfId="28"/>
    <cellStyle name="No-definido_J" xfId="29"/>
    <cellStyle name="No-definido_K" xfId="30"/>
    <cellStyle name="No-definido_L" xfId="31"/>
    <cellStyle name="No-definido_M" xfId="32"/>
    <cellStyle name="No-definido_N" xfId="33"/>
    <cellStyle name="No-definido_O" xfId="34"/>
    <cellStyle name="No-definido_P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false" showRowColHeaders="true" showZeros="true" rightToLeft="false" tabSelected="true" showOutlineSymbols="true" defaultGridColor="false" view="normal" topLeftCell="A1" colorId="22" zoomScale="87" zoomScaleNormal="87" zoomScalePageLayoutView="100" workbookViewId="0">
      <pane xSplit="0" ySplit="11" topLeftCell="W12" activePane="bottomLeft" state="frozen"/>
      <selection pane="topLeft" activeCell="A1" activeCellId="0" sqref="A1"/>
      <selection pane="bottomLeft" activeCell="A1" activeCellId="0" sqref="A1"/>
    </sheetView>
  </sheetViews>
  <sheetFormatPr defaultColWidth="9.9921875" defaultRowHeight="9" zeroHeight="false" outlineLevelRow="0" outlineLevelCol="0"/>
  <cols>
    <col collapsed="false" customWidth="true" hidden="false" outlineLevel="0" max="1" min="1" style="0" width="33.59"/>
    <col collapsed="false" customWidth="true" hidden="false" outlineLevel="0" max="3" min="2" style="0" width="13.98"/>
    <col collapsed="false" customWidth="true" hidden="false" outlineLevel="0" max="4" min="4" style="0" width="2.38"/>
    <col collapsed="false" customWidth="true" hidden="false" outlineLevel="0" max="7" min="5" style="0" width="11.99"/>
    <col collapsed="false" customWidth="true" hidden="false" outlineLevel="0" max="8" min="8" style="0" width="1.98"/>
    <col collapsed="false" customWidth="true" hidden="false" outlineLevel="0" max="11" min="9" style="0" width="10.99"/>
    <col collapsed="false" customWidth="true" hidden="false" outlineLevel="0" max="12" min="12" style="0" width="2.99"/>
    <col collapsed="false" customWidth="true" hidden="false" outlineLevel="0" max="13" min="13" style="0" width="10.99"/>
  </cols>
  <sheetData>
    <row r="1" customFormat="false" ht="14.1" hidden="false" customHeight="true" outlineLevel="0" collapsed="false">
      <c r="A1" s="1" t="s">
        <v>0</v>
      </c>
      <c r="B1" s="1"/>
      <c r="C1" s="2"/>
      <c r="D1" s="2"/>
      <c r="E1" s="2" t="s">
        <v>1</v>
      </c>
      <c r="F1" s="3"/>
      <c r="G1" s="2" t="s">
        <v>2</v>
      </c>
      <c r="H1" s="4"/>
      <c r="I1" s="1"/>
      <c r="J1" s="1"/>
      <c r="K1" s="1"/>
      <c r="L1" s="2"/>
      <c r="M1" s="2"/>
    </row>
    <row r="2" customFormat="false" ht="14.1" hidden="false" customHeight="true" outlineLevel="0" collapsed="false">
      <c r="A2" s="2"/>
      <c r="B2" s="2"/>
      <c r="C2" s="2"/>
      <c r="D2" s="2"/>
      <c r="E2" s="2" t="s">
        <v>1</v>
      </c>
      <c r="F2" s="3"/>
      <c r="G2" s="2" t="s">
        <v>3</v>
      </c>
      <c r="H2" s="2"/>
      <c r="I2" s="2"/>
      <c r="J2" s="2"/>
      <c r="K2" s="2"/>
      <c r="L2" s="2"/>
      <c r="M2" s="2"/>
    </row>
    <row r="3" customFormat="false" ht="14.1" hidden="false" customHeight="true" outlineLevel="0" collapsed="false">
      <c r="A3" s="2"/>
      <c r="B3" s="2"/>
      <c r="C3" s="2"/>
      <c r="D3" s="2"/>
      <c r="E3" s="2" t="s">
        <v>1</v>
      </c>
      <c r="F3" s="3"/>
      <c r="G3" s="2" t="s">
        <v>4</v>
      </c>
      <c r="H3" s="2"/>
      <c r="I3" s="2"/>
      <c r="J3" s="2"/>
      <c r="K3" s="2"/>
      <c r="L3" s="2"/>
      <c r="M3" s="2"/>
    </row>
    <row r="4" customFormat="false" ht="14.1" hidden="false" customHeight="true" outlineLevel="0" collapsed="false">
      <c r="A4" s="2"/>
      <c r="B4" s="2"/>
      <c r="C4" s="2"/>
      <c r="D4" s="2"/>
      <c r="E4" s="2"/>
      <c r="F4" s="3"/>
      <c r="G4" s="2" t="s">
        <v>5</v>
      </c>
      <c r="H4" s="2"/>
      <c r="I4" s="2"/>
      <c r="J4" s="2"/>
      <c r="K4" s="2"/>
      <c r="L4" s="2"/>
      <c r="M4" s="2"/>
    </row>
    <row r="5" customFormat="false" ht="14.1" hidden="false" customHeight="true" outlineLevel="0" collapsed="false">
      <c r="A5" s="2"/>
      <c r="B5" s="2"/>
      <c r="C5" s="2"/>
      <c r="D5" s="2"/>
      <c r="E5" s="2" t="s">
        <v>1</v>
      </c>
      <c r="F5" s="2"/>
      <c r="G5" s="2" t="s">
        <v>6</v>
      </c>
      <c r="H5" s="2"/>
      <c r="I5" s="2"/>
      <c r="J5" s="2"/>
      <c r="K5" s="2"/>
      <c r="L5" s="2"/>
      <c r="M5" s="2"/>
    </row>
    <row r="6" customFormat="false" ht="14.1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4.1" hidden="false" customHeight="true" outlineLevel="0" collapsed="false">
      <c r="A7" s="2"/>
      <c r="B7" s="5"/>
      <c r="C7" s="5"/>
      <c r="D7" s="5"/>
      <c r="E7" s="5"/>
      <c r="F7" s="5"/>
      <c r="G7" s="5"/>
      <c r="H7" s="5"/>
      <c r="I7" s="5"/>
      <c r="J7" s="5"/>
      <c r="K7" s="5"/>
      <c r="L7" s="2"/>
      <c r="M7" s="2"/>
    </row>
    <row r="8" customFormat="false" ht="30" hidden="false" customHeight="true" outlineLevel="0" collapsed="false">
      <c r="A8" s="6"/>
      <c r="B8" s="7" t="s">
        <v>7</v>
      </c>
      <c r="C8" s="7"/>
      <c r="D8" s="8"/>
      <c r="E8" s="9" t="s">
        <v>8</v>
      </c>
      <c r="F8" s="9"/>
      <c r="G8" s="9"/>
      <c r="H8" s="9"/>
      <c r="I8" s="9"/>
      <c r="J8" s="9"/>
      <c r="K8" s="9"/>
      <c r="L8" s="10"/>
      <c r="M8" s="2"/>
    </row>
    <row r="9" customFormat="false" ht="14.1" hidden="false" customHeight="true" outlineLevel="0" collapsed="false">
      <c r="A9" s="6"/>
      <c r="B9" s="7"/>
      <c r="C9" s="7"/>
      <c r="D9" s="8"/>
      <c r="E9" s="11" t="s">
        <v>9</v>
      </c>
      <c r="F9" s="11"/>
      <c r="G9" s="11"/>
      <c r="H9" s="8"/>
      <c r="I9" s="12" t="s">
        <v>10</v>
      </c>
      <c r="J9" s="12"/>
      <c r="K9" s="12"/>
      <c r="L9" s="10"/>
      <c r="M9" s="10"/>
    </row>
    <row r="10" customFormat="false" ht="14.1" hidden="false" customHeight="true" outlineLevel="0" collapsed="false">
      <c r="A10" s="6"/>
      <c r="B10" s="7"/>
      <c r="C10" s="7"/>
      <c r="D10" s="8"/>
      <c r="E10" s="11"/>
      <c r="F10" s="11"/>
      <c r="G10" s="11"/>
      <c r="H10" s="8"/>
      <c r="I10" s="13" t="s">
        <v>11</v>
      </c>
      <c r="J10" s="13"/>
      <c r="K10" s="13"/>
      <c r="L10" s="10"/>
      <c r="M10" s="10"/>
    </row>
    <row r="11" customFormat="false" ht="24.95" hidden="false" customHeight="true" outlineLevel="0" collapsed="false">
      <c r="A11" s="6"/>
      <c r="B11" s="14" t="n">
        <v>2001</v>
      </c>
      <c r="C11" s="14" t="n">
        <v>2002</v>
      </c>
      <c r="D11" s="8"/>
      <c r="E11" s="14" t="n">
        <v>2000</v>
      </c>
      <c r="F11" s="14" t="n">
        <v>2001</v>
      </c>
      <c r="G11" s="14" t="n">
        <v>2002</v>
      </c>
      <c r="H11" s="8"/>
      <c r="I11" s="15" t="n">
        <v>2000</v>
      </c>
      <c r="J11" s="15" t="n">
        <v>2001</v>
      </c>
      <c r="K11" s="15" t="n">
        <v>2002</v>
      </c>
    </row>
    <row r="12" customFormat="false" ht="11.65" hidden="false" customHeight="true" outlineLevel="0" collapsed="false">
      <c r="A12" s="16"/>
      <c r="B12" s="17"/>
      <c r="C12" s="17"/>
      <c r="D12" s="18"/>
      <c r="E12" s="19"/>
      <c r="F12" s="17"/>
      <c r="G12" s="17"/>
      <c r="H12" s="18"/>
      <c r="I12" s="19"/>
      <c r="J12" s="19"/>
      <c r="K12" s="17"/>
      <c r="L12" s="10"/>
      <c r="M12" s="10"/>
    </row>
    <row r="13" customFormat="false" ht="11.65" hidden="false" customHeight="true" outlineLevel="0" collapsed="false">
      <c r="A13" s="16" t="s">
        <v>12</v>
      </c>
      <c r="B13" s="20" t="n">
        <f aca="false">+B15+B25+B30+B33+B36+B40+B43+B50+B61+B67+B72+B76+B82+B85+B88+B91+B96+B99</f>
        <v>1901352</v>
      </c>
      <c r="C13" s="20" t="n">
        <f aca="false">+C15+C25+C30+C33+C36+C40+C43+C50+C61+C67+C72+C76+C82+C85+C88+C91+C96+C99</f>
        <v>1849453</v>
      </c>
      <c r="D13" s="18"/>
      <c r="E13" s="21" t="n">
        <v>3093</v>
      </c>
      <c r="F13" s="21" t="n">
        <v>-103780</v>
      </c>
      <c r="G13" s="21" t="n">
        <f aca="false">+C13-B13</f>
        <v>-51899</v>
      </c>
      <c r="H13" s="18"/>
      <c r="I13" s="22" t="n">
        <v>0.154492494901448</v>
      </c>
      <c r="J13" s="22" t="n">
        <v>-5.17571910477714</v>
      </c>
      <c r="K13" s="22" t="n">
        <f aca="false">+G13/B13*100</f>
        <v>-2.72958400127909</v>
      </c>
      <c r="L13" s="10"/>
      <c r="M13" s="10"/>
    </row>
    <row r="14" customFormat="false" ht="11.65" hidden="false" customHeight="true" outlineLevel="0" collapsed="false">
      <c r="A14" s="16"/>
      <c r="B14" s="20"/>
      <c r="C14" s="20"/>
      <c r="D14" s="18"/>
      <c r="E14" s="21"/>
      <c r="F14" s="17"/>
      <c r="G14" s="17"/>
      <c r="H14" s="18"/>
      <c r="I14" s="22"/>
      <c r="J14" s="22"/>
      <c r="K14" s="22"/>
      <c r="L14" s="10"/>
      <c r="M14" s="10"/>
    </row>
    <row r="15" customFormat="false" ht="11.65" hidden="false" customHeight="true" outlineLevel="0" collapsed="false">
      <c r="A15" s="16" t="s">
        <v>13</v>
      </c>
      <c r="B15" s="20" t="n">
        <f aca="false">SUM(B16:B23)</f>
        <v>182998</v>
      </c>
      <c r="C15" s="20" t="n">
        <f aca="false">SUM(C16:C23)</f>
        <v>170881</v>
      </c>
      <c r="D15" s="18"/>
      <c r="E15" s="21" t="n">
        <v>-27144</v>
      </c>
      <c r="F15" s="21" t="n">
        <v>6749</v>
      </c>
      <c r="G15" s="21" t="n">
        <f aca="false">+C15-B15</f>
        <v>-12117</v>
      </c>
      <c r="H15" s="18"/>
      <c r="I15" s="22" t="n">
        <v>-13.3455920311908</v>
      </c>
      <c r="J15" s="22" t="n">
        <v>3.82924158434941</v>
      </c>
      <c r="K15" s="22" t="n">
        <f aca="false">+G15/B15*100</f>
        <v>-6.62138384026055</v>
      </c>
      <c r="L15" s="10"/>
      <c r="M15" s="10"/>
    </row>
    <row r="16" customFormat="false" ht="11.65" hidden="false" customHeight="true" outlineLevel="0" collapsed="false">
      <c r="A16" s="23" t="s">
        <v>14</v>
      </c>
      <c r="B16" s="24" t="n">
        <v>5911</v>
      </c>
      <c r="C16" s="24" t="n">
        <v>6419</v>
      </c>
      <c r="D16" s="18"/>
      <c r="E16" s="24" t="n">
        <v>-1516</v>
      </c>
      <c r="F16" s="24" t="n">
        <v>-1259</v>
      </c>
      <c r="G16" s="24" t="n">
        <f aca="false">+C16-B16</f>
        <v>508</v>
      </c>
      <c r="H16" s="18"/>
      <c r="I16" s="25" t="n">
        <v>-17.4533732443012</v>
      </c>
      <c r="J16" s="25" t="n">
        <v>-17.5592747559275</v>
      </c>
      <c r="K16" s="25" t="n">
        <f aca="false">+G16/B16*100</f>
        <v>8.59414650651328</v>
      </c>
      <c r="L16" s="26"/>
      <c r="M16" s="26"/>
    </row>
    <row r="17" customFormat="false" ht="11.65" hidden="false" customHeight="true" outlineLevel="0" collapsed="false">
      <c r="A17" s="23" t="s">
        <v>15</v>
      </c>
      <c r="B17" s="24" t="n">
        <v>29536</v>
      </c>
      <c r="C17" s="24" t="n">
        <v>27341</v>
      </c>
      <c r="D17" s="18"/>
      <c r="E17" s="24" t="n">
        <v>-21437</v>
      </c>
      <c r="F17" s="24" t="n">
        <v>1458</v>
      </c>
      <c r="G17" s="24" t="n">
        <f aca="false">+C17-B17</f>
        <v>-2195</v>
      </c>
      <c r="H17" s="18"/>
      <c r="I17" s="25" t="n">
        <v>-43.2939513278804</v>
      </c>
      <c r="J17" s="25" t="n">
        <v>5.19267754113541</v>
      </c>
      <c r="K17" s="25" t="n">
        <f aca="false">+G17/B17*100</f>
        <v>-7.43160888407367</v>
      </c>
      <c r="L17" s="26"/>
      <c r="M17" s="26"/>
    </row>
    <row r="18" customFormat="false" ht="11.65" hidden="false" customHeight="true" outlineLevel="0" collapsed="false">
      <c r="A18" s="23" t="s">
        <v>16</v>
      </c>
      <c r="B18" s="24" t="n">
        <v>9273</v>
      </c>
      <c r="C18" s="24" t="n">
        <v>8218</v>
      </c>
      <c r="D18" s="18"/>
      <c r="E18" s="24" t="n">
        <v>-305</v>
      </c>
      <c r="F18" s="24" t="n">
        <v>-82</v>
      </c>
      <c r="G18" s="24" t="n">
        <f aca="false">+C18-B18</f>
        <v>-1055</v>
      </c>
      <c r="H18" s="18"/>
      <c r="I18" s="25" t="n">
        <v>-3.15734989648033</v>
      </c>
      <c r="J18" s="25" t="n">
        <v>-0.876536611437734</v>
      </c>
      <c r="K18" s="25" t="n">
        <f aca="false">+G18/B18*100</f>
        <v>-11.3771163593228</v>
      </c>
      <c r="L18" s="26"/>
      <c r="M18" s="26"/>
    </row>
    <row r="19" customFormat="false" ht="11.65" hidden="false" customHeight="true" outlineLevel="0" collapsed="false">
      <c r="A19" s="23" t="s">
        <v>17</v>
      </c>
      <c r="B19" s="24" t="n">
        <v>17299</v>
      </c>
      <c r="C19" s="24" t="n">
        <v>17731</v>
      </c>
      <c r="D19" s="18"/>
      <c r="E19" s="24" t="n">
        <v>1027</v>
      </c>
      <c r="F19" s="24" t="n">
        <v>-889</v>
      </c>
      <c r="G19" s="24" t="n">
        <f aca="false">+C19-B19</f>
        <v>432</v>
      </c>
      <c r="H19" s="18"/>
      <c r="I19" s="25" t="n">
        <v>5.98449973777752</v>
      </c>
      <c r="J19" s="25" t="n">
        <v>-4.88783813503409</v>
      </c>
      <c r="K19" s="25" t="n">
        <f aca="false">+G19/B19*100</f>
        <v>2.497254176542</v>
      </c>
      <c r="L19" s="26"/>
      <c r="M19" s="26"/>
    </row>
    <row r="20" customFormat="false" ht="11.65" hidden="false" customHeight="true" outlineLevel="0" collapsed="false">
      <c r="A20" s="23" t="s">
        <v>18</v>
      </c>
      <c r="B20" s="24" t="n">
        <v>7412</v>
      </c>
      <c r="C20" s="24" t="n">
        <v>7452</v>
      </c>
      <c r="D20" s="18"/>
      <c r="E20" s="24" t="n">
        <v>-409</v>
      </c>
      <c r="F20" s="24" t="n">
        <v>166</v>
      </c>
      <c r="G20" s="24" t="n">
        <f aca="false">+C20-B20</f>
        <v>40</v>
      </c>
      <c r="H20" s="18"/>
      <c r="I20" s="25" t="n">
        <v>-5.34291312867407</v>
      </c>
      <c r="J20" s="25" t="n">
        <v>2.29091912779465</v>
      </c>
      <c r="K20" s="25" t="n">
        <f aca="false">+G20/B20*100</f>
        <v>0.539665407447383</v>
      </c>
      <c r="L20" s="26"/>
      <c r="M20" s="26"/>
    </row>
    <row r="21" customFormat="false" ht="11.65" hidden="false" customHeight="true" outlineLevel="0" collapsed="false">
      <c r="A21" s="23" t="s">
        <v>19</v>
      </c>
      <c r="B21" s="24" t="n">
        <v>6138</v>
      </c>
      <c r="C21" s="24" t="n">
        <v>4907</v>
      </c>
      <c r="D21" s="18"/>
      <c r="E21" s="24" t="n">
        <v>149</v>
      </c>
      <c r="F21" s="24" t="n">
        <v>-556</v>
      </c>
      <c r="G21" s="24" t="n">
        <f aca="false">+C21-B21</f>
        <v>-1231</v>
      </c>
      <c r="H21" s="18"/>
      <c r="I21" s="25" t="n">
        <v>2.27654698242934</v>
      </c>
      <c r="J21" s="25" t="n">
        <v>-8.30594562294592</v>
      </c>
      <c r="K21" s="25" t="n">
        <f aca="false">+G21/B21*100</f>
        <v>-20.0553926360378</v>
      </c>
      <c r="L21" s="26"/>
      <c r="M21" s="26"/>
    </row>
    <row r="22" customFormat="false" ht="11.65" hidden="false" customHeight="true" outlineLevel="0" collapsed="false">
      <c r="A22" s="23" t="s">
        <v>20</v>
      </c>
      <c r="B22" s="24" t="n">
        <v>52222</v>
      </c>
      <c r="C22" s="24" t="n">
        <v>45987</v>
      </c>
      <c r="D22" s="18"/>
      <c r="E22" s="24" t="n">
        <v>2118</v>
      </c>
      <c r="F22" s="24" t="n">
        <v>3739</v>
      </c>
      <c r="G22" s="24" t="n">
        <f aca="false">+C22-B22</f>
        <v>-6235</v>
      </c>
      <c r="H22" s="18"/>
      <c r="I22" s="25" t="n">
        <v>4.5681009382077</v>
      </c>
      <c r="J22" s="25" t="n">
        <v>7.71198151929542</v>
      </c>
      <c r="K22" s="25" t="n">
        <f aca="false">+G22/B22*100</f>
        <v>-11.9394125081383</v>
      </c>
      <c r="L22" s="26"/>
      <c r="M22" s="10"/>
    </row>
    <row r="23" customFormat="false" ht="11.65" hidden="false" customHeight="true" outlineLevel="0" collapsed="false">
      <c r="A23" s="23" t="s">
        <v>21</v>
      </c>
      <c r="B23" s="24" t="n">
        <v>55207</v>
      </c>
      <c r="C23" s="24" t="n">
        <v>52826</v>
      </c>
      <c r="D23" s="18"/>
      <c r="E23" s="24" t="n">
        <v>-6771</v>
      </c>
      <c r="F23" s="24" t="n">
        <v>4172</v>
      </c>
      <c r="G23" s="24" t="n">
        <f aca="false">+C23-B23</f>
        <v>-2381</v>
      </c>
      <c r="H23" s="18"/>
      <c r="I23" s="25" t="n">
        <v>-11.7133169567173</v>
      </c>
      <c r="J23" s="25" t="n">
        <v>8.17478201234447</v>
      </c>
      <c r="K23" s="25" t="n">
        <f aca="false">+G23/B23*100</f>
        <v>-4.31285887659174</v>
      </c>
      <c r="L23" s="26"/>
      <c r="M23" s="26"/>
    </row>
    <row r="24" customFormat="false" ht="11.65" hidden="false" customHeight="true" outlineLevel="0" collapsed="false">
      <c r="A24" s="16"/>
      <c r="B24" s="27"/>
      <c r="C24" s="27"/>
      <c r="D24" s="18"/>
      <c r="E24" s="24"/>
      <c r="F24" s="24"/>
      <c r="G24" s="24"/>
      <c r="H24" s="18"/>
      <c r="I24" s="25"/>
      <c r="J24" s="25"/>
      <c r="K24" s="25"/>
      <c r="L24" s="26"/>
      <c r="M24" s="28"/>
    </row>
    <row r="25" customFormat="false" ht="11.65" hidden="false" customHeight="true" outlineLevel="0" collapsed="false">
      <c r="A25" s="16" t="s">
        <v>22</v>
      </c>
      <c r="B25" s="21" t="n">
        <f aca="false">SUM(B26:B28)</f>
        <v>53875</v>
      </c>
      <c r="C25" s="21" t="n">
        <f aca="false">SUM(C26:C28)</f>
        <v>46477</v>
      </c>
      <c r="D25" s="18"/>
      <c r="E25" s="21" t="n">
        <v>5493</v>
      </c>
      <c r="F25" s="21" t="n">
        <v>-6982</v>
      </c>
      <c r="G25" s="21" t="n">
        <f aca="false">+C25-B25</f>
        <v>-7398</v>
      </c>
      <c r="H25" s="18"/>
      <c r="I25" s="22" t="n">
        <v>9.92160971028105</v>
      </c>
      <c r="J25" s="22" t="n">
        <v>-11.4727968844997</v>
      </c>
      <c r="K25" s="22" t="n">
        <f aca="false">+G25/B25*100</f>
        <v>-13.7317865429234</v>
      </c>
      <c r="L25" s="26"/>
      <c r="M25" s="28"/>
    </row>
    <row r="26" customFormat="false" ht="11.65" hidden="false" customHeight="true" outlineLevel="0" collapsed="false">
      <c r="A26" s="23" t="s">
        <v>23</v>
      </c>
      <c r="B26" s="24" t="n">
        <v>5177</v>
      </c>
      <c r="C26" s="24" t="n">
        <v>4171</v>
      </c>
      <c r="D26" s="18"/>
      <c r="E26" s="24" t="n">
        <v>356</v>
      </c>
      <c r="F26" s="24" t="n">
        <v>-584</v>
      </c>
      <c r="G26" s="24" t="n">
        <f aca="false">+C26-B26</f>
        <v>-1006</v>
      </c>
      <c r="H26" s="18"/>
      <c r="I26" s="25" t="n">
        <v>6.58649398704903</v>
      </c>
      <c r="J26" s="25" t="n">
        <v>-10.1371289706648</v>
      </c>
      <c r="K26" s="25" t="n">
        <f aca="false">+G26/B26*100</f>
        <v>-19.4321035348658</v>
      </c>
      <c r="L26" s="26"/>
      <c r="M26" s="28"/>
    </row>
    <row r="27" customFormat="false" ht="11.65" hidden="false" customHeight="true" outlineLevel="0" collapsed="false">
      <c r="A27" s="23" t="s">
        <v>24</v>
      </c>
      <c r="B27" s="24" t="n">
        <v>854</v>
      </c>
      <c r="C27" s="24" t="n">
        <v>1215</v>
      </c>
      <c r="D27" s="18"/>
      <c r="E27" s="24" t="n">
        <v>-515</v>
      </c>
      <c r="F27" s="24" t="n">
        <v>-109</v>
      </c>
      <c r="G27" s="24" t="n">
        <f aca="false">+C27-B27</f>
        <v>361</v>
      </c>
      <c r="H27" s="18"/>
      <c r="I27" s="25" t="n">
        <v>-34.8443843031123</v>
      </c>
      <c r="J27" s="25" t="n">
        <v>-11.318795430945</v>
      </c>
      <c r="K27" s="25" t="n">
        <f aca="false">+G27/B27*100</f>
        <v>42.2716627634661</v>
      </c>
      <c r="L27" s="26"/>
      <c r="M27" s="28"/>
      <c r="O27" s="29"/>
    </row>
    <row r="28" customFormat="false" ht="11.65" hidden="false" customHeight="true" outlineLevel="0" collapsed="false">
      <c r="A28" s="23" t="s">
        <v>25</v>
      </c>
      <c r="B28" s="24" t="n">
        <v>47844</v>
      </c>
      <c r="C28" s="24" t="n">
        <v>41091</v>
      </c>
      <c r="D28" s="18"/>
      <c r="E28" s="24" t="n">
        <v>5652</v>
      </c>
      <c r="F28" s="24" t="n">
        <v>-6289</v>
      </c>
      <c r="G28" s="24" t="n">
        <f aca="false">+C28-B28</f>
        <v>-6753</v>
      </c>
      <c r="H28" s="18"/>
      <c r="I28" s="25" t="n">
        <v>11.6581753676698</v>
      </c>
      <c r="J28" s="25" t="n">
        <v>-11.6176823748915</v>
      </c>
      <c r="K28" s="25" t="n">
        <f aca="false">+G28/B28*100</f>
        <v>-14.1146225232004</v>
      </c>
      <c r="L28" s="26"/>
      <c r="M28" s="28"/>
      <c r="O28" s="29"/>
    </row>
    <row r="29" customFormat="false" ht="11.65" hidden="false" customHeight="true" outlineLevel="0" collapsed="false">
      <c r="A29" s="23"/>
      <c r="B29" s="20"/>
      <c r="C29" s="20"/>
      <c r="D29" s="18"/>
      <c r="E29" s="24"/>
      <c r="F29" s="24"/>
      <c r="G29" s="24"/>
      <c r="H29" s="18"/>
      <c r="I29" s="25"/>
      <c r="J29" s="25"/>
      <c r="K29" s="25"/>
      <c r="L29" s="26"/>
      <c r="M29" s="28"/>
      <c r="O29" s="29"/>
    </row>
    <row r="30" customFormat="false" ht="11.65" hidden="false" customHeight="true" outlineLevel="0" collapsed="false">
      <c r="A30" s="16" t="s">
        <v>26</v>
      </c>
      <c r="B30" s="20" t="n">
        <f aca="false">+B31</f>
        <v>22834</v>
      </c>
      <c r="C30" s="20" t="n">
        <f aca="false">+C31</f>
        <v>21487</v>
      </c>
      <c r="D30" s="18"/>
      <c r="E30" s="21" t="n">
        <v>-3782</v>
      </c>
      <c r="F30" s="21" t="n">
        <v>438</v>
      </c>
      <c r="G30" s="21" t="n">
        <f aca="false">+C30-B30</f>
        <v>-1347</v>
      </c>
      <c r="H30" s="18"/>
      <c r="I30" s="22" t="n">
        <v>-14.4472457788983</v>
      </c>
      <c r="J30" s="22" t="n">
        <v>1.9557063761386</v>
      </c>
      <c r="K30" s="22" t="n">
        <f aca="false">+G30/B30*100</f>
        <v>-5.89909783655952</v>
      </c>
      <c r="L30" s="26"/>
      <c r="M30" s="28"/>
      <c r="O30" s="29"/>
    </row>
    <row r="31" customFormat="false" ht="11.65" hidden="false" customHeight="true" outlineLevel="0" collapsed="false">
      <c r="A31" s="23" t="s">
        <v>27</v>
      </c>
      <c r="B31" s="24" t="n">
        <v>22834</v>
      </c>
      <c r="C31" s="24" t="n">
        <v>21487</v>
      </c>
      <c r="D31" s="18"/>
      <c r="E31" s="24" t="n">
        <v>-3782</v>
      </c>
      <c r="F31" s="24" t="n">
        <v>438</v>
      </c>
      <c r="G31" s="24" t="n">
        <f aca="false">+C31-B31</f>
        <v>-1347</v>
      </c>
      <c r="H31" s="18"/>
      <c r="I31" s="25" t="n">
        <v>-14.4472457788983</v>
      </c>
      <c r="J31" s="25" t="n">
        <v>1.9557063761386</v>
      </c>
      <c r="K31" s="25" t="n">
        <f aca="false">+G31/B31*100</f>
        <v>-5.89909783655952</v>
      </c>
      <c r="L31" s="26"/>
      <c r="M31" s="28"/>
    </row>
    <row r="32" customFormat="false" ht="11.65" hidden="false" customHeight="true" outlineLevel="0" collapsed="false">
      <c r="A32" s="23"/>
      <c r="B32" s="27"/>
      <c r="C32" s="27"/>
      <c r="D32" s="18"/>
      <c r="E32" s="24"/>
      <c r="F32" s="24"/>
      <c r="G32" s="24"/>
      <c r="H32" s="18"/>
      <c r="I32" s="25"/>
      <c r="J32" s="25"/>
      <c r="K32" s="25"/>
      <c r="L32" s="26"/>
      <c r="M32" s="28"/>
    </row>
    <row r="33" customFormat="false" ht="11.65" hidden="false" customHeight="true" outlineLevel="0" collapsed="false">
      <c r="A33" s="16" t="s">
        <v>28</v>
      </c>
      <c r="B33" s="20" t="n">
        <f aca="false">+B34</f>
        <v>22820</v>
      </c>
      <c r="C33" s="20" t="n">
        <f aca="false">+C34</f>
        <v>22128</v>
      </c>
      <c r="D33" s="18"/>
      <c r="E33" s="21" t="n">
        <v>-5305</v>
      </c>
      <c r="F33" s="21" t="n">
        <v>-2542</v>
      </c>
      <c r="G33" s="21" t="n">
        <f aca="false">+C33-B33</f>
        <v>-692</v>
      </c>
      <c r="H33" s="18"/>
      <c r="I33" s="22" t="n">
        <v>-17.2987250138585</v>
      </c>
      <c r="J33" s="22" t="n">
        <v>-10.0228688589228</v>
      </c>
      <c r="K33" s="22" t="n">
        <f aca="false">+G33/B33*100</f>
        <v>-3.03242769500438</v>
      </c>
      <c r="L33" s="26"/>
      <c r="M33" s="28"/>
    </row>
    <row r="34" customFormat="false" ht="11.65" hidden="false" customHeight="true" outlineLevel="0" collapsed="false">
      <c r="A34" s="23" t="s">
        <v>29</v>
      </c>
      <c r="B34" s="24" t="n">
        <v>22820</v>
      </c>
      <c r="C34" s="24" t="n">
        <v>22128</v>
      </c>
      <c r="D34" s="18"/>
      <c r="E34" s="24" t="n">
        <v>-5305</v>
      </c>
      <c r="F34" s="24" t="n">
        <v>-2542</v>
      </c>
      <c r="G34" s="24" t="n">
        <f aca="false">+C34-B34</f>
        <v>-692</v>
      </c>
      <c r="H34" s="18"/>
      <c r="I34" s="25" t="n">
        <v>-17.2987250138585</v>
      </c>
      <c r="J34" s="25" t="n">
        <v>-10.0228688589228</v>
      </c>
      <c r="K34" s="25" t="n">
        <f aca="false">+G34/B34*100</f>
        <v>-3.03242769500438</v>
      </c>
      <c r="L34" s="26"/>
      <c r="M34" s="28"/>
    </row>
    <row r="35" customFormat="false" ht="11.65" hidden="false" customHeight="true" outlineLevel="0" collapsed="false">
      <c r="A35" s="23"/>
      <c r="B35" s="27"/>
      <c r="C35" s="27"/>
      <c r="D35" s="18"/>
      <c r="E35" s="24"/>
      <c r="F35" s="24"/>
      <c r="G35" s="24"/>
      <c r="H35" s="18"/>
      <c r="I35" s="25"/>
      <c r="J35" s="25"/>
      <c r="K35" s="25"/>
      <c r="L35" s="26"/>
      <c r="M35" s="28"/>
    </row>
    <row r="36" customFormat="false" ht="11.65" hidden="false" customHeight="true" outlineLevel="0" collapsed="false">
      <c r="A36" s="16" t="s">
        <v>30</v>
      </c>
      <c r="B36" s="21" t="n">
        <f aca="false">SUM(B37:B38)</f>
        <v>59295</v>
      </c>
      <c r="C36" s="21" t="n">
        <f aca="false">SUM(C37:C38)</f>
        <v>60099</v>
      </c>
      <c r="D36" s="18"/>
      <c r="E36" s="21" t="n">
        <v>-7143</v>
      </c>
      <c r="F36" s="21" t="n">
        <v>5857</v>
      </c>
      <c r="G36" s="21" t="n">
        <f aca="false">+C36-B36</f>
        <v>804</v>
      </c>
      <c r="H36" s="18"/>
      <c r="I36" s="22" t="n">
        <v>-11.7908255063469</v>
      </c>
      <c r="J36" s="22" t="n">
        <v>10.9603652831319</v>
      </c>
      <c r="K36" s="22" t="n">
        <f aca="false">+G36/B36*100</f>
        <v>1.35593220338983</v>
      </c>
      <c r="L36" s="26"/>
      <c r="M36" s="28"/>
    </row>
    <row r="37" customFormat="false" ht="11.65" hidden="false" customHeight="true" outlineLevel="0" collapsed="false">
      <c r="A37" s="23" t="s">
        <v>31</v>
      </c>
      <c r="B37" s="24" t="n">
        <v>28804</v>
      </c>
      <c r="C37" s="24" t="n">
        <v>29000</v>
      </c>
      <c r="D37" s="18"/>
      <c r="E37" s="24" t="n">
        <v>-7112</v>
      </c>
      <c r="F37" s="24" t="n">
        <v>181</v>
      </c>
      <c r="G37" s="24" t="n">
        <f aca="false">+C37-B37</f>
        <v>196</v>
      </c>
      <c r="H37" s="18"/>
      <c r="I37" s="25" t="n">
        <v>-19.9020568070519</v>
      </c>
      <c r="J37" s="25" t="n">
        <v>0.632358592740104</v>
      </c>
      <c r="K37" s="25" t="n">
        <f aca="false">+G37/B37*100</f>
        <v>0.680461047076795</v>
      </c>
      <c r="L37" s="26"/>
      <c r="M37" s="26"/>
    </row>
    <row r="38" customFormat="false" ht="11.65" hidden="false" customHeight="true" outlineLevel="0" collapsed="false">
      <c r="A38" s="23" t="s">
        <v>32</v>
      </c>
      <c r="B38" s="24" t="n">
        <v>30491</v>
      </c>
      <c r="C38" s="24" t="n">
        <v>31099</v>
      </c>
      <c r="D38" s="18"/>
      <c r="E38" s="24" t="n">
        <v>-31</v>
      </c>
      <c r="F38" s="24" t="n">
        <v>5676</v>
      </c>
      <c r="G38" s="24" t="n">
        <f aca="false">+C38-B38</f>
        <v>608</v>
      </c>
      <c r="H38" s="18"/>
      <c r="I38" s="25" t="n">
        <v>-0.124768574418417</v>
      </c>
      <c r="J38" s="25" t="n">
        <v>22.8732621398348</v>
      </c>
      <c r="K38" s="25" t="n">
        <f aca="false">+G38/B38*100</f>
        <v>1.99403102554852</v>
      </c>
      <c r="L38" s="26"/>
      <c r="M38" s="28"/>
    </row>
    <row r="39" customFormat="false" ht="11.65" hidden="false" customHeight="true" outlineLevel="0" collapsed="false">
      <c r="A39" s="23"/>
      <c r="B39" s="27"/>
      <c r="C39" s="27"/>
      <c r="D39" s="18"/>
      <c r="E39" s="24"/>
      <c r="F39" s="24"/>
      <c r="G39" s="24"/>
      <c r="H39" s="18"/>
      <c r="I39" s="25"/>
      <c r="J39" s="25"/>
      <c r="K39" s="25"/>
      <c r="L39" s="26"/>
      <c r="M39" s="28"/>
    </row>
    <row r="40" customFormat="false" ht="11.65" hidden="false" customHeight="true" outlineLevel="0" collapsed="false">
      <c r="A40" s="16" t="s">
        <v>33</v>
      </c>
      <c r="B40" s="20" t="n">
        <f aca="false">+B41</f>
        <v>17666</v>
      </c>
      <c r="C40" s="20" t="n">
        <f aca="false">+C41</f>
        <v>18540</v>
      </c>
      <c r="D40" s="18"/>
      <c r="E40" s="21" t="n">
        <v>-640</v>
      </c>
      <c r="F40" s="21" t="n">
        <v>-3153</v>
      </c>
      <c r="G40" s="21" t="n">
        <f aca="false">+C40-B40</f>
        <v>874</v>
      </c>
      <c r="H40" s="18"/>
      <c r="I40" s="22" t="n">
        <v>-2.98243161377511</v>
      </c>
      <c r="J40" s="22" t="n">
        <v>-15.1448196359095</v>
      </c>
      <c r="K40" s="22" t="n">
        <f aca="false">+G40/B40*100</f>
        <v>4.94735650401902</v>
      </c>
      <c r="L40" s="26"/>
      <c r="M40" s="28"/>
    </row>
    <row r="41" customFormat="false" ht="11.65" hidden="false" customHeight="true" outlineLevel="0" collapsed="false">
      <c r="A41" s="23" t="s">
        <v>34</v>
      </c>
      <c r="B41" s="24" t="n">
        <v>17666</v>
      </c>
      <c r="C41" s="24" t="n">
        <v>18540</v>
      </c>
      <c r="D41" s="18"/>
      <c r="E41" s="24" t="n">
        <v>-640</v>
      </c>
      <c r="F41" s="24" t="n">
        <v>-3153</v>
      </c>
      <c r="G41" s="24" t="n">
        <f aca="false">+C41-B41</f>
        <v>874</v>
      </c>
      <c r="H41" s="18"/>
      <c r="I41" s="25" t="n">
        <v>-2.98243161377511</v>
      </c>
      <c r="J41" s="25" t="n">
        <v>-15.1448196359095</v>
      </c>
      <c r="K41" s="25" t="n">
        <f aca="false">+G41/B41*100</f>
        <v>4.94735650401902</v>
      </c>
      <c r="L41" s="26"/>
      <c r="M41" s="28"/>
    </row>
    <row r="42" customFormat="false" ht="11.65" hidden="false" customHeight="true" outlineLevel="0" collapsed="false">
      <c r="A42" s="23"/>
      <c r="B42" s="27"/>
      <c r="C42" s="27"/>
      <c r="D42" s="18"/>
      <c r="E42" s="24"/>
      <c r="F42" s="24"/>
      <c r="G42" s="24"/>
      <c r="H42" s="18"/>
      <c r="I42" s="25"/>
      <c r="J42" s="25"/>
      <c r="K42" s="25"/>
      <c r="L42" s="26"/>
      <c r="M42" s="28"/>
    </row>
    <row r="43" customFormat="false" ht="11.65" hidden="false" customHeight="true" outlineLevel="0" collapsed="false">
      <c r="A43" s="16" t="s">
        <v>35</v>
      </c>
      <c r="B43" s="20" t="n">
        <f aca="false">SUM(B44:B48)</f>
        <v>40030</v>
      </c>
      <c r="C43" s="20" t="n">
        <f aca="false">SUM(C44:C48)</f>
        <v>35322</v>
      </c>
      <c r="D43" s="18"/>
      <c r="E43" s="21" t="n">
        <v>2122</v>
      </c>
      <c r="F43" s="21" t="n">
        <v>-1304</v>
      </c>
      <c r="G43" s="21" t="n">
        <f aca="false">+C43-B43</f>
        <v>-4708</v>
      </c>
      <c r="H43" s="18"/>
      <c r="I43" s="22" t="n">
        <v>5.41160869121697</v>
      </c>
      <c r="J43" s="22" t="n">
        <v>-3.15478782600281</v>
      </c>
      <c r="K43" s="22" t="n">
        <f aca="false">+G43/B43*100</f>
        <v>-11.7611791156633</v>
      </c>
      <c r="L43" s="26"/>
      <c r="M43" s="28"/>
    </row>
    <row r="44" customFormat="false" ht="11.65" hidden="false" customHeight="true" outlineLevel="0" collapsed="false">
      <c r="A44" s="23" t="s">
        <v>36</v>
      </c>
      <c r="B44" s="24" t="n">
        <v>4951</v>
      </c>
      <c r="C44" s="24" t="n">
        <v>3958</v>
      </c>
      <c r="D44" s="18"/>
      <c r="E44" s="24" t="n">
        <v>315</v>
      </c>
      <c r="F44" s="24" t="n">
        <v>-602</v>
      </c>
      <c r="G44" s="24" t="n">
        <f aca="false">+C44-B44</f>
        <v>-993</v>
      </c>
      <c r="H44" s="18"/>
      <c r="I44" s="25" t="n">
        <v>6.01374570446735</v>
      </c>
      <c r="J44" s="25" t="n">
        <v>-10.8409868539528</v>
      </c>
      <c r="K44" s="25" t="n">
        <f aca="false">+G44/B44*100</f>
        <v>-20.0565542314684</v>
      </c>
      <c r="L44" s="26"/>
      <c r="M44" s="28"/>
    </row>
    <row r="45" customFormat="false" ht="11.65" hidden="false" customHeight="true" outlineLevel="0" collapsed="false">
      <c r="A45" s="23" t="s">
        <v>37</v>
      </c>
      <c r="B45" s="24" t="n">
        <v>3454</v>
      </c>
      <c r="C45" s="24" t="n">
        <v>4537</v>
      </c>
      <c r="D45" s="18"/>
      <c r="E45" s="24" t="n">
        <v>-888</v>
      </c>
      <c r="F45" s="24" t="n">
        <v>730</v>
      </c>
      <c r="G45" s="24" t="n">
        <f aca="false">+C45-B45</f>
        <v>1083</v>
      </c>
      <c r="H45" s="18"/>
      <c r="I45" s="25" t="n">
        <v>-24.5847176079734</v>
      </c>
      <c r="J45" s="25" t="n">
        <v>26.798825256975</v>
      </c>
      <c r="K45" s="25" t="n">
        <f aca="false">+G45/B45*100</f>
        <v>31.3549507817024</v>
      </c>
      <c r="L45" s="26"/>
      <c r="M45" s="28"/>
    </row>
    <row r="46" customFormat="false" ht="11.65" hidden="false" customHeight="true" outlineLevel="0" collapsed="false">
      <c r="A46" s="23" t="s">
        <v>38</v>
      </c>
      <c r="B46" s="24" t="n">
        <v>3229</v>
      </c>
      <c r="C46" s="24" t="n">
        <v>2955</v>
      </c>
      <c r="D46" s="18"/>
      <c r="E46" s="24" t="n">
        <v>-348</v>
      </c>
      <c r="F46" s="24" t="n">
        <v>-214</v>
      </c>
      <c r="G46" s="24" t="n">
        <f aca="false">+C46-B46</f>
        <v>-274</v>
      </c>
      <c r="H46" s="18"/>
      <c r="I46" s="25" t="n">
        <v>-9.17963597995252</v>
      </c>
      <c r="J46" s="25" t="n">
        <v>-6.21550972988673</v>
      </c>
      <c r="K46" s="25" t="n">
        <f aca="false">+G46/B46*100</f>
        <v>-8.48559925673583</v>
      </c>
      <c r="L46" s="26"/>
      <c r="M46" s="28"/>
    </row>
    <row r="47" customFormat="false" ht="11.65" hidden="false" customHeight="true" outlineLevel="0" collapsed="false">
      <c r="A47" s="23" t="s">
        <v>39</v>
      </c>
      <c r="B47" s="24" t="n">
        <v>17347</v>
      </c>
      <c r="C47" s="24" t="n">
        <v>15824</v>
      </c>
      <c r="D47" s="18"/>
      <c r="E47" s="24" t="n">
        <v>2667</v>
      </c>
      <c r="F47" s="24" t="n">
        <v>-588</v>
      </c>
      <c r="G47" s="24" t="n">
        <f aca="false">+C47-B47</f>
        <v>-1523</v>
      </c>
      <c r="H47" s="18"/>
      <c r="I47" s="25" t="n">
        <v>17.4679067330364</v>
      </c>
      <c r="J47" s="25" t="n">
        <v>-3.27850571508224</v>
      </c>
      <c r="K47" s="25" t="n">
        <f aca="false">+G47/B47*100</f>
        <v>-8.77961607194328</v>
      </c>
      <c r="L47" s="26"/>
      <c r="M47" s="28"/>
    </row>
    <row r="48" customFormat="false" ht="11.65" hidden="false" customHeight="true" outlineLevel="0" collapsed="false">
      <c r="A48" s="23" t="s">
        <v>40</v>
      </c>
      <c r="B48" s="24" t="n">
        <v>11049</v>
      </c>
      <c r="C48" s="24" t="n">
        <v>8048</v>
      </c>
      <c r="D48" s="18"/>
      <c r="E48" s="24" t="n">
        <v>376</v>
      </c>
      <c r="F48" s="24" t="n">
        <v>-630</v>
      </c>
      <c r="G48" s="24" t="n">
        <f aca="false">+C48-B48</f>
        <v>-3001</v>
      </c>
      <c r="H48" s="18"/>
      <c r="I48" s="25" t="n">
        <v>3.32655047332567</v>
      </c>
      <c r="J48" s="25" t="n">
        <v>-5.39429745697406</v>
      </c>
      <c r="K48" s="25" t="n">
        <f aca="false">+G48/B48*100</f>
        <v>-27.1608290343018</v>
      </c>
      <c r="L48" s="26"/>
      <c r="M48" s="28"/>
    </row>
    <row r="49" customFormat="false" ht="11.65" hidden="false" customHeight="true" outlineLevel="0" collapsed="false">
      <c r="A49" s="23"/>
      <c r="B49" s="20"/>
      <c r="C49" s="20"/>
      <c r="D49" s="18"/>
      <c r="E49" s="24"/>
      <c r="F49" s="24"/>
      <c r="G49" s="24"/>
      <c r="H49" s="18"/>
      <c r="I49" s="25"/>
      <c r="J49" s="25"/>
      <c r="K49" s="25"/>
      <c r="L49" s="26"/>
      <c r="M49" s="28"/>
    </row>
    <row r="50" customFormat="false" ht="11.65" hidden="false" customHeight="true" outlineLevel="0" collapsed="false">
      <c r="A50" s="16" t="s">
        <v>41</v>
      </c>
      <c r="B50" s="20" t="n">
        <f aca="false">SUM(B51:B59)</f>
        <v>90657</v>
      </c>
      <c r="C50" s="20" t="n">
        <f aca="false">SUM(C51:C59)</f>
        <v>95282</v>
      </c>
      <c r="D50" s="18"/>
      <c r="E50" s="21" t="n">
        <v>-804</v>
      </c>
      <c r="F50" s="21" t="n">
        <v>-6314</v>
      </c>
      <c r="G50" s="21" t="n">
        <f aca="false">+C50-B50</f>
        <v>4625</v>
      </c>
      <c r="H50" s="18"/>
      <c r="I50" s="22" t="n">
        <v>-0.822296087957044</v>
      </c>
      <c r="J50" s="22" t="n">
        <v>-6.51122500541399</v>
      </c>
      <c r="K50" s="22" t="n">
        <f aca="false">+G50/B50*100</f>
        <v>5.10164686676153</v>
      </c>
      <c r="L50" s="26"/>
      <c r="M50" s="28"/>
    </row>
    <row r="51" customFormat="false" ht="11.65" hidden="false" customHeight="true" outlineLevel="0" collapsed="false">
      <c r="A51" s="23" t="s">
        <v>42</v>
      </c>
      <c r="B51" s="24" t="n">
        <v>2600</v>
      </c>
      <c r="C51" s="24" t="n">
        <v>3097</v>
      </c>
      <c r="D51" s="18"/>
      <c r="E51" s="24" t="n">
        <v>429</v>
      </c>
      <c r="F51" s="24" t="n">
        <v>538</v>
      </c>
      <c r="G51" s="24" t="n">
        <f aca="false">+C51-B51</f>
        <v>497</v>
      </c>
      <c r="H51" s="18"/>
      <c r="I51" s="25" t="n">
        <v>26.2706674831598</v>
      </c>
      <c r="J51" s="25" t="n">
        <v>26.0911736178468</v>
      </c>
      <c r="K51" s="25" t="n">
        <f aca="false">+G51/B51*100</f>
        <v>19.1153846153846</v>
      </c>
      <c r="L51" s="26"/>
      <c r="M51" s="28"/>
    </row>
    <row r="52" customFormat="false" ht="11.65" hidden="false" customHeight="true" outlineLevel="0" collapsed="false">
      <c r="A52" s="23" t="s">
        <v>43</v>
      </c>
      <c r="B52" s="24" t="n">
        <v>19400</v>
      </c>
      <c r="C52" s="24" t="n">
        <v>19555</v>
      </c>
      <c r="D52" s="18"/>
      <c r="E52" s="24" t="n">
        <v>-118</v>
      </c>
      <c r="F52" s="24" t="n">
        <v>-2437</v>
      </c>
      <c r="G52" s="24" t="n">
        <f aca="false">+C52-B52</f>
        <v>155</v>
      </c>
      <c r="H52" s="18"/>
      <c r="I52" s="25" t="n">
        <v>-0.537462992484628</v>
      </c>
      <c r="J52" s="25" t="n">
        <v>-11.1599578696707</v>
      </c>
      <c r="K52" s="25" t="n">
        <f aca="false">+G52/B52*100</f>
        <v>0.798969072164948</v>
      </c>
      <c r="L52" s="26"/>
      <c r="M52" s="28"/>
    </row>
    <row r="53" customFormat="false" ht="11.65" hidden="false" customHeight="true" outlineLevel="0" collapsed="false">
      <c r="A53" s="23" t="s">
        <v>44</v>
      </c>
      <c r="B53" s="24" t="n">
        <v>12519</v>
      </c>
      <c r="C53" s="24" t="n">
        <v>12200</v>
      </c>
      <c r="D53" s="18"/>
      <c r="E53" s="24" t="n">
        <v>-1637</v>
      </c>
      <c r="F53" s="24" t="n">
        <v>382</v>
      </c>
      <c r="G53" s="24" t="n">
        <f aca="false">+C53-B53</f>
        <v>-319</v>
      </c>
      <c r="H53" s="18"/>
      <c r="I53" s="25" t="n">
        <v>-11.8847103237985</v>
      </c>
      <c r="J53" s="25" t="n">
        <v>3.14740051083464</v>
      </c>
      <c r="K53" s="25" t="n">
        <f aca="false">+G53/B53*100</f>
        <v>-2.54812684719227</v>
      </c>
      <c r="L53" s="26"/>
      <c r="M53" s="28"/>
    </row>
    <row r="54" customFormat="false" ht="11.65" hidden="false" customHeight="true" outlineLevel="0" collapsed="false">
      <c r="A54" s="23" t="s">
        <v>45</v>
      </c>
      <c r="B54" s="24" t="n">
        <v>5759</v>
      </c>
      <c r="C54" s="24" t="n">
        <v>6151</v>
      </c>
      <c r="D54" s="18"/>
      <c r="E54" s="24" t="n">
        <v>-113</v>
      </c>
      <c r="F54" s="24" t="n">
        <v>-498</v>
      </c>
      <c r="G54" s="24" t="n">
        <f aca="false">+C54-B54</f>
        <v>392</v>
      </c>
      <c r="H54" s="18"/>
      <c r="I54" s="25" t="n">
        <v>-1.77394034536892</v>
      </c>
      <c r="J54" s="25" t="n">
        <v>-7.95908582387726</v>
      </c>
      <c r="K54" s="25" t="n">
        <f aca="false">+G54/B54*100</f>
        <v>6.80673728077791</v>
      </c>
      <c r="L54" s="26"/>
      <c r="M54" s="28"/>
    </row>
    <row r="55" customFormat="false" ht="11.65" hidden="false" customHeight="true" outlineLevel="0" collapsed="false">
      <c r="A55" s="23" t="s">
        <v>46</v>
      </c>
      <c r="B55" s="24" t="n">
        <v>14360</v>
      </c>
      <c r="C55" s="24" t="n">
        <v>15772</v>
      </c>
      <c r="D55" s="18"/>
      <c r="E55" s="24" t="n">
        <v>342</v>
      </c>
      <c r="F55" s="24" t="n">
        <v>-1280</v>
      </c>
      <c r="G55" s="24" t="n">
        <f aca="false">+C55-B55</f>
        <v>1412</v>
      </c>
      <c r="H55" s="18"/>
      <c r="I55" s="25" t="n">
        <v>2.23558635115701</v>
      </c>
      <c r="J55" s="25" t="n">
        <v>-8.18414322250639</v>
      </c>
      <c r="K55" s="25" t="n">
        <f aca="false">+G55/B55*100</f>
        <v>9.83286908077995</v>
      </c>
      <c r="L55" s="26"/>
      <c r="M55" s="28"/>
    </row>
    <row r="56" customFormat="false" ht="11.65" hidden="false" customHeight="true" outlineLevel="0" collapsed="false">
      <c r="A56" s="23" t="s">
        <v>47</v>
      </c>
      <c r="B56" s="24" t="n">
        <v>5165</v>
      </c>
      <c r="C56" s="24" t="n">
        <v>5551</v>
      </c>
      <c r="D56" s="18"/>
      <c r="E56" s="24" t="n">
        <v>-677</v>
      </c>
      <c r="F56" s="24" t="n">
        <v>468</v>
      </c>
      <c r="G56" s="24" t="n">
        <f aca="false">+C56-B56</f>
        <v>386</v>
      </c>
      <c r="H56" s="18"/>
      <c r="I56" s="25" t="n">
        <v>-12.597692593971</v>
      </c>
      <c r="J56" s="25" t="n">
        <v>9.96380668511816</v>
      </c>
      <c r="K56" s="25" t="n">
        <f aca="false">+G56/B56*100</f>
        <v>7.47337850919652</v>
      </c>
      <c r="L56" s="26"/>
      <c r="M56" s="28"/>
    </row>
    <row r="57" customFormat="false" ht="11.65" hidden="false" customHeight="true" outlineLevel="0" collapsed="false">
      <c r="A57" s="23" t="s">
        <v>48</v>
      </c>
      <c r="B57" s="24" t="n">
        <v>3614</v>
      </c>
      <c r="C57" s="24" t="n">
        <v>3265</v>
      </c>
      <c r="D57" s="18"/>
      <c r="E57" s="24" t="n">
        <v>321</v>
      </c>
      <c r="F57" s="24" t="n">
        <v>-332</v>
      </c>
      <c r="G57" s="24" t="n">
        <f aca="false">+C57-B57</f>
        <v>-349</v>
      </c>
      <c r="H57" s="18"/>
      <c r="I57" s="25" t="n">
        <v>8.8551724137931</v>
      </c>
      <c r="J57" s="25" t="n">
        <v>-8.4135833755702</v>
      </c>
      <c r="K57" s="25" t="n">
        <f aca="false">+G57/B57*100</f>
        <v>-9.65688987271721</v>
      </c>
      <c r="L57" s="26"/>
      <c r="M57" s="28"/>
    </row>
    <row r="58" customFormat="false" ht="11.65" hidden="false" customHeight="true" outlineLevel="0" collapsed="false">
      <c r="A58" s="23" t="s">
        <v>49</v>
      </c>
      <c r="B58" s="24" t="n">
        <v>22474</v>
      </c>
      <c r="C58" s="24" t="n">
        <v>25620</v>
      </c>
      <c r="D58" s="18"/>
      <c r="E58" s="24" t="n">
        <v>210</v>
      </c>
      <c r="F58" s="24" t="n">
        <v>-3404</v>
      </c>
      <c r="G58" s="24" t="n">
        <f aca="false">+C58-B58</f>
        <v>3146</v>
      </c>
      <c r="H58" s="18"/>
      <c r="I58" s="25" t="n">
        <v>0.818139317438055</v>
      </c>
      <c r="J58" s="25" t="n">
        <v>-13.1540304505758</v>
      </c>
      <c r="K58" s="25" t="n">
        <f aca="false">+G58/B58*100</f>
        <v>13.9983981489721</v>
      </c>
      <c r="L58" s="26"/>
      <c r="M58" s="26"/>
    </row>
    <row r="59" customFormat="false" ht="11.65" hidden="false" customHeight="true" outlineLevel="0" collapsed="false">
      <c r="A59" s="23" t="s">
        <v>50</v>
      </c>
      <c r="B59" s="24" t="n">
        <v>4766</v>
      </c>
      <c r="C59" s="24" t="n">
        <v>4071</v>
      </c>
      <c r="D59" s="18"/>
      <c r="E59" s="24" t="n">
        <v>439</v>
      </c>
      <c r="F59" s="24" t="n">
        <v>249</v>
      </c>
      <c r="G59" s="24" t="n">
        <f aca="false">+C59-B59</f>
        <v>-695</v>
      </c>
      <c r="H59" s="18"/>
      <c r="I59" s="25" t="n">
        <v>10.7650809220206</v>
      </c>
      <c r="J59" s="25" t="n">
        <v>5.51250830197033</v>
      </c>
      <c r="K59" s="25" t="n">
        <f aca="false">+G59/B59*100</f>
        <v>-14.5824590851867</v>
      </c>
      <c r="L59" s="26"/>
      <c r="M59" s="28"/>
    </row>
    <row r="60" customFormat="false" ht="11.65" hidden="false" customHeight="true" outlineLevel="0" collapsed="false">
      <c r="A60" s="23"/>
      <c r="B60" s="27"/>
      <c r="C60" s="27"/>
      <c r="D60" s="18"/>
      <c r="E60" s="24"/>
      <c r="F60" s="24"/>
      <c r="G60" s="24"/>
      <c r="H60" s="18"/>
      <c r="I60" s="25"/>
      <c r="J60" s="25"/>
      <c r="K60" s="25"/>
      <c r="L60" s="26"/>
      <c r="M60" s="28"/>
    </row>
    <row r="61" customFormat="false" ht="11.65" hidden="false" customHeight="true" outlineLevel="0" collapsed="false">
      <c r="A61" s="30" t="s">
        <v>51</v>
      </c>
      <c r="B61" s="20" t="n">
        <f aca="false">SUM(B62:B65)</f>
        <v>451040</v>
      </c>
      <c r="C61" s="20" t="n">
        <f aca="false">SUM(C62:C65)</f>
        <v>442982</v>
      </c>
      <c r="D61" s="18"/>
      <c r="E61" s="20" t="n">
        <v>-20081</v>
      </c>
      <c r="F61" s="20" t="n">
        <v>-31854</v>
      </c>
      <c r="G61" s="20" t="n">
        <f aca="false">+C61-B61</f>
        <v>-8058</v>
      </c>
      <c r="H61" s="18"/>
      <c r="I61" s="31" t="n">
        <v>-3.99244495253243</v>
      </c>
      <c r="J61" s="31" t="n">
        <v>-6.59647873032177</v>
      </c>
      <c r="K61" s="31" t="n">
        <f aca="false">+G61/B61*100</f>
        <v>-1.78653777935438</v>
      </c>
      <c r="L61" s="26"/>
      <c r="M61" s="28"/>
    </row>
    <row r="62" customFormat="false" ht="11.65" hidden="false" customHeight="true" outlineLevel="0" collapsed="false">
      <c r="A62" s="32" t="s">
        <v>52</v>
      </c>
      <c r="B62" s="24" t="n">
        <v>388269</v>
      </c>
      <c r="C62" s="24" t="n">
        <v>378037</v>
      </c>
      <c r="D62" s="18"/>
      <c r="E62" s="33" t="n">
        <v>-17373</v>
      </c>
      <c r="F62" s="33" t="n">
        <v>-20248</v>
      </c>
      <c r="G62" s="33" t="n">
        <f aca="false">+C62-B62</f>
        <v>-10232</v>
      </c>
      <c r="H62" s="18"/>
      <c r="I62" s="34" t="n">
        <v>-4.0792223344056</v>
      </c>
      <c r="J62" s="34" t="n">
        <v>-4.95646448005836</v>
      </c>
      <c r="K62" s="34" t="n">
        <f aca="false">+G62/B62*100</f>
        <v>-2.63528636074474</v>
      </c>
      <c r="L62" s="26"/>
      <c r="M62" s="28"/>
    </row>
    <row r="63" customFormat="false" ht="11.65" hidden="false" customHeight="true" outlineLevel="0" collapsed="false">
      <c r="A63" s="32" t="s">
        <v>53</v>
      </c>
      <c r="B63" s="24" t="n">
        <v>24783</v>
      </c>
      <c r="C63" s="24" t="n">
        <v>24038</v>
      </c>
      <c r="D63" s="18"/>
      <c r="E63" s="33" t="n">
        <v>1226</v>
      </c>
      <c r="F63" s="33" t="n">
        <v>-10467</v>
      </c>
      <c r="G63" s="33" t="n">
        <f aca="false">+C63-B63</f>
        <v>-745</v>
      </c>
      <c r="H63" s="18"/>
      <c r="I63" s="34" t="n">
        <v>3.60333881965671</v>
      </c>
      <c r="J63" s="34" t="n">
        <v>-29.6936170212766</v>
      </c>
      <c r="K63" s="34" t="n">
        <f aca="false">+G63/B63*100</f>
        <v>-3.00609288625267</v>
      </c>
      <c r="L63" s="26"/>
      <c r="M63" s="28"/>
    </row>
    <row r="64" customFormat="false" ht="11.65" hidden="false" customHeight="true" outlineLevel="0" collapsed="false">
      <c r="A64" s="32" t="s">
        <v>54</v>
      </c>
      <c r="B64" s="24" t="n">
        <v>10355</v>
      </c>
      <c r="C64" s="24" t="n">
        <v>9650</v>
      </c>
      <c r="D64" s="18"/>
      <c r="E64" s="33" t="n">
        <v>-610</v>
      </c>
      <c r="F64" s="33" t="n">
        <v>-864</v>
      </c>
      <c r="G64" s="33" t="n">
        <f aca="false">+C64-B64</f>
        <v>-705</v>
      </c>
      <c r="H64" s="18"/>
      <c r="I64" s="34" t="n">
        <v>-5.15681798968636</v>
      </c>
      <c r="J64" s="34" t="n">
        <v>-7.70122114270434</v>
      </c>
      <c r="K64" s="34" t="n">
        <f aca="false">+G64/B64*100</f>
        <v>-6.80830516658619</v>
      </c>
      <c r="L64" s="26"/>
      <c r="M64" s="28"/>
    </row>
    <row r="65" customFormat="false" ht="11.65" hidden="false" customHeight="true" outlineLevel="0" collapsed="false">
      <c r="A65" s="32" t="s">
        <v>55</v>
      </c>
      <c r="B65" s="24" t="n">
        <v>27633</v>
      </c>
      <c r="C65" s="24" t="n">
        <v>31257</v>
      </c>
      <c r="D65" s="18"/>
      <c r="E65" s="33" t="n">
        <v>-3324</v>
      </c>
      <c r="F65" s="33" t="n">
        <v>-275</v>
      </c>
      <c r="G65" s="33" t="n">
        <f aca="false">+C65-B65</f>
        <v>3624</v>
      </c>
      <c r="H65" s="18"/>
      <c r="I65" s="34" t="n">
        <v>-10.6429303278689</v>
      </c>
      <c r="J65" s="34" t="n">
        <v>-0.985380536047012</v>
      </c>
      <c r="K65" s="34" t="n">
        <f aca="false">+G65/B65*100</f>
        <v>13.1147540983607</v>
      </c>
      <c r="L65" s="26"/>
      <c r="M65" s="28"/>
    </row>
    <row r="66" customFormat="false" ht="11.65" hidden="false" customHeight="true" outlineLevel="0" collapsed="false">
      <c r="A66" s="35"/>
      <c r="B66" s="27"/>
      <c r="C66" s="27"/>
      <c r="D66" s="18"/>
      <c r="E66" s="24"/>
      <c r="F66" s="24"/>
      <c r="G66" s="24"/>
      <c r="H66" s="18"/>
      <c r="I66" s="25"/>
      <c r="J66" s="25"/>
      <c r="K66" s="25"/>
      <c r="L66" s="26"/>
      <c r="M66" s="28"/>
    </row>
    <row r="67" customFormat="false" ht="12" hidden="false" customHeight="true" outlineLevel="0" collapsed="false">
      <c r="A67" s="36" t="s">
        <v>56</v>
      </c>
      <c r="B67" s="20" t="n">
        <f aca="false">SUM(B68:B70)</f>
        <v>186024</v>
      </c>
      <c r="C67" s="20" t="n">
        <f aca="false">SUM(C68:C70)</f>
        <v>197950</v>
      </c>
      <c r="D67" s="18"/>
      <c r="E67" s="20" t="n">
        <v>41437</v>
      </c>
      <c r="F67" s="20" t="n">
        <v>-21699</v>
      </c>
      <c r="G67" s="20" t="n">
        <f aca="false">+C67-B67</f>
        <v>11926</v>
      </c>
      <c r="H67" s="18"/>
      <c r="I67" s="31" t="n">
        <v>24.9191152592521</v>
      </c>
      <c r="J67" s="31" t="n">
        <v>-10.446122961829</v>
      </c>
      <c r="K67" s="31" t="n">
        <f aca="false">+G67/B67*100</f>
        <v>6.41100073108846</v>
      </c>
      <c r="L67" s="26"/>
      <c r="M67" s="28"/>
    </row>
    <row r="68" customFormat="false" ht="12" hidden="false" customHeight="true" outlineLevel="0" collapsed="false">
      <c r="A68" s="32" t="s">
        <v>57</v>
      </c>
      <c r="B68" s="24" t="n">
        <v>41190</v>
      </c>
      <c r="C68" s="24" t="n">
        <v>38709</v>
      </c>
      <c r="D68" s="18"/>
      <c r="E68" s="33" t="n">
        <v>5349</v>
      </c>
      <c r="F68" s="33" t="n">
        <v>-1260</v>
      </c>
      <c r="G68" s="33" t="n">
        <f aca="false">+C68-B68</f>
        <v>-2481</v>
      </c>
      <c r="H68" s="18"/>
      <c r="I68" s="34" t="n">
        <v>14.417401148217</v>
      </c>
      <c r="J68" s="34" t="n">
        <v>-2.96819787985866</v>
      </c>
      <c r="K68" s="34" t="n">
        <f aca="false">+G68/B68*100</f>
        <v>-6.02330662782229</v>
      </c>
      <c r="L68" s="26"/>
      <c r="M68" s="28"/>
    </row>
    <row r="69" customFormat="false" ht="12" hidden="false" customHeight="true" outlineLevel="0" collapsed="false">
      <c r="A69" s="32" t="s">
        <v>58</v>
      </c>
      <c r="B69" s="24" t="n">
        <v>14331</v>
      </c>
      <c r="C69" s="24" t="n">
        <v>12360</v>
      </c>
      <c r="D69" s="18"/>
      <c r="E69" s="33" t="n">
        <v>125</v>
      </c>
      <c r="F69" s="33" t="n">
        <v>-648</v>
      </c>
      <c r="G69" s="33" t="n">
        <f aca="false">+C69-B69</f>
        <v>-1971</v>
      </c>
      <c r="H69" s="18"/>
      <c r="I69" s="34" t="n">
        <v>0.841524168574121</v>
      </c>
      <c r="J69" s="34" t="n">
        <v>-4.3260564790707</v>
      </c>
      <c r="K69" s="34" t="n">
        <f aca="false">+G69/B69*100</f>
        <v>-13.7534017165585</v>
      </c>
      <c r="L69" s="26"/>
      <c r="M69" s="28"/>
    </row>
    <row r="70" customFormat="false" ht="12" hidden="false" customHeight="true" outlineLevel="0" collapsed="false">
      <c r="A70" s="32" t="s">
        <v>59</v>
      </c>
      <c r="B70" s="24" t="n">
        <v>130503</v>
      </c>
      <c r="C70" s="24" t="n">
        <v>146881</v>
      </c>
      <c r="D70" s="18"/>
      <c r="E70" s="33" t="n">
        <v>35963</v>
      </c>
      <c r="F70" s="33" t="n">
        <v>-19791</v>
      </c>
      <c r="G70" s="33" t="n">
        <f aca="false">+C70-B70</f>
        <v>16378</v>
      </c>
      <c r="H70" s="18"/>
      <c r="I70" s="34" t="n">
        <v>31.4551608924963</v>
      </c>
      <c r="J70" s="34" t="n">
        <v>-13.16819034692</v>
      </c>
      <c r="K70" s="34" t="n">
        <f aca="false">+G70/B70*100</f>
        <v>12.5499030673624</v>
      </c>
      <c r="L70" s="26"/>
      <c r="M70" s="26"/>
    </row>
    <row r="71" customFormat="false" ht="12" hidden="false" customHeight="true" outlineLevel="0" collapsed="false">
      <c r="A71" s="35"/>
      <c r="B71" s="27"/>
      <c r="C71" s="27"/>
      <c r="D71" s="18"/>
      <c r="E71" s="24"/>
      <c r="F71" s="24"/>
      <c r="G71" s="24"/>
      <c r="H71" s="18"/>
      <c r="I71" s="25"/>
      <c r="J71" s="25"/>
      <c r="K71" s="25"/>
      <c r="L71" s="26"/>
      <c r="M71" s="26"/>
    </row>
    <row r="72" customFormat="false" ht="12" hidden="false" customHeight="true" outlineLevel="0" collapsed="false">
      <c r="A72" s="36" t="s">
        <v>60</v>
      </c>
      <c r="B72" s="21" t="n">
        <f aca="false">SUM(B73:B74)</f>
        <v>12028</v>
      </c>
      <c r="C72" s="21" t="n">
        <f aca="false">SUM(C73:C74)</f>
        <v>9651</v>
      </c>
      <c r="D72" s="18"/>
      <c r="E72" s="20" t="n">
        <v>-4500</v>
      </c>
      <c r="F72" s="20" t="n">
        <v>-1908</v>
      </c>
      <c r="G72" s="20" t="n">
        <f aca="false">+C72-B72</f>
        <v>-2377</v>
      </c>
      <c r="H72" s="18"/>
      <c r="I72" s="31" t="n">
        <v>-24.4087654588848</v>
      </c>
      <c r="J72" s="31" t="n">
        <v>-13.691159586682</v>
      </c>
      <c r="K72" s="31" t="n">
        <f aca="false">+G72/B72*100</f>
        <v>-19.7622214832059</v>
      </c>
      <c r="L72" s="26"/>
      <c r="M72" s="26"/>
    </row>
    <row r="73" customFormat="false" ht="12" hidden="false" customHeight="true" outlineLevel="0" collapsed="false">
      <c r="A73" s="32" t="s">
        <v>61</v>
      </c>
      <c r="B73" s="24" t="n">
        <v>6898</v>
      </c>
      <c r="C73" s="24" t="n">
        <v>5358</v>
      </c>
      <c r="D73" s="18"/>
      <c r="E73" s="33" t="n">
        <v>-3544</v>
      </c>
      <c r="F73" s="33" t="n">
        <v>-383</v>
      </c>
      <c r="G73" s="33" t="n">
        <f aca="false">+C73-B73</f>
        <v>-1540</v>
      </c>
      <c r="H73" s="18"/>
      <c r="I73" s="34" t="n">
        <v>-32.7390300230947</v>
      </c>
      <c r="J73" s="34" t="n">
        <v>-5.26026644691663</v>
      </c>
      <c r="K73" s="34" t="n">
        <f aca="false">+G73/B73*100</f>
        <v>-22.3253116845462</v>
      </c>
      <c r="L73" s="26"/>
      <c r="M73" s="26"/>
    </row>
    <row r="74" customFormat="false" ht="12" hidden="false" customHeight="true" outlineLevel="0" collapsed="false">
      <c r="A74" s="32" t="s">
        <v>62</v>
      </c>
      <c r="B74" s="24" t="n">
        <v>5130</v>
      </c>
      <c r="C74" s="24" t="n">
        <v>4293</v>
      </c>
      <c r="D74" s="18"/>
      <c r="E74" s="33" t="n">
        <v>-956</v>
      </c>
      <c r="F74" s="33" t="n">
        <v>-1525</v>
      </c>
      <c r="G74" s="33" t="n">
        <f aca="false">+C74-B74</f>
        <v>-837</v>
      </c>
      <c r="H74" s="18"/>
      <c r="I74" s="34" t="n">
        <v>-12.5607673104717</v>
      </c>
      <c r="J74" s="34" t="n">
        <v>-22.9151014274981</v>
      </c>
      <c r="K74" s="34" t="n">
        <f aca="false">+G74/B74*100</f>
        <v>-16.3157894736842</v>
      </c>
      <c r="L74" s="26"/>
      <c r="M74" s="26"/>
    </row>
    <row r="75" customFormat="false" ht="12" hidden="false" customHeight="true" outlineLevel="0" collapsed="false">
      <c r="A75" s="35"/>
      <c r="B75" s="27"/>
      <c r="C75" s="27"/>
      <c r="D75" s="18"/>
      <c r="E75" s="24"/>
      <c r="F75" s="24"/>
      <c r="G75" s="24"/>
      <c r="H75" s="18"/>
      <c r="I75" s="25"/>
      <c r="J75" s="25"/>
      <c r="K75" s="25"/>
      <c r="L75" s="26"/>
      <c r="M75" s="26"/>
    </row>
    <row r="76" customFormat="false" ht="12" hidden="false" customHeight="true" outlineLevel="0" collapsed="false">
      <c r="A76" s="36" t="s">
        <v>63</v>
      </c>
      <c r="B76" s="20" t="n">
        <f aca="false">SUM(B77:B80)</f>
        <v>78547</v>
      </c>
      <c r="C76" s="20" t="n">
        <f aca="false">SUM(C77:C80)</f>
        <v>76534</v>
      </c>
      <c r="D76" s="18"/>
      <c r="E76" s="20" t="n">
        <v>1505</v>
      </c>
      <c r="F76" s="20" t="n">
        <v>-7113</v>
      </c>
      <c r="G76" s="20" t="n">
        <f aca="false">+C76-B76</f>
        <v>-2013</v>
      </c>
      <c r="H76" s="18"/>
      <c r="I76" s="31" t="n">
        <v>1.78836670429565</v>
      </c>
      <c r="J76" s="31" t="n">
        <v>-8.30375904739669</v>
      </c>
      <c r="K76" s="31" t="n">
        <f aca="false">+G76/B76*100</f>
        <v>-2.56279679682228</v>
      </c>
      <c r="L76" s="26"/>
      <c r="M76" s="26"/>
    </row>
    <row r="77" customFormat="false" ht="12.95" hidden="false" customHeight="true" outlineLevel="0" collapsed="false">
      <c r="A77" s="32" t="s">
        <v>64</v>
      </c>
      <c r="B77" s="24" t="n">
        <v>30752</v>
      </c>
      <c r="C77" s="24" t="n">
        <v>32176</v>
      </c>
      <c r="D77" s="18"/>
      <c r="E77" s="33" t="n">
        <v>-3189</v>
      </c>
      <c r="F77" s="33" t="n">
        <v>-3102</v>
      </c>
      <c r="G77" s="33" t="n">
        <f aca="false">+C77-B77</f>
        <v>1424</v>
      </c>
      <c r="H77" s="18"/>
      <c r="I77" s="34" t="n">
        <v>-8.60891396485166</v>
      </c>
      <c r="J77" s="34" t="n">
        <v>-9.16287587877356</v>
      </c>
      <c r="K77" s="34" t="n">
        <f aca="false">+G77/B77*100</f>
        <v>4.63059313215401</v>
      </c>
      <c r="L77" s="26"/>
      <c r="M77" s="26"/>
    </row>
    <row r="78" customFormat="false" ht="12.95" hidden="false" customHeight="true" outlineLevel="0" collapsed="false">
      <c r="A78" s="32" t="s">
        <v>65</v>
      </c>
      <c r="B78" s="24" t="n">
        <v>6056</v>
      </c>
      <c r="C78" s="24" t="n">
        <v>5362</v>
      </c>
      <c r="D78" s="18"/>
      <c r="E78" s="33" t="n">
        <v>-4167</v>
      </c>
      <c r="F78" s="33" t="n">
        <v>-1301</v>
      </c>
      <c r="G78" s="33" t="n">
        <f aca="false">+C78-B78</f>
        <v>-694</v>
      </c>
      <c r="H78" s="18"/>
      <c r="I78" s="34" t="n">
        <v>-36.1593196806664</v>
      </c>
      <c r="J78" s="34" t="n">
        <v>-17.6838385211363</v>
      </c>
      <c r="K78" s="34" t="n">
        <f aca="false">+G78/B78*100</f>
        <v>-11.4597093791281</v>
      </c>
      <c r="L78" s="26"/>
      <c r="M78" s="26"/>
    </row>
    <row r="79" customFormat="false" ht="12.95" hidden="false" customHeight="true" outlineLevel="0" collapsed="false">
      <c r="A79" s="32" t="s">
        <v>66</v>
      </c>
      <c r="B79" s="24" t="n">
        <v>5401</v>
      </c>
      <c r="C79" s="24" t="n">
        <v>4608</v>
      </c>
      <c r="D79" s="18"/>
      <c r="E79" s="33" t="n">
        <v>-692</v>
      </c>
      <c r="F79" s="33" t="n">
        <v>478</v>
      </c>
      <c r="G79" s="33" t="n">
        <f aca="false">+C79-B79</f>
        <v>-793</v>
      </c>
      <c r="H79" s="18"/>
      <c r="I79" s="34" t="n">
        <v>-12.3241317898486</v>
      </c>
      <c r="J79" s="34" t="n">
        <v>9.70952671135487</v>
      </c>
      <c r="K79" s="34" t="n">
        <f aca="false">+G79/B79*100</f>
        <v>-14.6824662099611</v>
      </c>
      <c r="L79" s="26"/>
      <c r="M79" s="26"/>
    </row>
    <row r="80" customFormat="false" ht="12.95" hidden="false" customHeight="true" outlineLevel="0" collapsed="false">
      <c r="A80" s="32" t="s">
        <v>67</v>
      </c>
      <c r="B80" s="24" t="n">
        <v>36338</v>
      </c>
      <c r="C80" s="24" t="n">
        <v>34388</v>
      </c>
      <c r="D80" s="18"/>
      <c r="E80" s="33" t="n">
        <v>9553</v>
      </c>
      <c r="F80" s="33" t="n">
        <v>-3188</v>
      </c>
      <c r="G80" s="33" t="n">
        <f aca="false">+C80-B80</f>
        <v>-1950</v>
      </c>
      <c r="H80" s="18"/>
      <c r="I80" s="34" t="n">
        <v>31.872018149668</v>
      </c>
      <c r="J80" s="34" t="n">
        <v>-8.06557708849871</v>
      </c>
      <c r="K80" s="34" t="n">
        <f aca="false">+G80/B80*100</f>
        <v>-5.36628322967692</v>
      </c>
      <c r="L80" s="26"/>
      <c r="M80" s="26"/>
    </row>
    <row r="81" customFormat="false" ht="12.95" hidden="false" customHeight="true" outlineLevel="0" collapsed="false">
      <c r="A81" s="35"/>
      <c r="B81" s="27"/>
      <c r="C81" s="27"/>
      <c r="D81" s="18"/>
      <c r="E81" s="24"/>
      <c r="F81" s="24"/>
      <c r="G81" s="24"/>
      <c r="H81" s="18"/>
      <c r="I81" s="25"/>
      <c r="J81" s="25"/>
      <c r="K81" s="25"/>
      <c r="L81" s="26"/>
      <c r="M81" s="26"/>
    </row>
    <row r="82" customFormat="false" ht="12.95" hidden="false" customHeight="true" outlineLevel="0" collapsed="false">
      <c r="A82" s="30" t="s">
        <v>68</v>
      </c>
      <c r="B82" s="20" t="n">
        <f aca="false">+B83</f>
        <v>372357</v>
      </c>
      <c r="C82" s="20" t="n">
        <f aca="false">+C83</f>
        <v>333800</v>
      </c>
      <c r="D82" s="18"/>
      <c r="E82" s="20" t="n">
        <v>-1750</v>
      </c>
      <c r="F82" s="20" t="n">
        <v>-22373</v>
      </c>
      <c r="G82" s="20" t="n">
        <f aca="false">+C82-B82</f>
        <v>-38557</v>
      </c>
      <c r="H82" s="18"/>
      <c r="I82" s="31" t="n">
        <v>-0.441384180790961</v>
      </c>
      <c r="J82" s="31" t="n">
        <v>-5.66792491069845</v>
      </c>
      <c r="K82" s="31" t="n">
        <f aca="false">+G82/B82*100</f>
        <v>-10.3548476327825</v>
      </c>
      <c r="L82" s="26"/>
      <c r="M82" s="26"/>
    </row>
    <row r="83" customFormat="false" ht="12.95" hidden="false" customHeight="true" outlineLevel="0" collapsed="false">
      <c r="A83" s="32" t="s">
        <v>69</v>
      </c>
      <c r="B83" s="24" t="n">
        <v>372357</v>
      </c>
      <c r="C83" s="24" t="n">
        <v>333800</v>
      </c>
      <c r="D83" s="18"/>
      <c r="E83" s="33" t="n">
        <v>-1750</v>
      </c>
      <c r="F83" s="33" t="n">
        <v>-22373</v>
      </c>
      <c r="G83" s="33" t="n">
        <f aca="false">+C83-B83</f>
        <v>-38557</v>
      </c>
      <c r="H83" s="18"/>
      <c r="I83" s="34" t="n">
        <v>-0.441384180790961</v>
      </c>
      <c r="J83" s="34" t="n">
        <v>-5.66792491069845</v>
      </c>
      <c r="K83" s="34" t="n">
        <f aca="false">+G83/B83*100</f>
        <v>-10.3548476327825</v>
      </c>
      <c r="L83" s="26"/>
      <c r="M83" s="26"/>
    </row>
    <row r="84" customFormat="false" ht="12.95" hidden="false" customHeight="true" outlineLevel="0" collapsed="false">
      <c r="A84" s="35"/>
      <c r="B84" s="20"/>
      <c r="C84" s="20"/>
      <c r="D84" s="18"/>
      <c r="E84" s="24"/>
      <c r="F84" s="24"/>
      <c r="G84" s="24"/>
      <c r="H84" s="18"/>
      <c r="I84" s="25"/>
      <c r="J84" s="25"/>
      <c r="K84" s="25"/>
      <c r="L84" s="26"/>
      <c r="M84" s="26"/>
    </row>
    <row r="85" customFormat="false" ht="12.95" hidden="false" customHeight="true" outlineLevel="0" collapsed="false">
      <c r="A85" s="30" t="s">
        <v>70</v>
      </c>
      <c r="B85" s="20" t="n">
        <f aca="false">+B86</f>
        <v>126826</v>
      </c>
      <c r="C85" s="20" t="n">
        <f aca="false">+C86</f>
        <v>133030</v>
      </c>
      <c r="D85" s="18"/>
      <c r="E85" s="20" t="n">
        <v>21692</v>
      </c>
      <c r="F85" s="20" t="n">
        <v>3708</v>
      </c>
      <c r="G85" s="20" t="n">
        <f aca="false">+C85-B85</f>
        <v>6204</v>
      </c>
      <c r="H85" s="18"/>
      <c r="I85" s="31" t="n">
        <v>21.3870210794077</v>
      </c>
      <c r="J85" s="31" t="n">
        <v>3.01174483016293</v>
      </c>
      <c r="K85" s="31" t="n">
        <f aca="false">+G85/B85*100</f>
        <v>4.89174144102944</v>
      </c>
      <c r="L85" s="26"/>
      <c r="M85" s="26"/>
    </row>
    <row r="86" customFormat="false" ht="12.95" hidden="false" customHeight="true" outlineLevel="0" collapsed="false">
      <c r="A86" s="32" t="s">
        <v>71</v>
      </c>
      <c r="B86" s="24" t="n">
        <v>126826</v>
      </c>
      <c r="C86" s="24" t="n">
        <v>133030</v>
      </c>
      <c r="D86" s="18"/>
      <c r="E86" s="33" t="n">
        <v>21692</v>
      </c>
      <c r="F86" s="33" t="n">
        <v>3708</v>
      </c>
      <c r="G86" s="33" t="n">
        <f aca="false">+C86-B86</f>
        <v>6204</v>
      </c>
      <c r="H86" s="18"/>
      <c r="I86" s="34" t="n">
        <v>21.3870210794077</v>
      </c>
      <c r="J86" s="34" t="n">
        <v>3.01174483016293</v>
      </c>
      <c r="K86" s="34" t="n">
        <f aca="false">+G86/B86*100</f>
        <v>4.89174144102944</v>
      </c>
      <c r="L86" s="26"/>
      <c r="M86" s="26"/>
    </row>
    <row r="87" customFormat="false" ht="12.95" hidden="false" customHeight="true" outlineLevel="0" collapsed="false">
      <c r="A87" s="35"/>
      <c r="B87" s="27"/>
      <c r="C87" s="27"/>
      <c r="D87" s="18"/>
      <c r="E87" s="24"/>
      <c r="F87" s="24"/>
      <c r="G87" s="24"/>
      <c r="H87" s="18"/>
      <c r="I87" s="25"/>
      <c r="J87" s="25"/>
      <c r="K87" s="25"/>
      <c r="L87" s="26"/>
      <c r="M87" s="26"/>
    </row>
    <row r="88" customFormat="false" ht="12.95" hidden="false" customHeight="true" outlineLevel="0" collapsed="false">
      <c r="A88" s="36" t="s">
        <v>72</v>
      </c>
      <c r="B88" s="20" t="n">
        <f aca="false">+B89</f>
        <v>34969</v>
      </c>
      <c r="C88" s="20" t="n">
        <f aca="false">+C89</f>
        <v>36340</v>
      </c>
      <c r="D88" s="18"/>
      <c r="E88" s="20" t="n">
        <v>756</v>
      </c>
      <c r="F88" s="20" t="n">
        <v>-1958</v>
      </c>
      <c r="G88" s="20" t="n">
        <f aca="false">+C88-B88</f>
        <v>1371</v>
      </c>
      <c r="H88" s="18"/>
      <c r="I88" s="31" t="n">
        <v>2.09007215725305</v>
      </c>
      <c r="J88" s="31" t="n">
        <v>-5.30235329162943</v>
      </c>
      <c r="K88" s="31" t="n">
        <f aca="false">+G88/B88*100</f>
        <v>3.92061540221339</v>
      </c>
      <c r="L88" s="26"/>
      <c r="M88" s="26"/>
    </row>
    <row r="89" customFormat="false" ht="12.95" hidden="false" customHeight="true" outlineLevel="0" collapsed="false">
      <c r="A89" s="32" t="s">
        <v>73</v>
      </c>
      <c r="B89" s="24" t="n">
        <v>34969</v>
      </c>
      <c r="C89" s="24" t="n">
        <v>36340</v>
      </c>
      <c r="D89" s="18"/>
      <c r="E89" s="33" t="n">
        <v>756</v>
      </c>
      <c r="F89" s="33" t="n">
        <v>-1958</v>
      </c>
      <c r="G89" s="33" t="n">
        <f aca="false">+C89-B89</f>
        <v>1371</v>
      </c>
      <c r="H89" s="18"/>
      <c r="I89" s="34" t="n">
        <v>2.09007215725305</v>
      </c>
      <c r="J89" s="34" t="n">
        <v>-5.30235329162943</v>
      </c>
      <c r="K89" s="34" t="n">
        <f aca="false">+G89/B89*100</f>
        <v>3.92061540221339</v>
      </c>
      <c r="L89" s="26"/>
      <c r="M89" s="26"/>
    </row>
    <row r="90" customFormat="false" ht="12.95" hidden="false" customHeight="true" outlineLevel="0" collapsed="false">
      <c r="A90" s="35"/>
      <c r="B90" s="27"/>
      <c r="C90" s="27"/>
      <c r="D90" s="18"/>
      <c r="E90" s="24"/>
      <c r="F90" s="24"/>
      <c r="G90" s="24"/>
      <c r="H90" s="18"/>
      <c r="I90" s="25"/>
      <c r="J90" s="25"/>
      <c r="K90" s="25"/>
      <c r="L90" s="26"/>
      <c r="M90" s="26"/>
    </row>
    <row r="91" customFormat="false" ht="11.25" hidden="false" customHeight="false" outlineLevel="0" collapsed="false">
      <c r="A91" s="36" t="s">
        <v>74</v>
      </c>
      <c r="B91" s="20" t="n">
        <f aca="false">SUM(B92:B94)</f>
        <v>133676</v>
      </c>
      <c r="C91" s="20" t="n">
        <f aca="false">SUM(C92:C94)</f>
        <v>133970</v>
      </c>
      <c r="D91" s="18"/>
      <c r="E91" s="20" t="n">
        <v>2368</v>
      </c>
      <c r="F91" s="20" t="n">
        <v>-11695</v>
      </c>
      <c r="G91" s="20" t="n">
        <f aca="false">+C91-B91</f>
        <v>294</v>
      </c>
      <c r="H91" s="18"/>
      <c r="I91" s="31" t="n">
        <v>1.65590931658776</v>
      </c>
      <c r="J91" s="31" t="n">
        <v>-8.04493330856911</v>
      </c>
      <c r="K91" s="31" t="n">
        <f aca="false">+G91/B91*100</f>
        <v>0.219934767647147</v>
      </c>
    </row>
    <row r="92" customFormat="false" ht="11.25" hidden="false" customHeight="false" outlineLevel="0" collapsed="false">
      <c r="A92" s="32" t="s">
        <v>75</v>
      </c>
      <c r="B92" s="24" t="n">
        <v>25094</v>
      </c>
      <c r="C92" s="24" t="n">
        <v>25227</v>
      </c>
      <c r="D92" s="18"/>
      <c r="E92" s="33" t="n">
        <v>-3170</v>
      </c>
      <c r="F92" s="33" t="n">
        <v>81</v>
      </c>
      <c r="G92" s="33" t="n">
        <f aca="false">+C92-B92</f>
        <v>133</v>
      </c>
      <c r="H92" s="18"/>
      <c r="I92" s="34" t="n">
        <v>-11.2479154099989</v>
      </c>
      <c r="J92" s="34" t="n">
        <v>0.323831607564067</v>
      </c>
      <c r="K92" s="34" t="n">
        <f aca="false">+G92/B92*100</f>
        <v>0.53000717302941</v>
      </c>
    </row>
    <row r="93" customFormat="false" ht="11.25" hidden="false" customHeight="false" outlineLevel="0" collapsed="false">
      <c r="A93" s="32" t="s">
        <v>76</v>
      </c>
      <c r="B93" s="24" t="n">
        <v>34402</v>
      </c>
      <c r="C93" s="24" t="n">
        <v>32571</v>
      </c>
      <c r="D93" s="18"/>
      <c r="E93" s="33" t="n">
        <v>1704</v>
      </c>
      <c r="F93" s="33" t="n">
        <v>-1633</v>
      </c>
      <c r="G93" s="33" t="n">
        <f aca="false">+C93-B93</f>
        <v>-1831</v>
      </c>
      <c r="H93" s="18"/>
      <c r="I93" s="34" t="n">
        <v>4.96344411756139</v>
      </c>
      <c r="J93" s="34" t="n">
        <v>-4.53170528652699</v>
      </c>
      <c r="K93" s="34" t="n">
        <f aca="false">+G93/B93*100</f>
        <v>-5.3223649787803</v>
      </c>
    </row>
    <row r="94" customFormat="false" ht="11.25" hidden="false" customHeight="false" outlineLevel="0" collapsed="false">
      <c r="A94" s="32" t="s">
        <v>77</v>
      </c>
      <c r="B94" s="24" t="n">
        <v>74180</v>
      </c>
      <c r="C94" s="24" t="n">
        <v>76172</v>
      </c>
      <c r="D94" s="18"/>
      <c r="E94" s="33" t="n">
        <v>3834</v>
      </c>
      <c r="F94" s="33" t="n">
        <v>-10143</v>
      </c>
      <c r="G94" s="33" t="n">
        <f aca="false">+C94-B94</f>
        <v>1992</v>
      </c>
      <c r="H94" s="18"/>
      <c r="I94" s="34" t="n">
        <v>4.76338381642212</v>
      </c>
      <c r="J94" s="34" t="n">
        <v>-12.0287466053153</v>
      </c>
      <c r="K94" s="34" t="n">
        <f aca="false">+G94/B94*100</f>
        <v>2.68535993529253</v>
      </c>
    </row>
    <row r="95" customFormat="false" ht="11.25" hidden="false" customHeight="false" outlineLevel="0" collapsed="false">
      <c r="A95" s="35"/>
      <c r="B95" s="27"/>
      <c r="C95" s="27"/>
      <c r="D95" s="18"/>
      <c r="E95" s="24"/>
      <c r="F95" s="24"/>
      <c r="G95" s="24"/>
      <c r="H95" s="18"/>
      <c r="I95" s="25"/>
      <c r="J95" s="25"/>
      <c r="K95" s="25"/>
    </row>
    <row r="96" customFormat="false" ht="11.25" hidden="false" customHeight="false" outlineLevel="0" collapsed="false">
      <c r="A96" s="36" t="s">
        <v>78</v>
      </c>
      <c r="B96" s="20" t="n">
        <f aca="false">+B97</f>
        <v>15267</v>
      </c>
      <c r="C96" s="20" t="n">
        <f aca="false">+C97</f>
        <v>14476</v>
      </c>
      <c r="D96" s="18"/>
      <c r="E96" s="20" t="n">
        <v>-615</v>
      </c>
      <c r="F96" s="20" t="n">
        <v>-1413</v>
      </c>
      <c r="G96" s="20" t="n">
        <f aca="false">+C96-B96</f>
        <v>-791</v>
      </c>
      <c r="H96" s="18"/>
      <c r="I96" s="31" t="n">
        <v>-3.55594102341717</v>
      </c>
      <c r="J96" s="31" t="n">
        <v>-8.47122302158273</v>
      </c>
      <c r="K96" s="31" t="n">
        <f aca="false">+G96/B96*100</f>
        <v>-5.1811095827602</v>
      </c>
    </row>
    <row r="97" customFormat="false" ht="11.25" hidden="false" customHeight="false" outlineLevel="0" collapsed="false">
      <c r="A97" s="32" t="s">
        <v>79</v>
      </c>
      <c r="B97" s="24" t="n">
        <v>15267</v>
      </c>
      <c r="C97" s="24" t="n">
        <v>14476</v>
      </c>
      <c r="D97" s="18"/>
      <c r="E97" s="33" t="n">
        <v>-615</v>
      </c>
      <c r="F97" s="33" t="n">
        <v>-1413</v>
      </c>
      <c r="G97" s="33" t="n">
        <f aca="false">+C97-B97</f>
        <v>-791</v>
      </c>
      <c r="H97" s="18"/>
      <c r="I97" s="34" t="n">
        <v>-3.55594102341717</v>
      </c>
      <c r="J97" s="34" t="n">
        <v>-8.47122302158273</v>
      </c>
      <c r="K97" s="34" t="n">
        <f aca="false">+G97/B97*100</f>
        <v>-5.1811095827602</v>
      </c>
    </row>
    <row r="98" customFormat="false" ht="11.25" hidden="false" customHeight="false" outlineLevel="0" collapsed="false">
      <c r="A98" s="35"/>
      <c r="B98" s="27"/>
      <c r="C98" s="27"/>
      <c r="D98" s="18"/>
      <c r="E98" s="24"/>
      <c r="F98" s="24"/>
      <c r="G98" s="24"/>
      <c r="H98" s="18"/>
      <c r="I98" s="25"/>
      <c r="J98" s="25"/>
      <c r="K98" s="25"/>
    </row>
    <row r="99" customFormat="false" ht="11.25" hidden="false" customHeight="false" outlineLevel="0" collapsed="false">
      <c r="A99" s="32" t="s">
        <v>80</v>
      </c>
      <c r="B99" s="24" t="n">
        <v>443</v>
      </c>
      <c r="C99" s="24" t="n">
        <v>504</v>
      </c>
      <c r="D99" s="18"/>
      <c r="E99" s="33" t="n">
        <v>-516</v>
      </c>
      <c r="F99" s="33" t="n">
        <v>-224</v>
      </c>
      <c r="G99" s="33" t="n">
        <f aca="false">+C99-B99</f>
        <v>61</v>
      </c>
      <c r="H99" s="18"/>
      <c r="I99" s="34" t="n">
        <v>-43.6179205409975</v>
      </c>
      <c r="J99" s="34" t="n">
        <v>-33.5832083958021</v>
      </c>
      <c r="K99" s="34" t="n">
        <f aca="false">+G99/B99*100</f>
        <v>13.7697516930023</v>
      </c>
    </row>
    <row r="100" customFormat="false" ht="12" hidden="false" customHeight="true" outlineLevel="0" collapsed="false">
      <c r="A100" s="37"/>
      <c r="B100" s="38"/>
      <c r="C100" s="38"/>
      <c r="D100" s="38"/>
      <c r="E100" s="38"/>
      <c r="F100" s="38"/>
      <c r="G100" s="38"/>
      <c r="H100" s="38"/>
      <c r="I100" s="38"/>
      <c r="J100" s="38"/>
      <c r="K100" s="38"/>
    </row>
    <row r="101" customFormat="false" ht="12" hidden="false" customHeight="true" outlineLevel="0" collapsed="false">
      <c r="A101" s="38"/>
      <c r="B101" s="38"/>
      <c r="C101" s="38"/>
      <c r="D101" s="38"/>
      <c r="E101" s="38"/>
      <c r="F101" s="38"/>
      <c r="G101" s="38"/>
      <c r="H101" s="38"/>
      <c r="I101" s="38"/>
      <c r="J101" s="38"/>
      <c r="K101" s="38"/>
      <c r="L101" s="39"/>
      <c r="M101" s="39"/>
      <c r="N101" s="39"/>
      <c r="O101" s="39"/>
    </row>
    <row r="102" customFormat="false" ht="9" hidden="false" customHeight="false" outlineLevel="0" collapsed="false">
      <c r="I102" s="40"/>
      <c r="J102" s="40"/>
      <c r="K102" s="40"/>
    </row>
    <row r="103" customFormat="false" ht="9" hidden="false" customHeight="false" outlineLevel="0" collapsed="false">
      <c r="I103" s="40"/>
      <c r="J103" s="40"/>
      <c r="K103" s="40"/>
    </row>
    <row r="104" customFormat="false" ht="9" hidden="false" customHeight="false" outlineLevel="0" collapsed="false">
      <c r="I104" s="40"/>
      <c r="J104" s="40"/>
      <c r="K104" s="40"/>
    </row>
    <row r="105" customFormat="false" ht="9" hidden="false" customHeight="false" outlineLevel="0" collapsed="false">
      <c r="I105" s="40"/>
      <c r="J105" s="40"/>
      <c r="K105" s="40"/>
    </row>
    <row r="106" customFormat="false" ht="9" hidden="false" customHeight="false" outlineLevel="0" collapsed="false">
      <c r="I106" s="40"/>
      <c r="J106" s="40"/>
      <c r="K106" s="40"/>
    </row>
    <row r="107" customFormat="false" ht="9" hidden="false" customHeight="false" outlineLevel="0" collapsed="false">
      <c r="I107" s="40"/>
      <c r="J107" s="40"/>
      <c r="K107" s="40"/>
    </row>
    <row r="108" customFormat="false" ht="9" hidden="false" customHeight="false" outlineLevel="0" collapsed="false">
      <c r="I108" s="40"/>
      <c r="J108" s="40"/>
      <c r="K108" s="40"/>
    </row>
    <row r="109" customFormat="false" ht="9" hidden="false" customHeight="false" outlineLevel="0" collapsed="false">
      <c r="I109" s="40"/>
      <c r="J109" s="40"/>
      <c r="K109" s="40"/>
    </row>
    <row r="110" customFormat="false" ht="9" hidden="false" customHeight="false" outlineLevel="0" collapsed="false">
      <c r="I110" s="40"/>
      <c r="J110" s="40"/>
      <c r="K110" s="40"/>
    </row>
    <row r="111" customFormat="false" ht="9" hidden="false" customHeight="false" outlineLevel="0" collapsed="false">
      <c r="I111" s="40"/>
      <c r="J111" s="40"/>
      <c r="K111" s="40"/>
    </row>
    <row r="112" customFormat="false" ht="9" hidden="false" customHeight="false" outlineLevel="0" collapsed="false">
      <c r="I112" s="40"/>
      <c r="J112" s="40"/>
      <c r="K112" s="40"/>
    </row>
    <row r="113" customFormat="false" ht="9" hidden="false" customHeight="false" outlineLevel="0" collapsed="false">
      <c r="I113" s="40"/>
      <c r="J113" s="40"/>
      <c r="K113" s="40"/>
    </row>
    <row r="114" customFormat="false" ht="9" hidden="false" customHeight="false" outlineLevel="0" collapsed="false">
      <c r="I114" s="40"/>
      <c r="J114" s="40"/>
      <c r="K114" s="40"/>
    </row>
    <row r="115" customFormat="false" ht="9" hidden="false" customHeight="false" outlineLevel="0" collapsed="false">
      <c r="I115" s="40"/>
      <c r="J115" s="40"/>
      <c r="K115" s="40"/>
    </row>
    <row r="116" customFormat="false" ht="9" hidden="false" customHeight="false" outlineLevel="0" collapsed="false">
      <c r="I116" s="40"/>
      <c r="J116" s="40"/>
      <c r="K116" s="40"/>
    </row>
    <row r="117" customFormat="false" ht="9" hidden="false" customHeight="false" outlineLevel="0" collapsed="false">
      <c r="I117" s="40"/>
      <c r="J117" s="40"/>
      <c r="K117" s="40"/>
    </row>
    <row r="118" customFormat="false" ht="9" hidden="false" customHeight="false" outlineLevel="0" collapsed="false">
      <c r="I118" s="40"/>
      <c r="J118" s="40"/>
      <c r="K118" s="40"/>
    </row>
    <row r="119" customFormat="false" ht="9" hidden="false" customHeight="false" outlineLevel="0" collapsed="false">
      <c r="I119" s="40"/>
      <c r="J119" s="40"/>
      <c r="K119" s="40"/>
    </row>
    <row r="120" customFormat="false" ht="9" hidden="false" customHeight="false" outlineLevel="0" collapsed="false">
      <c r="I120" s="40"/>
      <c r="J120" s="40"/>
      <c r="K120" s="40"/>
    </row>
    <row r="121" customFormat="false" ht="9" hidden="false" customHeight="false" outlineLevel="0" collapsed="false">
      <c r="I121" s="40"/>
      <c r="J121" s="40"/>
      <c r="K121" s="40"/>
    </row>
    <row r="122" customFormat="false" ht="9" hidden="false" customHeight="false" outlineLevel="0" collapsed="false">
      <c r="I122" s="40"/>
      <c r="J122" s="40"/>
      <c r="K122" s="40"/>
    </row>
    <row r="123" customFormat="false" ht="9" hidden="false" customHeight="false" outlineLevel="0" collapsed="false">
      <c r="I123" s="40"/>
      <c r="J123" s="40"/>
      <c r="K123" s="40"/>
    </row>
    <row r="124" customFormat="false" ht="9" hidden="false" customHeight="false" outlineLevel="0" collapsed="false">
      <c r="I124" s="40"/>
      <c r="J124" s="40"/>
      <c r="K124" s="40"/>
    </row>
    <row r="125" customFormat="false" ht="9" hidden="false" customHeight="false" outlineLevel="0" collapsed="false">
      <c r="I125" s="40"/>
      <c r="J125" s="40"/>
      <c r="K125" s="40"/>
    </row>
    <row r="126" customFormat="false" ht="9" hidden="false" customHeight="false" outlineLevel="0" collapsed="false">
      <c r="I126" s="40"/>
      <c r="J126" s="40"/>
      <c r="K126" s="40"/>
    </row>
    <row r="127" customFormat="false" ht="9" hidden="false" customHeight="false" outlineLevel="0" collapsed="false">
      <c r="I127" s="40"/>
      <c r="J127" s="40"/>
      <c r="K127" s="40"/>
    </row>
    <row r="128" customFormat="false" ht="9" hidden="false" customHeight="false" outlineLevel="0" collapsed="false">
      <c r="I128" s="40"/>
      <c r="J128" s="40"/>
      <c r="K128" s="40"/>
    </row>
    <row r="129" customFormat="false" ht="9" hidden="false" customHeight="false" outlineLevel="0" collapsed="false">
      <c r="I129" s="40"/>
      <c r="J129" s="40"/>
      <c r="K129" s="40"/>
    </row>
    <row r="130" customFormat="false" ht="9" hidden="false" customHeight="false" outlineLevel="0" collapsed="false">
      <c r="I130" s="40"/>
      <c r="J130" s="40"/>
      <c r="K130" s="40"/>
    </row>
    <row r="131" customFormat="false" ht="9" hidden="false" customHeight="false" outlineLevel="0" collapsed="false">
      <c r="I131" s="40"/>
      <c r="J131" s="40"/>
      <c r="K131" s="40"/>
    </row>
    <row r="132" customFormat="false" ht="9" hidden="false" customHeight="false" outlineLevel="0" collapsed="false">
      <c r="I132" s="40"/>
      <c r="J132" s="40"/>
      <c r="K132" s="40"/>
    </row>
    <row r="133" customFormat="false" ht="9" hidden="false" customHeight="false" outlineLevel="0" collapsed="false">
      <c r="I133" s="40"/>
      <c r="J133" s="40"/>
      <c r="K133" s="40"/>
    </row>
    <row r="134" customFormat="false" ht="9" hidden="false" customHeight="false" outlineLevel="0" collapsed="false">
      <c r="I134" s="40"/>
      <c r="J134" s="40"/>
      <c r="K134" s="40"/>
    </row>
    <row r="135" customFormat="false" ht="9" hidden="false" customHeight="false" outlineLevel="0" collapsed="false">
      <c r="I135" s="40"/>
      <c r="J135" s="40"/>
      <c r="K135" s="40"/>
    </row>
    <row r="136" customFormat="false" ht="9" hidden="false" customHeight="false" outlineLevel="0" collapsed="false">
      <c r="I136" s="40"/>
      <c r="J136" s="40"/>
      <c r="K136" s="40"/>
    </row>
    <row r="137" customFormat="false" ht="9" hidden="false" customHeight="false" outlineLevel="0" collapsed="false">
      <c r="I137" s="40"/>
      <c r="J137" s="40"/>
      <c r="K137" s="40"/>
    </row>
    <row r="138" customFormat="false" ht="9" hidden="false" customHeight="false" outlineLevel="0" collapsed="false">
      <c r="I138" s="40"/>
      <c r="J138" s="40"/>
      <c r="K138" s="40"/>
    </row>
    <row r="139" customFormat="false" ht="9" hidden="false" customHeight="false" outlineLevel="0" collapsed="false">
      <c r="I139" s="40"/>
      <c r="J139" s="40"/>
      <c r="K139" s="40"/>
    </row>
    <row r="140" customFormat="false" ht="9" hidden="false" customHeight="false" outlineLevel="0" collapsed="false">
      <c r="I140" s="40"/>
      <c r="J140" s="40"/>
      <c r="K140" s="40"/>
    </row>
    <row r="141" customFormat="false" ht="9" hidden="false" customHeight="false" outlineLevel="0" collapsed="false">
      <c r="I141" s="40"/>
      <c r="J141" s="40"/>
      <c r="K141" s="40"/>
    </row>
    <row r="142" customFormat="false" ht="9" hidden="false" customHeight="false" outlineLevel="0" collapsed="false">
      <c r="I142" s="40"/>
      <c r="J142" s="40"/>
      <c r="K142" s="40"/>
    </row>
    <row r="143" customFormat="false" ht="9" hidden="false" customHeight="false" outlineLevel="0" collapsed="false">
      <c r="I143" s="40"/>
      <c r="J143" s="40"/>
      <c r="K143" s="40"/>
    </row>
    <row r="144" customFormat="false" ht="9" hidden="false" customHeight="false" outlineLevel="0" collapsed="false">
      <c r="I144" s="40"/>
      <c r="J144" s="40"/>
      <c r="K144" s="40"/>
    </row>
    <row r="145" customFormat="false" ht="9" hidden="false" customHeight="false" outlineLevel="0" collapsed="false">
      <c r="I145" s="40"/>
      <c r="J145" s="40"/>
      <c r="K145" s="40"/>
    </row>
    <row r="146" customFormat="false" ht="9" hidden="false" customHeight="false" outlineLevel="0" collapsed="false">
      <c r="I146" s="40"/>
      <c r="J146" s="40"/>
      <c r="K146" s="40"/>
    </row>
    <row r="147" customFormat="false" ht="9" hidden="false" customHeight="false" outlineLevel="0" collapsed="false">
      <c r="I147" s="40"/>
      <c r="J147" s="40"/>
      <c r="K147" s="40"/>
    </row>
    <row r="148" customFormat="false" ht="9" hidden="false" customHeight="false" outlineLevel="0" collapsed="false">
      <c r="I148" s="40"/>
      <c r="J148" s="40"/>
      <c r="K148" s="40"/>
    </row>
    <row r="149" customFormat="false" ht="9" hidden="false" customHeight="false" outlineLevel="0" collapsed="false">
      <c r="I149" s="40"/>
      <c r="J149" s="40"/>
      <c r="K149" s="40"/>
    </row>
    <row r="150" customFormat="false" ht="9" hidden="false" customHeight="false" outlineLevel="0" collapsed="false">
      <c r="I150" s="40"/>
      <c r="J150" s="40"/>
      <c r="K150" s="40"/>
    </row>
    <row r="151" customFormat="false" ht="9" hidden="false" customHeight="false" outlineLevel="0" collapsed="false">
      <c r="I151" s="40"/>
      <c r="J151" s="40"/>
      <c r="K151" s="40"/>
    </row>
    <row r="152" customFormat="false" ht="9" hidden="false" customHeight="false" outlineLevel="0" collapsed="false">
      <c r="I152" s="40"/>
      <c r="J152" s="40"/>
      <c r="K152" s="40"/>
    </row>
    <row r="153" customFormat="false" ht="9" hidden="false" customHeight="false" outlineLevel="0" collapsed="false">
      <c r="I153" s="40"/>
      <c r="J153" s="40"/>
      <c r="K153" s="40"/>
    </row>
    <row r="154" customFormat="false" ht="9" hidden="false" customHeight="false" outlineLevel="0" collapsed="false">
      <c r="I154" s="40"/>
      <c r="J154" s="40"/>
      <c r="K154" s="40"/>
    </row>
    <row r="155" customFormat="false" ht="9" hidden="false" customHeight="false" outlineLevel="0" collapsed="false">
      <c r="I155" s="40"/>
      <c r="J155" s="40"/>
      <c r="K155" s="40"/>
    </row>
    <row r="156" customFormat="false" ht="9" hidden="false" customHeight="false" outlineLevel="0" collapsed="false">
      <c r="I156" s="40"/>
      <c r="J156" s="40"/>
      <c r="K156" s="40"/>
    </row>
    <row r="157" customFormat="false" ht="9" hidden="false" customHeight="false" outlineLevel="0" collapsed="false">
      <c r="I157" s="40"/>
      <c r="J157" s="40"/>
      <c r="K157" s="40"/>
    </row>
    <row r="158" customFormat="false" ht="9" hidden="false" customHeight="false" outlineLevel="0" collapsed="false">
      <c r="I158" s="40"/>
      <c r="J158" s="40"/>
      <c r="K158" s="40"/>
    </row>
    <row r="159" customFormat="false" ht="9" hidden="false" customHeight="false" outlineLevel="0" collapsed="false">
      <c r="I159" s="40"/>
      <c r="J159" s="40"/>
      <c r="K159" s="40"/>
    </row>
    <row r="160" customFormat="false" ht="9" hidden="false" customHeight="false" outlineLevel="0" collapsed="false">
      <c r="I160" s="40"/>
      <c r="J160" s="40"/>
      <c r="K160" s="40"/>
    </row>
    <row r="161" customFormat="false" ht="9" hidden="false" customHeight="false" outlineLevel="0" collapsed="false">
      <c r="I161" s="40"/>
      <c r="J161" s="40"/>
      <c r="K161" s="40"/>
    </row>
    <row r="162" customFormat="false" ht="9" hidden="false" customHeight="false" outlineLevel="0" collapsed="false">
      <c r="I162" s="40"/>
      <c r="J162" s="40"/>
      <c r="K162" s="40"/>
    </row>
  </sheetData>
  <mergeCells count="10">
    <mergeCell ref="A8:A11"/>
    <mergeCell ref="B8:C10"/>
    <mergeCell ref="D8:D11"/>
    <mergeCell ref="E8:K8"/>
    <mergeCell ref="E9:G10"/>
    <mergeCell ref="H9:H11"/>
    <mergeCell ref="I9:K9"/>
    <mergeCell ref="I10:K10"/>
    <mergeCell ref="D12:D99"/>
    <mergeCell ref="H12:H9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24T08:14:57Z</dcterms:created>
  <dc:creator>MTAS</dc:creator>
  <dc:description/>
  <dc:language>en-US</dc:language>
  <cp:lastModifiedBy>MTAS</cp:lastModifiedBy>
  <cp:lastPrinted>2003-06-23T17:24:06Z</cp:lastPrinted>
  <cp:revision>0</cp:revision>
  <dc:subject/>
  <dc:title/>
</cp:coreProperties>
</file>