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4B" sheetId="1" state="visible" r:id="rId2"/>
  </sheets>
  <definedNames>
    <definedName function="false" hidden="false" localSheetId="0" name="_xlnm.Print_Titles" vbProcedure="false">'ETT-04B'!$1:$10</definedName>
    <definedName function="false" hidden="false" name="HTML2_1" vbProcedure="false">"'[ETT-03B.XLS]ETT-03B'!$A$1:$R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TT03B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ETT-3CO1.WK4]A'!$A$1:$T$6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3b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EMPRESAS DE TRABAJO TEMPORAL</t>
  </si>
  <si>
    <t xml:space="preserve">ETT-4.</t>
  </si>
  <si>
    <t xml:space="preserve">Concl.</t>
  </si>
  <si>
    <t xml:space="preserve">Contratos de puesta a disposición,</t>
  </si>
  <si>
    <t xml:space="preserve">según comunidad autónoma, por sector</t>
  </si>
  <si>
    <t xml:space="preserve">y rama de actividad del centro de trabajo</t>
  </si>
  <si>
    <t xml:space="preserve">de la empresa usuaria.</t>
  </si>
  <si>
    <t xml:space="preserve">Año 2002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SECTORES</t>
  </si>
  <si>
    <t xml:space="preserve">Agrario </t>
  </si>
  <si>
    <t xml:space="preserve">-</t>
  </si>
  <si>
    <t xml:space="preserve">No agrario </t>
  </si>
  <si>
    <t xml:space="preserve">  Industria </t>
  </si>
  <si>
    <t xml:space="preserve">  Construcción </t>
  </si>
  <si>
    <t xml:space="preserve">  Servicios </t>
  </si>
  <si>
    <t xml:space="preserve">No clasificables</t>
  </si>
  <si>
    <t xml:space="preserve">RAMAS</t>
  </si>
  <si>
    <t xml:space="preserve">Agricultura,ganadería,caza y silvicultura                                                              </t>
  </si>
  <si>
    <t xml:space="preserve">Pesca y acuicultura                                                                                </t>
  </si>
  <si>
    <t xml:space="preserve">Extracción y aglomeración de carbón                                                      </t>
  </si>
  <si>
    <t xml:space="preserve">Extrac. de petróleo, gas, uranio y torio                                                    </t>
  </si>
  <si>
    <t xml:space="preserve">Extracción de minerales no energéticos                                        </t>
  </si>
  <si>
    <t xml:space="preserve">Industria de alimentos, bebidas y tabaco                                        </t>
  </si>
  <si>
    <t xml:space="preserve">Industria textil y de la confección                                                            </t>
  </si>
  <si>
    <t xml:space="preserve">Industria del cuero y del calzado                                                                  </t>
  </si>
  <si>
    <t xml:space="preserve">Industria de la madera y corcho. Cestería                                    </t>
  </si>
  <si>
    <t xml:space="preserve">Industria del papel.Artes gráficas.Edición                                      </t>
  </si>
  <si>
    <t xml:space="preserve">Coquerías.Refinerías.Trat.combus.nucleares                                  </t>
  </si>
  <si>
    <t xml:space="preserve">Industria química                                                                                          </t>
  </si>
  <si>
    <t xml:space="preserve">Fabric.productos de caucho y mat.plásticas                                              </t>
  </si>
  <si>
    <t xml:space="preserve">Fabric.de productos minerales no metálicos                                          </t>
  </si>
  <si>
    <t xml:space="preserve">Metalurgia                                                                                                     </t>
  </si>
  <si>
    <t xml:space="preserve">Fabric.productos metálicos excep. maquin.                                       </t>
  </si>
  <si>
    <t xml:space="preserve">Construcción maquinaria y equipo mecánico                                                      </t>
  </si>
  <si>
    <t xml:space="preserve">Fabric.máq.ofic.,mat.informá.y electrónico                                                </t>
  </si>
  <si>
    <t xml:space="preserve">Fabric. de maquinaria y material eléctrico                                                </t>
  </si>
  <si>
    <t xml:space="preserve">Fabric.instr.médicos,precisión y similares                                                  </t>
  </si>
  <si>
    <t xml:space="preserve">Fabricación de automóviles y remolques                                                                </t>
  </si>
  <si>
    <t xml:space="preserve">Fabricación de otro material de transporte                                                          </t>
  </si>
  <si>
    <t xml:space="preserve">Fabric.de muebles.Otras manufac. Reciclaje                                                              </t>
  </si>
  <si>
    <t xml:space="preserve">Produc. y distr.de electricidad,gas y agua                                                        </t>
  </si>
  <si>
    <t xml:space="preserve">Construcción                                                                                              </t>
  </si>
  <si>
    <t xml:space="preserve">Venta y reparac. vehículos. Venta combust                                                          </t>
  </si>
  <si>
    <t xml:space="preserve">Comercio al por mayor. Interm.del comercio                                                          </t>
  </si>
  <si>
    <t xml:space="preserve">Comercio al por menor. Reparac. domésticas                                                  </t>
  </si>
  <si>
    <t xml:space="preserve">Hostelería                                                                                                      </t>
  </si>
  <si>
    <t xml:space="preserve">Transporte terrestre y por tubería                                                          </t>
  </si>
  <si>
    <t xml:space="preserve">Transporte marítimo y fluvial                                                              </t>
  </si>
  <si>
    <t xml:space="preserve">Transporte aéreo y espacial                                                                </t>
  </si>
  <si>
    <t xml:space="preserve">Activ. anexas a transportes.Comunicaciones                                                      </t>
  </si>
  <si>
    <t xml:space="preserve">Instituciones financieras y seguros                                                                  </t>
  </si>
  <si>
    <t xml:space="preserve">Inmobiliarias. Alquiler de bienes muebles                                                        </t>
  </si>
  <si>
    <t xml:space="preserve">Activ.informática.Investigac.y desarrollo                                               </t>
  </si>
  <si>
    <t xml:space="preserve">Otras actividades empresariales                                                                         </t>
  </si>
  <si>
    <t xml:space="preserve">Admón.Pública.Defensa.Seg.Soc. Org.extrat                                                          </t>
  </si>
  <si>
    <t xml:space="preserve">Educación                                                                                                            </t>
  </si>
  <si>
    <t xml:space="preserve">Activ.sanitarias y veterin.Servic.sociales                                                                  </t>
  </si>
  <si>
    <t xml:space="preserve">Actividades de saneamiento público                                                              </t>
  </si>
  <si>
    <t xml:space="preserve">Activ.asociativas,recreativas y culturales                                                    </t>
  </si>
  <si>
    <t xml:space="preserve">Activ. diversas de servicios personales                                                                  </t>
  </si>
  <si>
    <t xml:space="preserve">Hogares que emplean personal doméstico                                                              </t>
  </si>
  <si>
    <t xml:space="preserve">No clasific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_);\(#,##0\)"/>
    <numFmt numFmtId="168" formatCode="#,##0.000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1"/>
  <sheetViews>
    <sheetView showFormulas="false" showGridLines="false" showRowColHeaders="true" showZeros="true" rightToLeft="false" tabSelected="true" showOutlineSymbols="true" defaultGridColor="false" view="normal" topLeftCell="B1" colorId="22" zoomScale="87" zoomScaleNormal="87" zoomScalePageLayoutView="100" workbookViewId="0">
      <pane xSplit="0" ySplit="9" topLeftCell="W10" activePane="bottomLeft" state="frozen"/>
      <selection pane="topLeft" activeCell="B1" activeCellId="0" sqref="B1"/>
      <selection pane="bottomLeft" activeCell="R7" activeCellId="0" sqref="R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0" width="10.32"/>
    <col collapsed="false" customWidth="true" hidden="false" outlineLevel="0" max="3" min="3" style="0" width="0.55"/>
    <col collapsed="false" customWidth="true" hidden="false" outlineLevel="0" max="4" min="4" style="0" width="11.76"/>
    <col collapsed="false" customWidth="true" hidden="false" outlineLevel="0" max="5" min="5" style="0" width="0.55"/>
    <col collapsed="false" customWidth="true" hidden="false" outlineLevel="0" max="6" min="6" style="0" width="7.32"/>
    <col collapsed="false" customWidth="true" hidden="false" outlineLevel="0" max="7" min="7" style="0" width="0.55"/>
    <col collapsed="false" customWidth="true" hidden="false" outlineLevel="0" max="8" min="8" style="0" width="7.32"/>
    <col collapsed="false" customWidth="true" hidden="false" outlineLevel="0" max="9" min="9" style="0" width="0.55"/>
    <col collapsed="false" customWidth="true" hidden="false" outlineLevel="0" max="10" min="10" style="0" width="7.32"/>
    <col collapsed="false" customWidth="true" hidden="false" outlineLevel="0" max="11" min="11" style="0" width="0.55"/>
    <col collapsed="false" customWidth="true" hidden="false" outlineLevel="0" max="12" min="12" style="0" width="7.77"/>
    <col collapsed="false" customWidth="true" hidden="false" outlineLevel="0" max="13" min="13" style="0" width="0.55"/>
    <col collapsed="false" customWidth="true" hidden="false" outlineLevel="0" max="14" min="14" style="0" width="7.77"/>
    <col collapsed="false" customWidth="true" hidden="false" outlineLevel="0" max="15" min="15" style="0" width="0.55"/>
    <col collapsed="false" customWidth="true" hidden="false" outlineLevel="0" max="16" min="16" style="0" width="7.77"/>
    <col collapsed="false" customWidth="true" hidden="false" outlineLevel="0" max="17" min="17" style="0" width="0.55"/>
    <col collapsed="false" customWidth="true" hidden="false" outlineLevel="0" max="18" min="18" style="0" width="7.77"/>
    <col collapsed="false" customWidth="true" hidden="false" outlineLevel="0" max="19" min="19" style="0" width="2.44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2"/>
      <c r="N1" s="4"/>
      <c r="O1" s="5"/>
      <c r="P1" s="6"/>
      <c r="Q1" s="5"/>
      <c r="R1" s="6" t="s">
        <v>2</v>
      </c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7"/>
      <c r="P2" s="3"/>
      <c r="Q2" s="7"/>
      <c r="R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7"/>
      <c r="P3" s="3"/>
      <c r="Q3" s="7"/>
      <c r="R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5</v>
      </c>
      <c r="M4" s="3"/>
      <c r="N4" s="3"/>
      <c r="O4" s="7"/>
      <c r="P4" s="3"/>
      <c r="Q4" s="7"/>
      <c r="R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6</v>
      </c>
      <c r="M5" s="3"/>
      <c r="N5" s="3"/>
      <c r="O5" s="7"/>
      <c r="P5" s="3"/>
      <c r="Q5" s="7"/>
      <c r="R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T7" s="3"/>
      <c r="U7" s="3"/>
      <c r="V7" s="3"/>
      <c r="W7" s="3"/>
      <c r="X7" s="3"/>
      <c r="Y7" s="3"/>
      <c r="Z7" s="3"/>
      <c r="AA7" s="3"/>
      <c r="AB7" s="3"/>
    </row>
    <row r="8" customFormat="false" ht="12" hidden="false" customHeight="true" outlineLevel="0" collapsed="false">
      <c r="A8" s="8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0.75" hidden="false" customHeight="true" outlineLevel="0" collapsed="false">
      <c r="A9" s="8"/>
      <c r="B9" s="10" t="s">
        <v>8</v>
      </c>
      <c r="C9" s="11"/>
      <c r="D9" s="10" t="s">
        <v>9</v>
      </c>
      <c r="E9" s="11"/>
      <c r="F9" s="10" t="s">
        <v>10</v>
      </c>
      <c r="G9" s="11"/>
      <c r="H9" s="10" t="s">
        <v>11</v>
      </c>
      <c r="I9" s="11"/>
      <c r="J9" s="10" t="s">
        <v>12</v>
      </c>
      <c r="K9" s="11"/>
      <c r="L9" s="10" t="s">
        <v>13</v>
      </c>
      <c r="M9" s="11"/>
      <c r="N9" s="10" t="s">
        <v>14</v>
      </c>
      <c r="O9" s="11"/>
      <c r="P9" s="10" t="s">
        <v>15</v>
      </c>
      <c r="Q9" s="11"/>
      <c r="R9" s="10" t="s">
        <v>16</v>
      </c>
    </row>
    <row r="10" customFormat="false" ht="12" hidden="false" customHeight="true" outlineLevel="0" collapsed="false">
      <c r="A10" s="12"/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3"/>
      <c r="M10" s="14"/>
      <c r="N10" s="13"/>
      <c r="O10" s="14"/>
      <c r="P10" s="13"/>
      <c r="Q10" s="14"/>
      <c r="R10" s="13"/>
      <c r="T10" s="15"/>
    </row>
    <row r="11" customFormat="false" ht="12" hidden="false" customHeight="true" outlineLevel="0" collapsed="false">
      <c r="A11" s="16" t="s">
        <v>17</v>
      </c>
      <c r="B11" s="17" t="n">
        <f aca="false">SUM(B14:B15)+B19</f>
        <v>197950</v>
      </c>
      <c r="C11" s="14"/>
      <c r="D11" s="17" t="n">
        <f aca="false">SUM(D14:D15)+D19</f>
        <v>9651</v>
      </c>
      <c r="E11" s="14"/>
      <c r="F11" s="17" t="n">
        <f aca="false">SUM(F14:F15)+F19</f>
        <v>76534</v>
      </c>
      <c r="G11" s="14"/>
      <c r="H11" s="17" t="n">
        <f aca="false">SUM(H14:H15)+H19</f>
        <v>333800</v>
      </c>
      <c r="I11" s="14"/>
      <c r="J11" s="17" t="n">
        <f aca="false">SUM(J14:J15)+J19</f>
        <v>133030</v>
      </c>
      <c r="K11" s="14"/>
      <c r="L11" s="17" t="n">
        <f aca="false">SUM(L14:L15)+L19</f>
        <v>36340</v>
      </c>
      <c r="M11" s="14"/>
      <c r="N11" s="17" t="n">
        <f aca="false">SUM(N14:N15)+N19</f>
        <v>133970</v>
      </c>
      <c r="O11" s="14"/>
      <c r="P11" s="17" t="n">
        <f aca="false">SUM(P14:P15)+P19</f>
        <v>14476</v>
      </c>
      <c r="Q11" s="14"/>
      <c r="R11" s="17" t="e">
        <f aca="false">SUM(R14:R15)+R19</f>
        <v>#VALUE!</v>
      </c>
      <c r="S11" s="18"/>
      <c r="T11" s="19"/>
      <c r="V11" s="19"/>
    </row>
    <row r="12" customFormat="false" ht="12" hidden="false" customHeight="true" outlineLevel="0" collapsed="false">
      <c r="A12" s="16"/>
      <c r="B12" s="20"/>
      <c r="C12" s="14"/>
      <c r="D12" s="21"/>
      <c r="E12" s="14"/>
      <c r="F12" s="21"/>
      <c r="G12" s="14"/>
      <c r="H12" s="21"/>
      <c r="I12" s="14"/>
      <c r="J12" s="21"/>
      <c r="K12" s="14"/>
      <c r="L12" s="21"/>
      <c r="M12" s="14"/>
      <c r="N12" s="21"/>
      <c r="O12" s="14"/>
      <c r="P12" s="21"/>
      <c r="Q12" s="14"/>
      <c r="R12" s="21"/>
      <c r="S12" s="22"/>
      <c r="T12" s="22"/>
    </row>
    <row r="13" customFormat="false" ht="12" hidden="false" customHeight="true" outlineLevel="0" collapsed="false">
      <c r="A13" s="23" t="s">
        <v>18</v>
      </c>
      <c r="B13" s="20"/>
      <c r="C13" s="20"/>
      <c r="D13" s="21"/>
      <c r="E13" s="14"/>
      <c r="F13" s="21"/>
      <c r="G13" s="14"/>
      <c r="H13" s="21"/>
      <c r="I13" s="14"/>
      <c r="J13" s="21"/>
      <c r="K13" s="14"/>
      <c r="L13" s="21"/>
      <c r="M13" s="14"/>
      <c r="N13" s="21"/>
      <c r="O13" s="14"/>
      <c r="P13" s="21"/>
      <c r="Q13" s="14"/>
      <c r="R13" s="21"/>
      <c r="S13" s="22"/>
      <c r="T13" s="22"/>
    </row>
    <row r="14" customFormat="false" ht="12" hidden="false" customHeight="true" outlineLevel="0" collapsed="false">
      <c r="A14" s="7" t="s">
        <v>19</v>
      </c>
      <c r="B14" s="24" t="n">
        <f aca="false">SUM(B22:B23)</f>
        <v>3793</v>
      </c>
      <c r="C14" s="14"/>
      <c r="D14" s="24" t="n">
        <f aca="false">SUM(D22:D23)</f>
        <v>54</v>
      </c>
      <c r="E14" s="14"/>
      <c r="F14" s="24" t="n">
        <f aca="false">SUM(F22:F23)</f>
        <v>412</v>
      </c>
      <c r="G14" s="14"/>
      <c r="H14" s="24" t="n">
        <f aca="false">SUM(H22:H23)</f>
        <v>144</v>
      </c>
      <c r="I14" s="14"/>
      <c r="J14" s="24" t="n">
        <f aca="false">SUM(J22:J23)</f>
        <v>87878</v>
      </c>
      <c r="K14" s="14"/>
      <c r="L14" s="24" t="n">
        <f aca="false">SUM(L22:L23)</f>
        <v>53</v>
      </c>
      <c r="M14" s="14"/>
      <c r="N14" s="24" t="n">
        <f aca="false">SUM(N22:N23)</f>
        <v>224</v>
      </c>
      <c r="O14" s="14"/>
      <c r="P14" s="24" t="n">
        <f aca="false">SUM(P22:P23)</f>
        <v>28</v>
      </c>
      <c r="Q14" s="14"/>
      <c r="R14" s="24" t="s">
        <v>20</v>
      </c>
      <c r="S14" s="22"/>
      <c r="T14" s="19"/>
      <c r="V14" s="19"/>
    </row>
    <row r="15" customFormat="false" ht="12" hidden="false" customHeight="true" outlineLevel="0" collapsed="false">
      <c r="A15" s="7" t="s">
        <v>21</v>
      </c>
      <c r="B15" s="24" t="n">
        <f aca="false">SUM(B16:B18)</f>
        <v>194062</v>
      </c>
      <c r="C15" s="14"/>
      <c r="D15" s="24" t="n">
        <f aca="false">SUM(D16:D18)</f>
        <v>9541</v>
      </c>
      <c r="E15" s="14"/>
      <c r="F15" s="24" t="n">
        <f aca="false">SUM(F16:F18)</f>
        <v>75824</v>
      </c>
      <c r="G15" s="14"/>
      <c r="H15" s="24" t="n">
        <f aca="false">SUM(H16:H18)</f>
        <v>333054</v>
      </c>
      <c r="I15" s="14"/>
      <c r="J15" s="24" t="n">
        <f aca="false">SUM(J16:J18)</f>
        <v>45102</v>
      </c>
      <c r="K15" s="14"/>
      <c r="L15" s="24" t="n">
        <f aca="false">SUM(L16:L18)</f>
        <v>36245</v>
      </c>
      <c r="M15" s="14"/>
      <c r="N15" s="24" t="n">
        <f aca="false">SUM(N16:N18)</f>
        <v>133051</v>
      </c>
      <c r="O15" s="14"/>
      <c r="P15" s="24" t="n">
        <f aca="false">SUM(P16:P18)</f>
        <v>14445</v>
      </c>
      <c r="Q15" s="14"/>
      <c r="R15" s="24" t="n">
        <f aca="false">SUM(R16:R18)</f>
        <v>504</v>
      </c>
      <c r="S15" s="22"/>
      <c r="T15" s="19"/>
      <c r="V15" s="19"/>
    </row>
    <row r="16" customFormat="false" ht="12" hidden="false" customHeight="true" outlineLevel="0" collapsed="false">
      <c r="A16" s="7" t="s">
        <v>22</v>
      </c>
      <c r="B16" s="24" t="n">
        <f aca="false">SUM(B24:B45)</f>
        <v>58082</v>
      </c>
      <c r="C16" s="14"/>
      <c r="D16" s="24" t="n">
        <f aca="false">SUM(D24:D45)</f>
        <v>3032</v>
      </c>
      <c r="E16" s="14"/>
      <c r="F16" s="24" t="n">
        <f aca="false">SUM(F24:F45)</f>
        <v>33000</v>
      </c>
      <c r="G16" s="14"/>
      <c r="H16" s="24" t="n">
        <f aca="false">SUM(H24:H45)</f>
        <v>78699</v>
      </c>
      <c r="I16" s="14"/>
      <c r="J16" s="24" t="n">
        <f aca="false">SUM(J24:J45)</f>
        <v>20501</v>
      </c>
      <c r="K16" s="14"/>
      <c r="L16" s="24" t="n">
        <f aca="false">SUM(L24:L45)</f>
        <v>23844</v>
      </c>
      <c r="M16" s="14"/>
      <c r="N16" s="24" t="n">
        <f aca="false">SUM(N24:N45)</f>
        <v>56145</v>
      </c>
      <c r="O16" s="14"/>
      <c r="P16" s="24" t="n">
        <f aca="false">SUM(P24:P45)</f>
        <v>11653</v>
      </c>
      <c r="Q16" s="14"/>
      <c r="R16" s="24" t="n">
        <f aca="false">SUM(R24:R45)</f>
        <v>21</v>
      </c>
      <c r="S16" s="22"/>
      <c r="T16" s="19"/>
      <c r="V16" s="19"/>
    </row>
    <row r="17" customFormat="false" ht="12" hidden="false" customHeight="true" outlineLevel="0" collapsed="false">
      <c r="A17" s="7" t="s">
        <v>23</v>
      </c>
      <c r="B17" s="24" t="n">
        <f aca="false">B46</f>
        <v>4202</v>
      </c>
      <c r="C17" s="14"/>
      <c r="D17" s="24" t="n">
        <f aca="false">D46</f>
        <v>359</v>
      </c>
      <c r="E17" s="14"/>
      <c r="F17" s="24" t="n">
        <f aca="false">F46</f>
        <v>2003</v>
      </c>
      <c r="G17" s="14"/>
      <c r="H17" s="24" t="n">
        <f aca="false">H46</f>
        <v>12251</v>
      </c>
      <c r="I17" s="14"/>
      <c r="J17" s="24" t="n">
        <f aca="false">J46</f>
        <v>1049</v>
      </c>
      <c r="K17" s="14"/>
      <c r="L17" s="24" t="n">
        <f aca="false">L46</f>
        <v>757</v>
      </c>
      <c r="M17" s="14"/>
      <c r="N17" s="24" t="n">
        <f aca="false">N46</f>
        <v>2942</v>
      </c>
      <c r="O17" s="14"/>
      <c r="P17" s="24" t="n">
        <f aca="false">P46</f>
        <v>206</v>
      </c>
      <c r="Q17" s="14"/>
      <c r="R17" s="24" t="n">
        <f aca="false">R46</f>
        <v>50</v>
      </c>
      <c r="S17" s="22"/>
      <c r="T17" s="19"/>
      <c r="V17" s="19"/>
    </row>
    <row r="18" customFormat="false" ht="12" hidden="false" customHeight="true" outlineLevel="0" collapsed="false">
      <c r="A18" s="7" t="s">
        <v>24</v>
      </c>
      <c r="B18" s="24" t="n">
        <f aca="false">SUM(B47:B65)</f>
        <v>131778</v>
      </c>
      <c r="C18" s="14"/>
      <c r="D18" s="24" t="n">
        <f aca="false">SUM(D47:D65)</f>
        <v>6150</v>
      </c>
      <c r="E18" s="14"/>
      <c r="F18" s="24" t="n">
        <f aca="false">SUM(F47:F65)</f>
        <v>40821</v>
      </c>
      <c r="G18" s="14"/>
      <c r="H18" s="24" t="n">
        <f aca="false">SUM(H47:H65)</f>
        <v>242104</v>
      </c>
      <c r="I18" s="14"/>
      <c r="J18" s="24" t="n">
        <f aca="false">SUM(J47:J65)</f>
        <v>23552</v>
      </c>
      <c r="K18" s="14"/>
      <c r="L18" s="24" t="n">
        <f aca="false">SUM(L47:L65)</f>
        <v>11644</v>
      </c>
      <c r="M18" s="14"/>
      <c r="N18" s="24" t="n">
        <f aca="false">SUM(N47:N65)</f>
        <v>73964</v>
      </c>
      <c r="O18" s="14"/>
      <c r="P18" s="24" t="n">
        <f aca="false">SUM(P47:P65)</f>
        <v>2586</v>
      </c>
      <c r="Q18" s="14"/>
      <c r="R18" s="24" t="n">
        <f aca="false">SUM(R47:R65)</f>
        <v>433</v>
      </c>
      <c r="S18" s="22"/>
      <c r="T18" s="19"/>
      <c r="V18" s="19"/>
    </row>
    <row r="19" customFormat="false" ht="12" hidden="false" customHeight="true" outlineLevel="0" collapsed="false">
      <c r="A19" s="7" t="s">
        <v>25</v>
      </c>
      <c r="B19" s="24" t="n">
        <f aca="false">B66</f>
        <v>95</v>
      </c>
      <c r="C19" s="14"/>
      <c r="D19" s="24" t="n">
        <f aca="false">D66</f>
        <v>56</v>
      </c>
      <c r="E19" s="14"/>
      <c r="F19" s="24" t="n">
        <f aca="false">F66</f>
        <v>298</v>
      </c>
      <c r="G19" s="14"/>
      <c r="H19" s="24" t="n">
        <f aca="false">H66</f>
        <v>602</v>
      </c>
      <c r="I19" s="14"/>
      <c r="J19" s="24" t="n">
        <f aca="false">J66</f>
        <v>50</v>
      </c>
      <c r="K19" s="14"/>
      <c r="L19" s="24" t="n">
        <f aca="false">L66</f>
        <v>42</v>
      </c>
      <c r="M19" s="14"/>
      <c r="N19" s="24" t="n">
        <f aca="false">N66</f>
        <v>695</v>
      </c>
      <c r="O19" s="14"/>
      <c r="P19" s="24" t="n">
        <f aca="false">P66</f>
        <v>3</v>
      </c>
      <c r="Q19" s="14"/>
      <c r="R19" s="24" t="s">
        <v>20</v>
      </c>
      <c r="S19" s="22"/>
      <c r="T19" s="19"/>
      <c r="V19" s="19"/>
    </row>
    <row r="20" customFormat="false" ht="12" hidden="false" customHeight="true" outlineLevel="0" collapsed="false">
      <c r="A20" s="7"/>
      <c r="B20" s="21"/>
      <c r="C20" s="14"/>
      <c r="D20" s="21"/>
      <c r="E20" s="14"/>
      <c r="F20" s="21"/>
      <c r="G20" s="14"/>
      <c r="H20" s="21"/>
      <c r="I20" s="14"/>
      <c r="J20" s="21"/>
      <c r="K20" s="14"/>
      <c r="L20" s="21"/>
      <c r="M20" s="14"/>
      <c r="N20" s="21"/>
      <c r="O20" s="14"/>
      <c r="P20" s="21"/>
      <c r="Q20" s="14"/>
      <c r="R20" s="21"/>
      <c r="T20" s="19"/>
      <c r="V20" s="19"/>
    </row>
    <row r="21" customFormat="false" ht="12" hidden="false" customHeight="true" outlineLevel="0" collapsed="false">
      <c r="A21" s="23" t="s">
        <v>26</v>
      </c>
      <c r="B21" s="21"/>
      <c r="C21" s="14"/>
      <c r="D21" s="21"/>
      <c r="E21" s="14"/>
      <c r="F21" s="21"/>
      <c r="G21" s="14"/>
      <c r="H21" s="21"/>
      <c r="I21" s="14"/>
      <c r="J21" s="21"/>
      <c r="K21" s="14"/>
      <c r="L21" s="21"/>
      <c r="M21" s="14"/>
      <c r="N21" s="21"/>
      <c r="O21" s="14"/>
      <c r="P21" s="21"/>
      <c r="Q21" s="14"/>
      <c r="R21" s="21"/>
      <c r="T21" s="19"/>
      <c r="V21" s="19"/>
    </row>
    <row r="22" customFormat="false" ht="12" hidden="false" customHeight="true" outlineLevel="0" collapsed="false">
      <c r="A22" s="7" t="s">
        <v>27</v>
      </c>
      <c r="B22" s="24" t="n">
        <v>3775</v>
      </c>
      <c r="C22" s="14"/>
      <c r="D22" s="24" t="n">
        <v>54</v>
      </c>
      <c r="E22" s="14"/>
      <c r="F22" s="24" t="n">
        <v>251</v>
      </c>
      <c r="G22" s="14"/>
      <c r="H22" s="24" t="n">
        <v>143</v>
      </c>
      <c r="I22" s="14"/>
      <c r="J22" s="24" t="n">
        <v>87878</v>
      </c>
      <c r="K22" s="14"/>
      <c r="L22" s="24" t="n">
        <v>53</v>
      </c>
      <c r="M22" s="14"/>
      <c r="N22" s="24" t="n">
        <v>19</v>
      </c>
      <c r="O22" s="14"/>
      <c r="P22" s="24" t="n">
        <v>28</v>
      </c>
      <c r="Q22" s="14"/>
      <c r="R22" s="24" t="s">
        <v>20</v>
      </c>
      <c r="T22" s="19"/>
      <c r="V22" s="19"/>
    </row>
    <row r="23" customFormat="false" ht="12" hidden="false" customHeight="true" outlineLevel="0" collapsed="false">
      <c r="A23" s="7" t="s">
        <v>28</v>
      </c>
      <c r="B23" s="24" t="n">
        <v>18</v>
      </c>
      <c r="C23" s="14"/>
      <c r="D23" s="24" t="s">
        <v>20</v>
      </c>
      <c r="E23" s="14"/>
      <c r="F23" s="24" t="n">
        <v>161</v>
      </c>
      <c r="G23" s="14"/>
      <c r="H23" s="24" t="n">
        <v>1</v>
      </c>
      <c r="I23" s="14"/>
      <c r="J23" s="24" t="s">
        <v>20</v>
      </c>
      <c r="K23" s="14"/>
      <c r="L23" s="24" t="s">
        <v>20</v>
      </c>
      <c r="M23" s="14"/>
      <c r="N23" s="24" t="n">
        <v>205</v>
      </c>
      <c r="O23" s="14"/>
      <c r="P23" s="24" t="s">
        <v>20</v>
      </c>
      <c r="Q23" s="14"/>
      <c r="R23" s="24" t="s">
        <v>20</v>
      </c>
      <c r="T23" s="19"/>
      <c r="V23" s="19"/>
    </row>
    <row r="24" customFormat="false" ht="12" hidden="false" customHeight="true" outlineLevel="0" collapsed="false">
      <c r="A24" s="7" t="s">
        <v>29</v>
      </c>
      <c r="B24" s="24" t="s">
        <v>20</v>
      </c>
      <c r="C24" s="14"/>
      <c r="D24" s="24" t="s">
        <v>20</v>
      </c>
      <c r="E24" s="14"/>
      <c r="F24" s="24" t="n">
        <v>2</v>
      </c>
      <c r="G24" s="14"/>
      <c r="H24" s="24" t="s">
        <v>20</v>
      </c>
      <c r="I24" s="14"/>
      <c r="J24" s="24" t="s">
        <v>20</v>
      </c>
      <c r="K24" s="14"/>
      <c r="L24" s="24" t="s">
        <v>20</v>
      </c>
      <c r="M24" s="14"/>
      <c r="N24" s="24" t="s">
        <v>20</v>
      </c>
      <c r="O24" s="14"/>
      <c r="P24" s="24" t="s">
        <v>20</v>
      </c>
      <c r="Q24" s="14"/>
      <c r="R24" s="24" t="s">
        <v>20</v>
      </c>
      <c r="T24" s="19"/>
      <c r="V24" s="19"/>
    </row>
    <row r="25" customFormat="false" ht="12" hidden="false" customHeight="true" outlineLevel="0" collapsed="false">
      <c r="A25" s="7" t="s">
        <v>30</v>
      </c>
      <c r="B25" s="24" t="s">
        <v>20</v>
      </c>
      <c r="C25" s="14"/>
      <c r="D25" s="24" t="s">
        <v>20</v>
      </c>
      <c r="E25" s="14"/>
      <c r="F25" s="24" t="s">
        <v>20</v>
      </c>
      <c r="G25" s="14"/>
      <c r="H25" s="24" t="n">
        <v>11</v>
      </c>
      <c r="I25" s="14"/>
      <c r="J25" s="24" t="s">
        <v>20</v>
      </c>
      <c r="K25" s="14"/>
      <c r="L25" s="24" t="s">
        <v>20</v>
      </c>
      <c r="M25" s="14"/>
      <c r="N25" s="24" t="s">
        <v>20</v>
      </c>
      <c r="O25" s="14"/>
      <c r="P25" s="24" t="s">
        <v>20</v>
      </c>
      <c r="Q25" s="14"/>
      <c r="R25" s="24" t="s">
        <v>20</v>
      </c>
      <c r="T25" s="19"/>
      <c r="V25" s="19"/>
    </row>
    <row r="26" customFormat="false" ht="12" hidden="false" customHeight="true" outlineLevel="0" collapsed="false">
      <c r="A26" s="7" t="s">
        <v>31</v>
      </c>
      <c r="B26" s="24" t="n">
        <v>9</v>
      </c>
      <c r="C26" s="14"/>
      <c r="D26" s="24" t="n">
        <v>5</v>
      </c>
      <c r="E26" s="14"/>
      <c r="F26" s="24" t="n">
        <v>10</v>
      </c>
      <c r="G26" s="14"/>
      <c r="H26" s="24" t="n">
        <v>29</v>
      </c>
      <c r="I26" s="14"/>
      <c r="J26" s="24" t="n">
        <v>66</v>
      </c>
      <c r="K26" s="14"/>
      <c r="L26" s="24" t="n">
        <v>4</v>
      </c>
      <c r="M26" s="14"/>
      <c r="N26" s="24" t="n">
        <v>24</v>
      </c>
      <c r="O26" s="14"/>
      <c r="P26" s="24" t="s">
        <v>20</v>
      </c>
      <c r="Q26" s="14"/>
      <c r="R26" s="24" t="s">
        <v>20</v>
      </c>
      <c r="T26" s="19"/>
      <c r="V26" s="19"/>
    </row>
    <row r="27" customFormat="false" ht="12" hidden="false" customHeight="true" outlineLevel="0" collapsed="false">
      <c r="A27" s="7" t="s">
        <v>32</v>
      </c>
      <c r="B27" s="24" t="n">
        <v>16509</v>
      </c>
      <c r="C27" s="14"/>
      <c r="D27" s="24" t="n">
        <v>1317</v>
      </c>
      <c r="E27" s="14"/>
      <c r="F27" s="24" t="n">
        <v>13999</v>
      </c>
      <c r="G27" s="14"/>
      <c r="H27" s="24" t="n">
        <v>9186</v>
      </c>
      <c r="I27" s="14"/>
      <c r="J27" s="24" t="n">
        <v>11659</v>
      </c>
      <c r="K27" s="14"/>
      <c r="L27" s="24" t="n">
        <v>3462</v>
      </c>
      <c r="M27" s="14"/>
      <c r="N27" s="24" t="n">
        <v>9365</v>
      </c>
      <c r="O27" s="14"/>
      <c r="P27" s="24" t="n">
        <v>4627</v>
      </c>
      <c r="Q27" s="14"/>
      <c r="R27" s="24" t="s">
        <v>20</v>
      </c>
      <c r="T27" s="19"/>
      <c r="V27" s="19"/>
    </row>
    <row r="28" customFormat="false" ht="12" hidden="false" customHeight="true" outlineLevel="0" collapsed="false">
      <c r="A28" s="7" t="s">
        <v>33</v>
      </c>
      <c r="B28" s="24" t="n">
        <v>4398</v>
      </c>
      <c r="C28" s="14"/>
      <c r="D28" s="24" t="n">
        <v>90</v>
      </c>
      <c r="E28" s="14"/>
      <c r="F28" s="24" t="n">
        <v>2930</v>
      </c>
      <c r="G28" s="14"/>
      <c r="H28" s="24" t="n">
        <v>5001</v>
      </c>
      <c r="I28" s="14"/>
      <c r="J28" s="24" t="n">
        <v>394</v>
      </c>
      <c r="K28" s="14"/>
      <c r="L28" s="24" t="n">
        <v>426</v>
      </c>
      <c r="M28" s="14"/>
      <c r="N28" s="24" t="n">
        <v>1075</v>
      </c>
      <c r="O28" s="14"/>
      <c r="P28" s="24" t="n">
        <v>144</v>
      </c>
      <c r="Q28" s="14"/>
      <c r="R28" s="24" t="s">
        <v>20</v>
      </c>
      <c r="T28" s="19"/>
      <c r="V28" s="19"/>
    </row>
    <row r="29" customFormat="false" ht="12" hidden="false" customHeight="true" outlineLevel="0" collapsed="false">
      <c r="A29" s="7" t="s">
        <v>34</v>
      </c>
      <c r="B29" s="24" t="n">
        <v>518</v>
      </c>
      <c r="C29" s="14"/>
      <c r="D29" s="24" t="s">
        <v>20</v>
      </c>
      <c r="E29" s="14"/>
      <c r="F29" s="24" t="n">
        <v>22</v>
      </c>
      <c r="G29" s="14"/>
      <c r="H29" s="24" t="n">
        <v>958</v>
      </c>
      <c r="I29" s="14"/>
      <c r="J29" s="24" t="n">
        <v>162</v>
      </c>
      <c r="K29" s="14"/>
      <c r="L29" s="24" t="n">
        <v>55</v>
      </c>
      <c r="M29" s="14"/>
      <c r="N29" s="24" t="n">
        <v>62</v>
      </c>
      <c r="O29" s="14"/>
      <c r="P29" s="24" t="n">
        <v>22</v>
      </c>
      <c r="Q29" s="14"/>
      <c r="R29" s="24" t="s">
        <v>20</v>
      </c>
      <c r="T29" s="19"/>
      <c r="V29" s="19"/>
    </row>
    <row r="30" customFormat="false" ht="12" hidden="false" customHeight="true" outlineLevel="0" collapsed="false">
      <c r="A30" s="7" t="s">
        <v>35</v>
      </c>
      <c r="B30" s="24" t="n">
        <v>3645</v>
      </c>
      <c r="C30" s="14"/>
      <c r="D30" s="24" t="n">
        <v>17</v>
      </c>
      <c r="E30" s="14"/>
      <c r="F30" s="24" t="n">
        <v>551</v>
      </c>
      <c r="G30" s="14"/>
      <c r="H30" s="24" t="n">
        <v>1564</v>
      </c>
      <c r="I30" s="14"/>
      <c r="J30" s="24" t="n">
        <v>228</v>
      </c>
      <c r="K30" s="14"/>
      <c r="L30" s="24" t="n">
        <v>225</v>
      </c>
      <c r="M30" s="14"/>
      <c r="N30" s="24" t="n">
        <v>1473</v>
      </c>
      <c r="O30" s="14"/>
      <c r="P30" s="24" t="n">
        <v>496</v>
      </c>
      <c r="Q30" s="14"/>
      <c r="R30" s="24" t="s">
        <v>20</v>
      </c>
      <c r="T30" s="19"/>
      <c r="V30" s="19"/>
    </row>
    <row r="31" customFormat="false" ht="12" hidden="false" customHeight="true" outlineLevel="0" collapsed="false">
      <c r="A31" s="7" t="s">
        <v>36</v>
      </c>
      <c r="B31" s="24" t="n">
        <v>3079</v>
      </c>
      <c r="C31" s="14"/>
      <c r="D31" s="24" t="n">
        <v>77</v>
      </c>
      <c r="E31" s="14"/>
      <c r="F31" s="24" t="n">
        <v>3455</v>
      </c>
      <c r="G31" s="14"/>
      <c r="H31" s="24" t="n">
        <v>13854</v>
      </c>
      <c r="I31" s="14"/>
      <c r="J31" s="24" t="n">
        <v>413</v>
      </c>
      <c r="K31" s="14"/>
      <c r="L31" s="24" t="n">
        <v>2466</v>
      </c>
      <c r="M31" s="14"/>
      <c r="N31" s="24" t="n">
        <v>4592</v>
      </c>
      <c r="O31" s="14"/>
      <c r="P31" s="24" t="n">
        <v>428</v>
      </c>
      <c r="Q31" s="14"/>
      <c r="R31" s="24" t="s">
        <v>20</v>
      </c>
      <c r="T31" s="19"/>
      <c r="V31" s="19"/>
    </row>
    <row r="32" customFormat="false" ht="12" hidden="false" customHeight="true" outlineLevel="0" collapsed="false">
      <c r="A32" s="7" t="s">
        <v>37</v>
      </c>
      <c r="B32" s="24" t="n">
        <v>39</v>
      </c>
      <c r="C32" s="14"/>
      <c r="D32" s="24" t="n">
        <v>1</v>
      </c>
      <c r="E32" s="14"/>
      <c r="F32" s="24" t="n">
        <v>34</v>
      </c>
      <c r="G32" s="14"/>
      <c r="H32" s="24" t="n">
        <v>374</v>
      </c>
      <c r="I32" s="14"/>
      <c r="J32" s="24" t="n">
        <v>2</v>
      </c>
      <c r="K32" s="14"/>
      <c r="L32" s="24" t="n">
        <v>16</v>
      </c>
      <c r="M32" s="14"/>
      <c r="N32" s="24" t="n">
        <v>136</v>
      </c>
      <c r="O32" s="14"/>
      <c r="P32" s="24" t="s">
        <v>20</v>
      </c>
      <c r="Q32" s="14"/>
      <c r="R32" s="24" t="s">
        <v>20</v>
      </c>
      <c r="T32" s="19"/>
      <c r="V32" s="19"/>
    </row>
    <row r="33" customFormat="false" ht="12" hidden="false" customHeight="true" outlineLevel="0" collapsed="false">
      <c r="A33" s="7" t="s">
        <v>38</v>
      </c>
      <c r="B33" s="24" t="n">
        <v>3870</v>
      </c>
      <c r="C33" s="14"/>
      <c r="D33" s="24" t="n">
        <v>247</v>
      </c>
      <c r="E33" s="14"/>
      <c r="F33" s="24" t="n">
        <v>1022</v>
      </c>
      <c r="G33" s="14"/>
      <c r="H33" s="24" t="n">
        <v>7281</v>
      </c>
      <c r="I33" s="14"/>
      <c r="J33" s="24" t="n">
        <v>577</v>
      </c>
      <c r="K33" s="14"/>
      <c r="L33" s="24" t="n">
        <v>1549</v>
      </c>
      <c r="M33" s="14"/>
      <c r="N33" s="24" t="n">
        <v>2749</v>
      </c>
      <c r="O33" s="14"/>
      <c r="P33" s="24" t="n">
        <v>438</v>
      </c>
      <c r="Q33" s="14"/>
      <c r="R33" s="24" t="n">
        <v>13</v>
      </c>
      <c r="T33" s="19"/>
      <c r="V33" s="19"/>
    </row>
    <row r="34" customFormat="false" ht="12" hidden="false" customHeight="true" outlineLevel="0" collapsed="false">
      <c r="A34" s="7" t="s">
        <v>39</v>
      </c>
      <c r="B34" s="24" t="n">
        <v>5997</v>
      </c>
      <c r="C34" s="14"/>
      <c r="D34" s="24" t="n">
        <v>50</v>
      </c>
      <c r="E34" s="14"/>
      <c r="F34" s="24" t="n">
        <v>1439</v>
      </c>
      <c r="G34" s="14"/>
      <c r="H34" s="24" t="n">
        <v>4751</v>
      </c>
      <c r="I34" s="14"/>
      <c r="J34" s="24" t="n">
        <v>1182</v>
      </c>
      <c r="K34" s="14"/>
      <c r="L34" s="24" t="n">
        <v>2628</v>
      </c>
      <c r="M34" s="14"/>
      <c r="N34" s="24" t="n">
        <v>2549</v>
      </c>
      <c r="O34" s="14"/>
      <c r="P34" s="24" t="n">
        <v>1121</v>
      </c>
      <c r="Q34" s="14"/>
      <c r="R34" s="24" t="s">
        <v>20</v>
      </c>
      <c r="T34" s="19"/>
      <c r="V34" s="19"/>
    </row>
    <row r="35" customFormat="false" ht="12" hidden="false" customHeight="true" outlineLevel="0" collapsed="false">
      <c r="A35" s="7" t="s">
        <v>40</v>
      </c>
      <c r="B35" s="24" t="n">
        <v>4940</v>
      </c>
      <c r="C35" s="14"/>
      <c r="D35" s="24" t="n">
        <v>88</v>
      </c>
      <c r="E35" s="14"/>
      <c r="F35" s="24" t="n">
        <v>666</v>
      </c>
      <c r="G35" s="14"/>
      <c r="H35" s="24" t="n">
        <v>814</v>
      </c>
      <c r="I35" s="14"/>
      <c r="J35" s="24" t="n">
        <v>393</v>
      </c>
      <c r="K35" s="14"/>
      <c r="L35" s="24" t="n">
        <v>636</v>
      </c>
      <c r="M35" s="14"/>
      <c r="N35" s="24" t="n">
        <v>1657</v>
      </c>
      <c r="O35" s="14"/>
      <c r="P35" s="24" t="n">
        <v>518</v>
      </c>
      <c r="Q35" s="14"/>
      <c r="R35" s="24" t="s">
        <v>20</v>
      </c>
      <c r="T35" s="19"/>
      <c r="V35" s="19"/>
    </row>
    <row r="36" customFormat="false" ht="12" hidden="false" customHeight="true" outlineLevel="0" collapsed="false">
      <c r="A36" s="7" t="s">
        <v>41</v>
      </c>
      <c r="B36" s="24" t="n">
        <v>3442</v>
      </c>
      <c r="C36" s="14"/>
      <c r="D36" s="24" t="n">
        <v>42</v>
      </c>
      <c r="E36" s="14"/>
      <c r="F36" s="24" t="n">
        <v>1784</v>
      </c>
      <c r="G36" s="14"/>
      <c r="H36" s="24" t="n">
        <v>7075</v>
      </c>
      <c r="I36" s="14"/>
      <c r="J36" s="24" t="n">
        <v>930</v>
      </c>
      <c r="K36" s="14"/>
      <c r="L36" s="24" t="n">
        <v>3413</v>
      </c>
      <c r="M36" s="14"/>
      <c r="N36" s="24" t="n">
        <v>10327</v>
      </c>
      <c r="O36" s="14"/>
      <c r="P36" s="24" t="n">
        <v>510</v>
      </c>
      <c r="Q36" s="14"/>
      <c r="R36" s="24" t="s">
        <v>20</v>
      </c>
      <c r="T36" s="19"/>
      <c r="V36" s="19"/>
    </row>
    <row r="37" customFormat="false" ht="12" hidden="false" customHeight="true" outlineLevel="0" collapsed="false">
      <c r="A37" s="7" t="s">
        <v>42</v>
      </c>
      <c r="B37" s="24" t="n">
        <v>1698</v>
      </c>
      <c r="C37" s="14"/>
      <c r="D37" s="24" t="n">
        <v>76</v>
      </c>
      <c r="E37" s="14"/>
      <c r="F37" s="24" t="n">
        <v>1086</v>
      </c>
      <c r="G37" s="14"/>
      <c r="H37" s="24" t="n">
        <v>5247</v>
      </c>
      <c r="I37" s="14"/>
      <c r="J37" s="24" t="n">
        <v>3070</v>
      </c>
      <c r="K37" s="14"/>
      <c r="L37" s="24" t="n">
        <v>1524</v>
      </c>
      <c r="M37" s="14"/>
      <c r="N37" s="24" t="n">
        <v>8532</v>
      </c>
      <c r="O37" s="14"/>
      <c r="P37" s="24" t="n">
        <v>2411</v>
      </c>
      <c r="Q37" s="14"/>
      <c r="R37" s="24" t="s">
        <v>20</v>
      </c>
      <c r="T37" s="19"/>
      <c r="V37" s="19"/>
    </row>
    <row r="38" customFormat="false" ht="12" hidden="false" customHeight="true" outlineLevel="0" collapsed="false">
      <c r="A38" s="7" t="s">
        <v>43</v>
      </c>
      <c r="B38" s="24" t="n">
        <v>1098</v>
      </c>
      <c r="C38" s="14"/>
      <c r="D38" s="24" t="n">
        <v>44</v>
      </c>
      <c r="E38" s="14"/>
      <c r="F38" s="24" t="n">
        <v>444</v>
      </c>
      <c r="G38" s="14"/>
      <c r="H38" s="24" t="n">
        <v>3680</v>
      </c>
      <c r="I38" s="14"/>
      <c r="J38" s="24" t="n">
        <v>330</v>
      </c>
      <c r="K38" s="14"/>
      <c r="L38" s="24" t="n">
        <v>1944</v>
      </c>
      <c r="M38" s="14"/>
      <c r="N38" s="24" t="n">
        <v>3364</v>
      </c>
      <c r="O38" s="14"/>
      <c r="P38" s="24" t="n">
        <v>151</v>
      </c>
      <c r="Q38" s="14"/>
      <c r="R38" s="24" t="s">
        <v>20</v>
      </c>
      <c r="T38" s="19"/>
      <c r="V38" s="19"/>
    </row>
    <row r="39" customFormat="false" ht="12" hidden="false" customHeight="true" outlineLevel="0" collapsed="false">
      <c r="A39" s="7" t="s">
        <v>44</v>
      </c>
      <c r="B39" s="24" t="n">
        <v>270</v>
      </c>
      <c r="C39" s="14"/>
      <c r="D39" s="24" t="n">
        <v>28</v>
      </c>
      <c r="E39" s="14"/>
      <c r="F39" s="24" t="n">
        <v>256</v>
      </c>
      <c r="G39" s="14"/>
      <c r="H39" s="24" t="n">
        <v>2492</v>
      </c>
      <c r="I39" s="14"/>
      <c r="J39" s="24" t="n">
        <v>5</v>
      </c>
      <c r="K39" s="14"/>
      <c r="L39" s="24" t="n">
        <v>39</v>
      </c>
      <c r="M39" s="14"/>
      <c r="N39" s="24" t="n">
        <v>798</v>
      </c>
      <c r="O39" s="14"/>
      <c r="P39" s="24" t="n">
        <v>75</v>
      </c>
      <c r="Q39" s="14"/>
      <c r="R39" s="24" t="s">
        <v>20</v>
      </c>
      <c r="T39" s="19"/>
      <c r="V39" s="19"/>
    </row>
    <row r="40" customFormat="false" ht="12" hidden="false" customHeight="true" outlineLevel="0" collapsed="false">
      <c r="A40" s="7" t="s">
        <v>45</v>
      </c>
      <c r="B40" s="24" t="n">
        <v>610</v>
      </c>
      <c r="C40" s="14"/>
      <c r="D40" s="24" t="n">
        <v>5</v>
      </c>
      <c r="E40" s="14"/>
      <c r="F40" s="24" t="n">
        <v>456</v>
      </c>
      <c r="G40" s="14"/>
      <c r="H40" s="24" t="n">
        <v>2434</v>
      </c>
      <c r="I40" s="14"/>
      <c r="J40" s="24" t="n">
        <v>283</v>
      </c>
      <c r="K40" s="14"/>
      <c r="L40" s="24" t="n">
        <v>325</v>
      </c>
      <c r="M40" s="14"/>
      <c r="N40" s="24" t="n">
        <v>2299</v>
      </c>
      <c r="O40" s="14"/>
      <c r="P40" s="24" t="n">
        <v>49</v>
      </c>
      <c r="Q40" s="14"/>
      <c r="R40" s="24" t="s">
        <v>20</v>
      </c>
      <c r="T40" s="19"/>
      <c r="V40" s="19"/>
    </row>
    <row r="41" customFormat="false" ht="12" hidden="false" customHeight="true" outlineLevel="0" collapsed="false">
      <c r="A41" s="7" t="s">
        <v>46</v>
      </c>
      <c r="B41" s="24" t="n">
        <v>478</v>
      </c>
      <c r="C41" s="14"/>
      <c r="D41" s="24" t="n">
        <v>12</v>
      </c>
      <c r="E41" s="14"/>
      <c r="F41" s="24" t="n">
        <v>85</v>
      </c>
      <c r="G41" s="14"/>
      <c r="H41" s="24" t="n">
        <v>542</v>
      </c>
      <c r="I41" s="14"/>
      <c r="J41" s="24" t="n">
        <v>9</v>
      </c>
      <c r="K41" s="14"/>
      <c r="L41" s="24" t="n">
        <v>1</v>
      </c>
      <c r="M41" s="14"/>
      <c r="N41" s="24" t="n">
        <v>870</v>
      </c>
      <c r="O41" s="14"/>
      <c r="P41" s="24" t="n">
        <v>29</v>
      </c>
      <c r="Q41" s="14"/>
      <c r="R41" s="24" t="s">
        <v>20</v>
      </c>
      <c r="T41" s="19"/>
      <c r="V41" s="19"/>
    </row>
    <row r="42" customFormat="false" ht="12" hidden="false" customHeight="true" outlineLevel="0" collapsed="false">
      <c r="A42" s="7" t="s">
        <v>47</v>
      </c>
      <c r="B42" s="24" t="n">
        <v>1588</v>
      </c>
      <c r="C42" s="14"/>
      <c r="D42" s="24" t="n">
        <v>252</v>
      </c>
      <c r="E42" s="14"/>
      <c r="F42" s="24" t="n">
        <v>2449</v>
      </c>
      <c r="G42" s="14"/>
      <c r="H42" s="24" t="n">
        <v>5139</v>
      </c>
      <c r="I42" s="14"/>
      <c r="J42" s="24" t="n">
        <v>105</v>
      </c>
      <c r="K42" s="14"/>
      <c r="L42" s="24" t="n">
        <v>4499</v>
      </c>
      <c r="M42" s="14"/>
      <c r="N42" s="24" t="n">
        <v>2266</v>
      </c>
      <c r="O42" s="14"/>
      <c r="P42" s="24" t="n">
        <v>398</v>
      </c>
      <c r="Q42" s="14"/>
      <c r="R42" s="24" t="s">
        <v>20</v>
      </c>
      <c r="T42" s="19"/>
      <c r="V42" s="19"/>
    </row>
    <row r="43" customFormat="false" ht="12" hidden="false" customHeight="true" outlineLevel="0" collapsed="false">
      <c r="A43" s="7" t="s">
        <v>48</v>
      </c>
      <c r="B43" s="24" t="n">
        <v>77</v>
      </c>
      <c r="C43" s="14"/>
      <c r="D43" s="24" t="s">
        <v>20</v>
      </c>
      <c r="E43" s="14"/>
      <c r="F43" s="24" t="n">
        <v>595</v>
      </c>
      <c r="G43" s="14"/>
      <c r="H43" s="24" t="n">
        <v>912</v>
      </c>
      <c r="I43" s="14"/>
      <c r="J43" s="24" t="n">
        <v>5</v>
      </c>
      <c r="K43" s="14"/>
      <c r="L43" s="24" t="n">
        <v>91</v>
      </c>
      <c r="M43" s="14"/>
      <c r="N43" s="24" t="n">
        <v>600</v>
      </c>
      <c r="O43" s="14"/>
      <c r="P43" s="24" t="s">
        <v>20</v>
      </c>
      <c r="Q43" s="14"/>
      <c r="R43" s="24" t="s">
        <v>20</v>
      </c>
      <c r="T43" s="19"/>
      <c r="V43" s="19"/>
    </row>
    <row r="44" customFormat="false" ht="12" hidden="false" customHeight="true" outlineLevel="0" collapsed="false">
      <c r="A44" s="7" t="s">
        <v>49</v>
      </c>
      <c r="B44" s="24" t="n">
        <v>5051</v>
      </c>
      <c r="C44" s="14"/>
      <c r="D44" s="24" t="n">
        <v>344</v>
      </c>
      <c r="E44" s="14"/>
      <c r="F44" s="24" t="n">
        <v>1259</v>
      </c>
      <c r="G44" s="14"/>
      <c r="H44" s="24" t="n">
        <v>5348</v>
      </c>
      <c r="I44" s="14"/>
      <c r="J44" s="24" t="n">
        <v>596</v>
      </c>
      <c r="K44" s="14"/>
      <c r="L44" s="24" t="n">
        <v>448</v>
      </c>
      <c r="M44" s="14"/>
      <c r="N44" s="24" t="n">
        <v>2392</v>
      </c>
      <c r="O44" s="14"/>
      <c r="P44" s="24" t="n">
        <v>225</v>
      </c>
      <c r="Q44" s="14"/>
      <c r="R44" s="24" t="s">
        <v>20</v>
      </c>
      <c r="T44" s="19"/>
      <c r="V44" s="19"/>
    </row>
    <row r="45" customFormat="false" ht="12" hidden="false" customHeight="true" outlineLevel="0" collapsed="false">
      <c r="A45" s="7" t="s">
        <v>50</v>
      </c>
      <c r="B45" s="24" t="n">
        <v>766</v>
      </c>
      <c r="C45" s="14"/>
      <c r="D45" s="24" t="n">
        <v>337</v>
      </c>
      <c r="E45" s="14"/>
      <c r="F45" s="24" t="n">
        <v>456</v>
      </c>
      <c r="G45" s="14"/>
      <c r="H45" s="24" t="n">
        <v>2007</v>
      </c>
      <c r="I45" s="14"/>
      <c r="J45" s="24" t="n">
        <v>92</v>
      </c>
      <c r="K45" s="14"/>
      <c r="L45" s="24" t="n">
        <v>93</v>
      </c>
      <c r="M45" s="14"/>
      <c r="N45" s="24" t="n">
        <v>1015</v>
      </c>
      <c r="O45" s="14"/>
      <c r="P45" s="24" t="n">
        <v>11</v>
      </c>
      <c r="Q45" s="14"/>
      <c r="R45" s="24" t="n">
        <v>8</v>
      </c>
      <c r="T45" s="19"/>
      <c r="V45" s="19"/>
    </row>
    <row r="46" customFormat="false" ht="12" hidden="false" customHeight="true" outlineLevel="0" collapsed="false">
      <c r="A46" s="7" t="s">
        <v>51</v>
      </c>
      <c r="B46" s="24" t="n">
        <v>4202</v>
      </c>
      <c r="C46" s="14"/>
      <c r="D46" s="24" t="n">
        <v>359</v>
      </c>
      <c r="E46" s="14"/>
      <c r="F46" s="24" t="n">
        <v>2003</v>
      </c>
      <c r="G46" s="14"/>
      <c r="H46" s="24" t="n">
        <v>12251</v>
      </c>
      <c r="I46" s="14"/>
      <c r="J46" s="24" t="n">
        <v>1049</v>
      </c>
      <c r="K46" s="14"/>
      <c r="L46" s="24" t="n">
        <v>757</v>
      </c>
      <c r="M46" s="14"/>
      <c r="N46" s="24" t="n">
        <v>2942</v>
      </c>
      <c r="O46" s="14"/>
      <c r="P46" s="24" t="n">
        <v>206</v>
      </c>
      <c r="Q46" s="14"/>
      <c r="R46" s="24" t="n">
        <v>50</v>
      </c>
      <c r="T46" s="19"/>
      <c r="V46" s="19"/>
    </row>
    <row r="47" customFormat="false" ht="12" hidden="false" customHeight="true" outlineLevel="0" collapsed="false">
      <c r="A47" s="7" t="s">
        <v>52</v>
      </c>
      <c r="B47" s="24" t="n">
        <v>891</v>
      </c>
      <c r="C47" s="14"/>
      <c r="D47" s="24" t="n">
        <v>166</v>
      </c>
      <c r="E47" s="14"/>
      <c r="F47" s="24" t="n">
        <v>293</v>
      </c>
      <c r="G47" s="14"/>
      <c r="H47" s="24" t="n">
        <v>2589</v>
      </c>
      <c r="I47" s="14"/>
      <c r="J47" s="24" t="n">
        <v>77</v>
      </c>
      <c r="K47" s="14"/>
      <c r="L47" s="24" t="n">
        <v>553</v>
      </c>
      <c r="M47" s="14"/>
      <c r="N47" s="24" t="n">
        <v>1020</v>
      </c>
      <c r="O47" s="14"/>
      <c r="P47" s="24" t="n">
        <v>92</v>
      </c>
      <c r="Q47" s="14"/>
      <c r="R47" s="24" t="s">
        <v>20</v>
      </c>
      <c r="T47" s="19"/>
      <c r="V47" s="19"/>
    </row>
    <row r="48" customFormat="false" ht="12" hidden="false" customHeight="true" outlineLevel="0" collapsed="false">
      <c r="A48" s="7" t="s">
        <v>53</v>
      </c>
      <c r="B48" s="24" t="n">
        <v>10391</v>
      </c>
      <c r="C48" s="14"/>
      <c r="D48" s="24" t="n">
        <v>179</v>
      </c>
      <c r="E48" s="14"/>
      <c r="F48" s="24" t="n">
        <v>3524</v>
      </c>
      <c r="G48" s="14"/>
      <c r="H48" s="24" t="n">
        <v>16740</v>
      </c>
      <c r="I48" s="14"/>
      <c r="J48" s="24" t="n">
        <v>6216</v>
      </c>
      <c r="K48" s="14"/>
      <c r="L48" s="24" t="n">
        <v>890</v>
      </c>
      <c r="M48" s="14"/>
      <c r="N48" s="24" t="n">
        <v>5452</v>
      </c>
      <c r="O48" s="14"/>
      <c r="P48" s="24" t="n">
        <v>224</v>
      </c>
      <c r="Q48" s="14"/>
      <c r="R48" s="24" t="n">
        <v>1</v>
      </c>
      <c r="T48" s="19"/>
      <c r="V48" s="19"/>
    </row>
    <row r="49" customFormat="false" ht="12" hidden="false" customHeight="true" outlineLevel="0" collapsed="false">
      <c r="A49" s="7" t="s">
        <v>54</v>
      </c>
      <c r="B49" s="24" t="n">
        <v>12961</v>
      </c>
      <c r="C49" s="14"/>
      <c r="D49" s="24" t="n">
        <v>1667</v>
      </c>
      <c r="E49" s="14"/>
      <c r="F49" s="24" t="n">
        <v>3624</v>
      </c>
      <c r="G49" s="14"/>
      <c r="H49" s="24" t="n">
        <v>18861</v>
      </c>
      <c r="I49" s="14"/>
      <c r="J49" s="24" t="n">
        <v>4221</v>
      </c>
      <c r="K49" s="14"/>
      <c r="L49" s="24" t="n">
        <v>1079</v>
      </c>
      <c r="M49" s="14"/>
      <c r="N49" s="24" t="n">
        <v>5250</v>
      </c>
      <c r="O49" s="14"/>
      <c r="P49" s="24" t="n">
        <v>545</v>
      </c>
      <c r="Q49" s="14"/>
      <c r="R49" s="24" t="n">
        <v>53</v>
      </c>
      <c r="T49" s="19"/>
      <c r="V49" s="19"/>
    </row>
    <row r="50" customFormat="false" ht="12" hidden="false" customHeight="true" outlineLevel="0" collapsed="false">
      <c r="A50" s="7" t="s">
        <v>55</v>
      </c>
      <c r="B50" s="24" t="n">
        <v>18268</v>
      </c>
      <c r="C50" s="14"/>
      <c r="D50" s="24" t="n">
        <v>2143</v>
      </c>
      <c r="E50" s="14"/>
      <c r="F50" s="24" t="n">
        <v>6091</v>
      </c>
      <c r="G50" s="14"/>
      <c r="H50" s="24" t="n">
        <v>91812</v>
      </c>
      <c r="I50" s="14"/>
      <c r="J50" s="24" t="n">
        <v>6029</v>
      </c>
      <c r="K50" s="14"/>
      <c r="L50" s="24" t="n">
        <v>1885</v>
      </c>
      <c r="M50" s="14"/>
      <c r="N50" s="24" t="n">
        <v>27030</v>
      </c>
      <c r="O50" s="14"/>
      <c r="P50" s="24" t="n">
        <v>171</v>
      </c>
      <c r="Q50" s="14"/>
      <c r="R50" s="24" t="n">
        <v>378</v>
      </c>
      <c r="T50" s="19"/>
      <c r="V50" s="19"/>
    </row>
    <row r="51" customFormat="false" ht="12" hidden="false" customHeight="true" outlineLevel="0" collapsed="false">
      <c r="A51" s="7" t="s">
        <v>56</v>
      </c>
      <c r="B51" s="24" t="n">
        <v>6363</v>
      </c>
      <c r="C51" s="14"/>
      <c r="D51" s="24" t="n">
        <v>294</v>
      </c>
      <c r="E51" s="14"/>
      <c r="F51" s="24" t="n">
        <v>1276</v>
      </c>
      <c r="G51" s="14"/>
      <c r="H51" s="24" t="n">
        <v>17084</v>
      </c>
      <c r="I51" s="14"/>
      <c r="J51" s="24" t="n">
        <v>558</v>
      </c>
      <c r="K51" s="14"/>
      <c r="L51" s="24" t="n">
        <v>1470</v>
      </c>
      <c r="M51" s="14"/>
      <c r="N51" s="24" t="n">
        <v>3739</v>
      </c>
      <c r="O51" s="14"/>
      <c r="P51" s="24" t="n">
        <v>181</v>
      </c>
      <c r="Q51" s="14"/>
      <c r="R51" s="24" t="s">
        <v>20</v>
      </c>
      <c r="T51" s="19"/>
      <c r="V51" s="19"/>
    </row>
    <row r="52" customFormat="false" ht="12" hidden="false" customHeight="true" outlineLevel="0" collapsed="false">
      <c r="A52" s="7" t="s">
        <v>57</v>
      </c>
      <c r="B52" s="24" t="n">
        <v>46443</v>
      </c>
      <c r="C52" s="14"/>
      <c r="D52" s="24" t="n">
        <v>3</v>
      </c>
      <c r="E52" s="14"/>
      <c r="F52" s="24" t="n">
        <v>453</v>
      </c>
      <c r="G52" s="14"/>
      <c r="H52" s="24" t="n">
        <v>186</v>
      </c>
      <c r="I52" s="14"/>
      <c r="J52" s="24" t="n">
        <v>5</v>
      </c>
      <c r="K52" s="14"/>
      <c r="L52" s="24" t="n">
        <v>6</v>
      </c>
      <c r="M52" s="14"/>
      <c r="N52" s="24" t="n">
        <v>10948</v>
      </c>
      <c r="O52" s="14"/>
      <c r="P52" s="24" t="s">
        <v>20</v>
      </c>
      <c r="Q52" s="14"/>
      <c r="R52" s="24" t="s">
        <v>20</v>
      </c>
      <c r="T52" s="19"/>
      <c r="V52" s="19"/>
    </row>
    <row r="53" customFormat="false" ht="12" hidden="false" customHeight="true" outlineLevel="0" collapsed="false">
      <c r="A53" s="7" t="s">
        <v>58</v>
      </c>
      <c r="B53" s="24" t="n">
        <v>1323</v>
      </c>
      <c r="C53" s="14"/>
      <c r="D53" s="24" t="s">
        <v>20</v>
      </c>
      <c r="E53" s="14"/>
      <c r="F53" s="24" t="n">
        <v>73</v>
      </c>
      <c r="G53" s="14"/>
      <c r="H53" s="24" t="n">
        <v>2107</v>
      </c>
      <c r="I53" s="14"/>
      <c r="J53" s="24" t="n">
        <v>2</v>
      </c>
      <c r="K53" s="14"/>
      <c r="L53" s="24" t="n">
        <v>3</v>
      </c>
      <c r="M53" s="14"/>
      <c r="N53" s="24" t="n">
        <v>94</v>
      </c>
      <c r="O53" s="14"/>
      <c r="P53" s="24" t="s">
        <v>20</v>
      </c>
      <c r="Q53" s="14"/>
      <c r="R53" s="24" t="s">
        <v>20</v>
      </c>
      <c r="T53" s="19"/>
      <c r="V53" s="19"/>
    </row>
    <row r="54" customFormat="false" ht="12" hidden="false" customHeight="true" outlineLevel="0" collapsed="false">
      <c r="A54" s="7" t="s">
        <v>59</v>
      </c>
      <c r="B54" s="24" t="n">
        <v>5990</v>
      </c>
      <c r="C54" s="14"/>
      <c r="D54" s="24" t="n">
        <v>220</v>
      </c>
      <c r="E54" s="14"/>
      <c r="F54" s="24" t="n">
        <v>4860</v>
      </c>
      <c r="G54" s="14"/>
      <c r="H54" s="24" t="n">
        <v>19260</v>
      </c>
      <c r="I54" s="14"/>
      <c r="J54" s="24" t="n">
        <v>204</v>
      </c>
      <c r="K54" s="14"/>
      <c r="L54" s="24" t="n">
        <v>1151</v>
      </c>
      <c r="M54" s="14"/>
      <c r="N54" s="24" t="n">
        <v>3961</v>
      </c>
      <c r="O54" s="14"/>
      <c r="P54" s="24" t="n">
        <v>125</v>
      </c>
      <c r="Q54" s="14"/>
      <c r="R54" s="24" t="s">
        <v>20</v>
      </c>
      <c r="T54" s="19"/>
      <c r="V54" s="19"/>
    </row>
    <row r="55" customFormat="false" ht="12" hidden="false" customHeight="true" outlineLevel="0" collapsed="false">
      <c r="A55" s="7" t="s">
        <v>60</v>
      </c>
      <c r="B55" s="24" t="n">
        <v>6634</v>
      </c>
      <c r="C55" s="14"/>
      <c r="D55" s="24" t="n">
        <v>204</v>
      </c>
      <c r="E55" s="14"/>
      <c r="F55" s="24" t="n">
        <v>5471</v>
      </c>
      <c r="G55" s="14"/>
      <c r="H55" s="24" t="n">
        <v>9925</v>
      </c>
      <c r="I55" s="14"/>
      <c r="J55" s="24" t="n">
        <v>1515</v>
      </c>
      <c r="K55" s="14"/>
      <c r="L55" s="24" t="n">
        <v>465</v>
      </c>
      <c r="M55" s="14"/>
      <c r="N55" s="24" t="n">
        <v>2138</v>
      </c>
      <c r="O55" s="14"/>
      <c r="P55" s="24" t="n">
        <v>175</v>
      </c>
      <c r="Q55" s="14"/>
      <c r="R55" s="24" t="n">
        <v>1</v>
      </c>
      <c r="T55" s="19"/>
      <c r="V55" s="19"/>
    </row>
    <row r="56" customFormat="false" ht="12" hidden="false" customHeight="true" outlineLevel="0" collapsed="false">
      <c r="A56" s="7" t="s">
        <v>61</v>
      </c>
      <c r="B56" s="24" t="n">
        <v>876</v>
      </c>
      <c r="C56" s="14"/>
      <c r="D56" s="24" t="n">
        <v>60</v>
      </c>
      <c r="E56" s="14"/>
      <c r="F56" s="24" t="n">
        <v>136</v>
      </c>
      <c r="G56" s="14"/>
      <c r="H56" s="24" t="n">
        <v>2208</v>
      </c>
      <c r="I56" s="14"/>
      <c r="J56" s="24" t="n">
        <v>82</v>
      </c>
      <c r="K56" s="14"/>
      <c r="L56" s="24" t="n">
        <v>41</v>
      </c>
      <c r="M56" s="14"/>
      <c r="N56" s="24" t="n">
        <v>362</v>
      </c>
      <c r="O56" s="14"/>
      <c r="P56" s="24" t="n">
        <v>70</v>
      </c>
      <c r="Q56" s="14"/>
      <c r="R56" s="24" t="s">
        <v>20</v>
      </c>
      <c r="T56" s="19"/>
      <c r="V56" s="19"/>
    </row>
    <row r="57" customFormat="false" ht="12" hidden="false" customHeight="true" outlineLevel="0" collapsed="false">
      <c r="A57" s="7" t="s">
        <v>62</v>
      </c>
      <c r="B57" s="24" t="n">
        <v>1115</v>
      </c>
      <c r="C57" s="14"/>
      <c r="D57" s="24" t="n">
        <v>80</v>
      </c>
      <c r="E57" s="14"/>
      <c r="F57" s="24" t="n">
        <v>293</v>
      </c>
      <c r="G57" s="14"/>
      <c r="H57" s="24" t="n">
        <v>7033</v>
      </c>
      <c r="I57" s="14"/>
      <c r="J57" s="24" t="n">
        <v>177</v>
      </c>
      <c r="K57" s="14"/>
      <c r="L57" s="24" t="n">
        <v>341</v>
      </c>
      <c r="M57" s="14"/>
      <c r="N57" s="24" t="n">
        <v>1115</v>
      </c>
      <c r="O57" s="14"/>
      <c r="P57" s="24" t="n">
        <v>15</v>
      </c>
      <c r="Q57" s="14"/>
      <c r="R57" s="24" t="s">
        <v>20</v>
      </c>
      <c r="T57" s="19"/>
      <c r="V57" s="19"/>
    </row>
    <row r="58" customFormat="false" ht="12" hidden="false" customHeight="true" outlineLevel="0" collapsed="false">
      <c r="A58" s="7" t="s">
        <v>63</v>
      </c>
      <c r="B58" s="24" t="n">
        <v>14955</v>
      </c>
      <c r="C58" s="14"/>
      <c r="D58" s="24" t="n">
        <v>322</v>
      </c>
      <c r="E58" s="14"/>
      <c r="F58" s="24" t="n">
        <v>8036</v>
      </c>
      <c r="G58" s="14"/>
      <c r="H58" s="24" t="n">
        <v>34342</v>
      </c>
      <c r="I58" s="14"/>
      <c r="J58" s="24" t="n">
        <v>2961</v>
      </c>
      <c r="K58" s="14"/>
      <c r="L58" s="24" t="n">
        <v>2873</v>
      </c>
      <c r="M58" s="14"/>
      <c r="N58" s="24" t="n">
        <v>6150</v>
      </c>
      <c r="O58" s="14"/>
      <c r="P58" s="24" t="n">
        <v>830</v>
      </c>
      <c r="Q58" s="14"/>
      <c r="R58" s="24" t="s">
        <v>20</v>
      </c>
      <c r="T58" s="19"/>
      <c r="V58" s="19"/>
    </row>
    <row r="59" customFormat="false" ht="12" hidden="false" customHeight="true" outlineLevel="0" collapsed="false">
      <c r="A59" s="7" t="s">
        <v>64</v>
      </c>
      <c r="B59" s="24" t="n">
        <v>654</v>
      </c>
      <c r="C59" s="14"/>
      <c r="D59" s="24" t="n">
        <v>40</v>
      </c>
      <c r="E59" s="14"/>
      <c r="F59" s="24" t="n">
        <v>10</v>
      </c>
      <c r="G59" s="14"/>
      <c r="H59" s="24" t="n">
        <v>197</v>
      </c>
      <c r="I59" s="14"/>
      <c r="J59" s="24" t="n">
        <v>2</v>
      </c>
      <c r="K59" s="14"/>
      <c r="L59" s="24" t="n">
        <v>5</v>
      </c>
      <c r="M59" s="14"/>
      <c r="N59" s="24" t="n">
        <v>82</v>
      </c>
      <c r="O59" s="14"/>
      <c r="P59" s="24" t="n">
        <v>1</v>
      </c>
      <c r="Q59" s="14"/>
      <c r="R59" s="24" t="s">
        <v>20</v>
      </c>
      <c r="T59" s="19"/>
      <c r="V59" s="19"/>
    </row>
    <row r="60" customFormat="false" ht="12" hidden="false" customHeight="true" outlineLevel="0" collapsed="false">
      <c r="A60" s="7" t="s">
        <v>65</v>
      </c>
      <c r="B60" s="24" t="n">
        <v>598</v>
      </c>
      <c r="C60" s="14"/>
      <c r="D60" s="24" t="n">
        <v>11</v>
      </c>
      <c r="E60" s="14"/>
      <c r="F60" s="24" t="n">
        <v>311</v>
      </c>
      <c r="G60" s="14"/>
      <c r="H60" s="24" t="n">
        <v>1985</v>
      </c>
      <c r="I60" s="14"/>
      <c r="J60" s="24" t="n">
        <v>29</v>
      </c>
      <c r="K60" s="14"/>
      <c r="L60" s="24" t="n">
        <v>33</v>
      </c>
      <c r="M60" s="14"/>
      <c r="N60" s="24" t="n">
        <v>292</v>
      </c>
      <c r="O60" s="14"/>
      <c r="P60" s="24" t="n">
        <v>25</v>
      </c>
      <c r="Q60" s="14"/>
      <c r="R60" s="24" t="s">
        <v>20</v>
      </c>
      <c r="T60" s="19"/>
      <c r="V60" s="19"/>
    </row>
    <row r="61" customFormat="false" ht="12" hidden="false" customHeight="true" outlineLevel="0" collapsed="false">
      <c r="A61" s="7" t="s">
        <v>66</v>
      </c>
      <c r="B61" s="24" t="n">
        <v>193</v>
      </c>
      <c r="C61" s="14"/>
      <c r="D61" s="24" t="n">
        <v>17</v>
      </c>
      <c r="E61" s="14"/>
      <c r="F61" s="24" t="n">
        <v>189</v>
      </c>
      <c r="G61" s="14"/>
      <c r="H61" s="24" t="n">
        <v>844</v>
      </c>
      <c r="I61" s="14"/>
      <c r="J61" s="24" t="n">
        <v>119</v>
      </c>
      <c r="K61" s="14"/>
      <c r="L61" s="24" t="n">
        <v>107</v>
      </c>
      <c r="M61" s="14"/>
      <c r="N61" s="24" t="n">
        <v>1432</v>
      </c>
      <c r="O61" s="14"/>
      <c r="P61" s="24" t="n">
        <v>72</v>
      </c>
      <c r="Q61" s="14"/>
      <c r="R61" s="24" t="s">
        <v>20</v>
      </c>
      <c r="T61" s="19"/>
      <c r="V61" s="19"/>
    </row>
    <row r="62" customFormat="false" ht="12" hidden="false" customHeight="true" outlineLevel="0" collapsed="false">
      <c r="A62" s="7" t="s">
        <v>67</v>
      </c>
      <c r="B62" s="24" t="n">
        <v>450</v>
      </c>
      <c r="C62" s="14"/>
      <c r="D62" s="24" t="n">
        <v>9</v>
      </c>
      <c r="E62" s="14"/>
      <c r="F62" s="24" t="n">
        <v>40</v>
      </c>
      <c r="G62" s="14"/>
      <c r="H62" s="24" t="n">
        <v>809</v>
      </c>
      <c r="I62" s="14"/>
      <c r="J62" s="24" t="n">
        <v>92</v>
      </c>
      <c r="K62" s="14"/>
      <c r="L62" s="24" t="n">
        <v>40</v>
      </c>
      <c r="M62" s="14"/>
      <c r="N62" s="24" t="n">
        <v>309</v>
      </c>
      <c r="O62" s="14"/>
      <c r="P62" s="24" t="n">
        <v>5</v>
      </c>
      <c r="Q62" s="14"/>
      <c r="R62" s="24" t="s">
        <v>20</v>
      </c>
      <c r="T62" s="19"/>
      <c r="V62" s="19"/>
    </row>
    <row r="63" customFormat="false" ht="12" hidden="false" customHeight="true" outlineLevel="0" collapsed="false">
      <c r="A63" s="7" t="s">
        <v>68</v>
      </c>
      <c r="B63" s="24" t="n">
        <v>2591</v>
      </c>
      <c r="C63" s="14"/>
      <c r="D63" s="24" t="n">
        <v>724</v>
      </c>
      <c r="E63" s="14"/>
      <c r="F63" s="24" t="n">
        <v>5927</v>
      </c>
      <c r="G63" s="14"/>
      <c r="H63" s="24" t="n">
        <v>15059</v>
      </c>
      <c r="I63" s="14"/>
      <c r="J63" s="24" t="n">
        <v>1108</v>
      </c>
      <c r="K63" s="14"/>
      <c r="L63" s="24" t="n">
        <v>500</v>
      </c>
      <c r="M63" s="14"/>
      <c r="N63" s="24" t="n">
        <v>3843</v>
      </c>
      <c r="O63" s="14"/>
      <c r="P63" s="24" t="n">
        <v>42</v>
      </c>
      <c r="Q63" s="14"/>
      <c r="R63" s="24" t="s">
        <v>20</v>
      </c>
      <c r="T63" s="19"/>
      <c r="V63" s="19"/>
    </row>
    <row r="64" customFormat="false" ht="12" hidden="false" customHeight="true" outlineLevel="0" collapsed="false">
      <c r="A64" s="7" t="s">
        <v>69</v>
      </c>
      <c r="B64" s="24" t="n">
        <v>1071</v>
      </c>
      <c r="C64" s="14"/>
      <c r="D64" s="24" t="n">
        <v>11</v>
      </c>
      <c r="E64" s="14"/>
      <c r="F64" s="24" t="n">
        <v>211</v>
      </c>
      <c r="G64" s="14"/>
      <c r="H64" s="24" t="n">
        <v>1047</v>
      </c>
      <c r="I64" s="14"/>
      <c r="J64" s="24" t="n">
        <v>155</v>
      </c>
      <c r="K64" s="14"/>
      <c r="L64" s="24" t="n">
        <v>193</v>
      </c>
      <c r="M64" s="14"/>
      <c r="N64" s="24" t="n">
        <v>739</v>
      </c>
      <c r="O64" s="14"/>
      <c r="P64" s="24" t="n">
        <v>13</v>
      </c>
      <c r="Q64" s="14"/>
      <c r="R64" s="24" t="s">
        <v>20</v>
      </c>
      <c r="T64" s="19"/>
      <c r="V64" s="19"/>
    </row>
    <row r="65" customFormat="false" ht="12" hidden="false" customHeight="true" outlineLevel="0" collapsed="false">
      <c r="A65" s="7" t="s">
        <v>70</v>
      </c>
      <c r="B65" s="24" t="n">
        <v>11</v>
      </c>
      <c r="C65" s="14"/>
      <c r="D65" s="24" t="s">
        <v>20</v>
      </c>
      <c r="E65" s="14"/>
      <c r="F65" s="24" t="n">
        <v>3</v>
      </c>
      <c r="G65" s="14"/>
      <c r="H65" s="24" t="n">
        <v>16</v>
      </c>
      <c r="I65" s="14"/>
      <c r="J65" s="24" t="s">
        <v>20</v>
      </c>
      <c r="K65" s="14"/>
      <c r="L65" s="24" t="n">
        <v>9</v>
      </c>
      <c r="M65" s="14"/>
      <c r="N65" s="24" t="n">
        <v>8</v>
      </c>
      <c r="O65" s="14"/>
      <c r="P65" s="24" t="s">
        <v>20</v>
      </c>
      <c r="Q65" s="14"/>
      <c r="R65" s="24" t="s">
        <v>20</v>
      </c>
      <c r="T65" s="19"/>
      <c r="V65" s="19"/>
    </row>
    <row r="66" customFormat="false" ht="12" hidden="false" customHeight="true" outlineLevel="0" collapsed="false">
      <c r="A66" s="25" t="s">
        <v>71</v>
      </c>
      <c r="B66" s="24" t="n">
        <v>95</v>
      </c>
      <c r="C66" s="14"/>
      <c r="D66" s="13" t="n">
        <v>56</v>
      </c>
      <c r="E66" s="14"/>
      <c r="F66" s="13" t="n">
        <v>298</v>
      </c>
      <c r="G66" s="14"/>
      <c r="H66" s="24" t="n">
        <v>602</v>
      </c>
      <c r="I66" s="14"/>
      <c r="J66" s="13" t="n">
        <v>50</v>
      </c>
      <c r="K66" s="14"/>
      <c r="L66" s="24" t="n">
        <v>42</v>
      </c>
      <c r="M66" s="14"/>
      <c r="N66" s="24" t="n">
        <v>695</v>
      </c>
      <c r="O66" s="14"/>
      <c r="P66" s="24" t="n">
        <v>3</v>
      </c>
      <c r="Q66" s="14"/>
      <c r="R66" s="24" t="s">
        <v>20</v>
      </c>
      <c r="T66" s="19"/>
      <c r="V66" s="19"/>
    </row>
    <row r="67" customFormat="false" ht="12" hidden="false" customHeight="true" outlineLevel="0" collapsed="false">
      <c r="A67" s="7"/>
      <c r="B67" s="7"/>
      <c r="C67" s="7"/>
      <c r="E67" s="7"/>
      <c r="G67" s="7"/>
      <c r="H67" s="7"/>
      <c r="I67" s="7"/>
      <c r="K67" s="7"/>
      <c r="L67" s="7"/>
      <c r="M67" s="7"/>
      <c r="N67" s="7"/>
      <c r="O67" s="7"/>
      <c r="P67" s="7"/>
      <c r="Q67" s="7"/>
      <c r="R67" s="7"/>
    </row>
    <row r="68" customFormat="false" ht="1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" hidden="false" customHeight="tru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" hidden="false" customHeight="tru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" hidden="false" customHeight="true" outlineLevel="0" collapsed="false">
      <c r="A71" s="2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2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" hidden="false" customHeight="true" outlineLevel="0" collapsed="false">
      <c r="A73" s="25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" hidden="false" customHeight="true" outlineLevel="0" collapsed="false">
      <c r="A75" s="25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" hidden="false" customHeight="true" outlineLevel="0" collapsed="false">
      <c r="A76" s="1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" hidden="false" customHeight="true" outlineLevel="0" collapsed="false">
      <c r="A77" s="1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" hidden="false" customHeight="true" outlineLevel="0" collapsed="false">
      <c r="A78" s="1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1.1" hidden="false" customHeight="true" outlineLevel="0" collapsed="false">
      <c r="A79" s="1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1.1" hidden="false" customHeight="true" outlineLevel="0" collapsed="false">
      <c r="A80" s="12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1.1" hidden="false" customHeight="true" outlineLevel="0" collapsed="false">
      <c r="A81" s="12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1.1" hidden="false" customHeight="true" outlineLevel="0" collapsed="false">
      <c r="A82" s="12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1.1" hidden="false" customHeight="true" outlineLevel="0" collapsed="false">
      <c r="A83" s="1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1.1" hidden="false" customHeight="true" outlineLevel="0" collapsed="false">
      <c r="A84" s="12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1.1" hidden="false" customHeight="true" outlineLevel="0" collapsed="false">
      <c r="A85" s="12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1.1" hidden="false" customHeight="true" outlineLevel="0" collapsed="false">
      <c r="A86" s="12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1.1" hidden="false" customHeight="true" outlineLevel="0" collapsed="false">
      <c r="A87" s="12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1.1" hidden="false" customHeight="true" outlineLevel="0" collapsed="false">
      <c r="A88" s="12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1.1" hidden="false" customHeight="true" outlineLevel="0" collapsed="false">
      <c r="A89" s="12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</sheetData>
  <mergeCells count="28">
    <mergeCell ref="A8:A9"/>
    <mergeCell ref="B8:R8"/>
    <mergeCell ref="C10:C66"/>
    <mergeCell ref="E10:E66"/>
    <mergeCell ref="G10:G66"/>
    <mergeCell ref="I10:I66"/>
    <mergeCell ref="K10:K66"/>
    <mergeCell ref="M10:M66"/>
    <mergeCell ref="O10:O66"/>
    <mergeCell ref="Q10:Q66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0:52:57Z</dcterms:created>
  <dc:creator>MTAS</dc:creator>
  <dc:description/>
  <dc:language>en-US</dc:language>
  <cp:lastModifiedBy>mtas</cp:lastModifiedBy>
  <cp:lastPrinted>2003-06-24T08:05:49Z</cp:lastPrinted>
  <cp:revision>0</cp:revision>
  <dc:subject/>
  <dc:title/>
</cp:coreProperties>
</file>