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5" sheetId="1" state="visible" r:id="rId2"/>
  </sheets>
  <definedNames>
    <definedName function="false" hidden="false" localSheetId="0" name="_xlnm.Print_Area" vbProcedure="false">'ETT-05'!$A$12:$O$100</definedName>
    <definedName function="false" hidden="false" localSheetId="0" name="_xlnm.Print_Titles" vbProcedure="false">'ETT-05'!$1:$11</definedName>
    <definedName function="false" hidden="false" name="HTML2_1" vbProcedure="false">"'[ETT-02A.XLS]ETT-02A'!$A$1:$R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TT02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Títulos_a_imprimir_IM" vbProcedure="false">'ETT-05'!$9:$10</definedName>
    <definedName function="false" hidden="false" localSheetId="0" name="HTML1_1" vbProcedure="false">"'[ETT-2.WK4]A'!$A$1:$J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MPRESAS DE TRABAJO TEMPORAL</t>
  </si>
  <si>
    <t xml:space="preserve">ETT-5.</t>
  </si>
  <si>
    <t xml:space="preserve">Contratos de puesta a disposición,</t>
  </si>
  <si>
    <t xml:space="preserve">según supuestos de utilización,</t>
  </si>
  <si>
    <t xml:space="preserve">por comunidad autónoma y provincia</t>
  </si>
  <si>
    <t xml:space="preserve">de ubicación de las empresas de </t>
  </si>
  <si>
    <t xml:space="preserve">trabajo temporal (1).</t>
  </si>
  <si>
    <t xml:space="preserve"> </t>
  </si>
  <si>
    <t xml:space="preserve">TOTAL</t>
  </si>
  <si>
    <t xml:space="preserve">OBRA O SERVICIO</t>
  </si>
  <si>
    <t xml:space="preserve">CIRCUNSTANCIAS DE LA PRODUCCIÓN</t>
  </si>
  <si>
    <t xml:space="preserve">INTERINIDAD POR RESERVA DEL PUESTO DE TRABAJO</t>
  </si>
  <si>
    <t xml:space="preserve">INTERINIDAD POR PROCESO DE SELECCIÓN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 </t>
  </si>
  <si>
    <t xml:space="preserve">GALICIA</t>
  </si>
  <si>
    <t xml:space="preserve">A Coruña </t>
  </si>
  <si>
    <t xml:space="preserve">Lugo</t>
  </si>
  <si>
    <t xml:space="preserve">Ourense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-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;;;"/>
    <numFmt numFmtId="169" formatCode="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3" min="2" style="0" width="7.77"/>
    <col collapsed="false" customWidth="true" hidden="false" outlineLevel="0" max="4" min="4" style="0" width="0.55"/>
    <col collapsed="false" customWidth="true" hidden="false" outlineLevel="0" max="6" min="5" style="0" width="6.77"/>
    <col collapsed="false" customWidth="true" hidden="false" outlineLevel="0" max="7" min="7" style="0" width="0.55"/>
    <col collapsed="false" customWidth="true" hidden="false" outlineLevel="0" max="8" min="8" style="0" width="7.21"/>
    <col collapsed="false" customWidth="true" hidden="false" outlineLevel="0" max="9" min="9" style="0" width="7.77"/>
    <col collapsed="false" customWidth="true" hidden="false" outlineLevel="0" max="10" min="10" style="0" width="0.55"/>
    <col collapsed="false" customWidth="true" hidden="false" outlineLevel="0" max="12" min="11" style="0" width="6.77"/>
    <col collapsed="false" customWidth="true" hidden="false" outlineLevel="0" max="13" min="13" style="0" width="0.55"/>
    <col collapsed="false" customWidth="true" hidden="false" outlineLevel="0" max="15" min="14" style="0" width="6.77"/>
    <col collapsed="false" customWidth="true" hidden="false" outlineLevel="0" max="163" min="16" style="0" width="7.77"/>
    <col collapsed="false" customWidth="true" hidden="false" outlineLevel="0" max="242" min="164" style="0" width="6.77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 t="s">
        <v>1</v>
      </c>
      <c r="L1" s="2"/>
      <c r="M1" s="2"/>
      <c r="N1" s="2"/>
      <c r="O1" s="2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4</v>
      </c>
      <c r="L4" s="3"/>
      <c r="M4" s="3"/>
      <c r="N4" s="3"/>
      <c r="O4" s="3"/>
      <c r="P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5</v>
      </c>
      <c r="L5" s="3"/>
      <c r="M5" s="3"/>
      <c r="N5" s="3"/>
      <c r="O5" s="3"/>
      <c r="P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 t="s">
        <v>6</v>
      </c>
      <c r="L6" s="3"/>
      <c r="M6" s="3"/>
      <c r="N6" s="3"/>
      <c r="O6" s="3"/>
      <c r="P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3"/>
    </row>
    <row r="9" customFormat="false" ht="42.75" hidden="false" customHeight="true" outlineLevel="0" collapsed="false">
      <c r="A9" s="6" t="s">
        <v>7</v>
      </c>
      <c r="B9" s="7" t="s">
        <v>8</v>
      </c>
      <c r="C9" s="7"/>
      <c r="D9" s="8"/>
      <c r="E9" s="7" t="s">
        <v>9</v>
      </c>
      <c r="F9" s="7"/>
      <c r="G9" s="8"/>
      <c r="H9" s="7" t="s">
        <v>10</v>
      </c>
      <c r="I9" s="7"/>
      <c r="J9" s="8"/>
      <c r="K9" s="7" t="s">
        <v>11</v>
      </c>
      <c r="L9" s="7"/>
      <c r="M9" s="8"/>
      <c r="N9" s="7" t="s">
        <v>12</v>
      </c>
      <c r="O9" s="7"/>
      <c r="P9" s="9"/>
    </row>
    <row r="10" customFormat="false" ht="24.95" hidden="false" customHeight="true" outlineLevel="0" collapsed="false">
      <c r="A10" s="6"/>
      <c r="B10" s="10" t="n">
        <v>2001</v>
      </c>
      <c r="C10" s="10" t="n">
        <v>2002</v>
      </c>
      <c r="D10" s="8"/>
      <c r="E10" s="10" t="n">
        <v>2001</v>
      </c>
      <c r="F10" s="10" t="n">
        <v>2002</v>
      </c>
      <c r="G10" s="8"/>
      <c r="H10" s="10" t="n">
        <v>2001</v>
      </c>
      <c r="I10" s="10" t="n">
        <v>2002</v>
      </c>
      <c r="J10" s="8"/>
      <c r="K10" s="10" t="n">
        <v>2001</v>
      </c>
      <c r="L10" s="10" t="n">
        <v>2002</v>
      </c>
      <c r="M10" s="8"/>
      <c r="N10" s="10" t="n">
        <v>2001</v>
      </c>
      <c r="O10" s="10" t="n">
        <v>2002</v>
      </c>
      <c r="P10" s="11"/>
    </row>
    <row r="11" customFormat="false" ht="12" hidden="false" customHeight="true" outlineLevel="0" collapsed="false">
      <c r="A11" s="12"/>
      <c r="B11" s="13"/>
      <c r="C11" s="14"/>
      <c r="D11" s="15"/>
      <c r="E11" s="13"/>
      <c r="F11" s="14"/>
      <c r="G11" s="15"/>
      <c r="H11" s="13"/>
      <c r="I11" s="14"/>
      <c r="J11" s="15"/>
      <c r="K11" s="13"/>
      <c r="L11" s="14"/>
      <c r="M11" s="15"/>
      <c r="N11" s="13"/>
      <c r="O11" s="14"/>
      <c r="P11" s="11"/>
    </row>
    <row r="12" customFormat="false" ht="12" hidden="false" customHeight="true" outlineLevel="0" collapsed="false">
      <c r="A12" s="16" t="s">
        <v>8</v>
      </c>
      <c r="B12" s="17" t="e">
        <f aca="false">+B14+B24+B29+B32+B35+B39+B42+B49+B60+B66+B71+B75+B81+B84+B87+B90+B95+B98</f>
        <v>#VALUE!</v>
      </c>
      <c r="C12" s="17" t="n">
        <f aca="false">+C14+C24+C29+C32+C35+C39+C42+C49+C60+C66+C71+C75+C81+C84+C87+C90+C95+C98</f>
        <v>1849453</v>
      </c>
      <c r="D12" s="15"/>
      <c r="E12" s="17" t="n">
        <f aca="false">+E14+E24+E29+E32+E35+E39+E42+E49+E60+E66+E71+E75+E81+E84+E87+E90+E95+E98</f>
        <v>816260</v>
      </c>
      <c r="F12" s="17" t="n">
        <f aca="false">+F14+F24+F29+F32+F35+F39+F42+F49+F60+F66+F71+F75+F81+F84+F87+F90+F95+F98</f>
        <v>817905</v>
      </c>
      <c r="G12" s="15"/>
      <c r="H12" s="17" t="n">
        <f aca="false">+H14+H24+H29+H32+H35+H39+H42+H49+H60+H66+H71+H75+H81+H84+H87+H90+H95+H98</f>
        <v>978304</v>
      </c>
      <c r="I12" s="17" t="n">
        <f aca="false">+I14+I24+I29+I32+I35+I39+I42+I49+I60+I66+I71+I75+I81+I84+I87+I90+I95+I98</f>
        <v>911348</v>
      </c>
      <c r="J12" s="15"/>
      <c r="K12" s="17" t="n">
        <f aca="false">+K14+K24+K29+K32+K35+K39+K42+K49+K60+K66+K71+K75+K81+K84+K87+K90+K95+K98</f>
        <v>87989</v>
      </c>
      <c r="L12" s="17" t="n">
        <f aca="false">+L14+L24+L29+L32+L35+L39+L42+L49+L60+L66+L71+L75+L81+L84+L87+L90+L95+L98</f>
        <v>102658</v>
      </c>
      <c r="M12" s="15"/>
      <c r="N12" s="17" t="e">
        <f aca="false">+N14+N24+N29+N32+N35+N39+N42+N49+N60+N66+N71+N75+N81+N84+N87+N90+N95+N98</f>
        <v>#VALUE!</v>
      </c>
      <c r="O12" s="17" t="n">
        <f aca="false">+O14+O24+O29+O32+O35+O39+O42+O49+O60+O66+O71+O75+O81+O84+O87+O90+O95+O98</f>
        <v>17542</v>
      </c>
      <c r="P12" s="11"/>
    </row>
    <row r="13" customFormat="false" ht="12" hidden="false" customHeight="true" outlineLevel="0" collapsed="false">
      <c r="A13" s="16"/>
      <c r="B13" s="17"/>
      <c r="C13" s="17"/>
      <c r="D13" s="15"/>
      <c r="E13" s="17"/>
      <c r="F13" s="17"/>
      <c r="G13" s="15"/>
      <c r="H13" s="17"/>
      <c r="I13" s="17"/>
      <c r="J13" s="15"/>
      <c r="K13" s="17"/>
      <c r="L13" s="14"/>
      <c r="M13" s="15"/>
      <c r="N13" s="17"/>
      <c r="O13" s="17"/>
      <c r="P13" s="11"/>
    </row>
    <row r="14" customFormat="false" ht="12" hidden="false" customHeight="true" outlineLevel="0" collapsed="false">
      <c r="A14" s="16" t="s">
        <v>13</v>
      </c>
      <c r="B14" s="17" t="n">
        <f aca="false">SUM(B15:B22)</f>
        <v>182998</v>
      </c>
      <c r="C14" s="17" t="n">
        <f aca="false">SUM(C15:C22)</f>
        <v>170881</v>
      </c>
      <c r="D14" s="15"/>
      <c r="E14" s="17" t="n">
        <f aca="false">SUM(E15:E22)</f>
        <v>62049</v>
      </c>
      <c r="F14" s="17" t="n">
        <f aca="false">SUM(F15:F22)</f>
        <v>57169</v>
      </c>
      <c r="G14" s="15"/>
      <c r="H14" s="17" t="n">
        <f aca="false">SUM(H15:H22)</f>
        <v>113247</v>
      </c>
      <c r="I14" s="17" t="n">
        <f aca="false">SUM(I15:I22)</f>
        <v>103989</v>
      </c>
      <c r="J14" s="15"/>
      <c r="K14" s="17" t="n">
        <f aca="false">SUM(K15:K22)</f>
        <v>6869</v>
      </c>
      <c r="L14" s="17" t="n">
        <f aca="false">SUM(L15:L22)</f>
        <v>8731</v>
      </c>
      <c r="M14" s="15"/>
      <c r="N14" s="17" t="n">
        <f aca="false">SUM(N15:N22)</f>
        <v>833</v>
      </c>
      <c r="O14" s="17" t="n">
        <f aca="false">SUM(O15:O22)</f>
        <v>992</v>
      </c>
      <c r="P14" s="11"/>
    </row>
    <row r="15" customFormat="false" ht="12" hidden="false" customHeight="true" outlineLevel="0" collapsed="false">
      <c r="A15" s="18" t="s">
        <v>14</v>
      </c>
      <c r="B15" s="19" t="n">
        <f aca="false">+E15+H15+K15+N15</f>
        <v>5911</v>
      </c>
      <c r="C15" s="19" t="n">
        <f aca="false">+F15+I15+L15+O15</f>
        <v>6419</v>
      </c>
      <c r="D15" s="15"/>
      <c r="E15" s="20" t="n">
        <v>2724</v>
      </c>
      <c r="F15" s="20" t="n">
        <v>3760</v>
      </c>
      <c r="G15" s="15"/>
      <c r="H15" s="20" t="n">
        <v>3051</v>
      </c>
      <c r="I15" s="20" t="n">
        <v>2556</v>
      </c>
      <c r="J15" s="15"/>
      <c r="K15" s="20" t="n">
        <v>112</v>
      </c>
      <c r="L15" s="20" t="n">
        <v>93</v>
      </c>
      <c r="M15" s="15"/>
      <c r="N15" s="20" t="n">
        <v>24</v>
      </c>
      <c r="O15" s="20" t="n">
        <v>10</v>
      </c>
      <c r="P15" s="11"/>
    </row>
    <row r="16" customFormat="false" ht="12" hidden="false" customHeight="true" outlineLevel="0" collapsed="false">
      <c r="A16" s="18" t="s">
        <v>15</v>
      </c>
      <c r="B16" s="19" t="n">
        <f aca="false">+E16+H16+K16+N16</f>
        <v>29536</v>
      </c>
      <c r="C16" s="19" t="n">
        <f aca="false">+F16+I16+L16+O16</f>
        <v>27341</v>
      </c>
      <c r="D16" s="15"/>
      <c r="E16" s="20" t="n">
        <v>11626</v>
      </c>
      <c r="F16" s="20" t="n">
        <v>10068</v>
      </c>
      <c r="G16" s="15"/>
      <c r="H16" s="20" t="n">
        <v>16940</v>
      </c>
      <c r="I16" s="20" t="n">
        <v>16349</v>
      </c>
      <c r="J16" s="15"/>
      <c r="K16" s="20" t="n">
        <v>912</v>
      </c>
      <c r="L16" s="20" t="n">
        <v>831</v>
      </c>
      <c r="M16" s="15"/>
      <c r="N16" s="20" t="n">
        <v>58</v>
      </c>
      <c r="O16" s="20" t="n">
        <v>93</v>
      </c>
      <c r="P16" s="11"/>
    </row>
    <row r="17" customFormat="false" ht="12" hidden="false" customHeight="true" outlineLevel="0" collapsed="false">
      <c r="A17" s="18" t="s">
        <v>16</v>
      </c>
      <c r="B17" s="19" t="n">
        <f aca="false">+E17+H17+K17+N17</f>
        <v>9273</v>
      </c>
      <c r="C17" s="19" t="n">
        <f aca="false">+F17+I17+L17+O17</f>
        <v>8218</v>
      </c>
      <c r="D17" s="15"/>
      <c r="E17" s="20" t="n">
        <v>3206</v>
      </c>
      <c r="F17" s="20" t="n">
        <v>2619</v>
      </c>
      <c r="G17" s="15"/>
      <c r="H17" s="20" t="n">
        <v>5764</v>
      </c>
      <c r="I17" s="20" t="n">
        <v>5220</v>
      </c>
      <c r="J17" s="15"/>
      <c r="K17" s="20" t="n">
        <v>258</v>
      </c>
      <c r="L17" s="20" t="n">
        <v>321</v>
      </c>
      <c r="M17" s="15"/>
      <c r="N17" s="20" t="n">
        <v>45</v>
      </c>
      <c r="O17" s="20" t="n">
        <v>58</v>
      </c>
      <c r="P17" s="11"/>
    </row>
    <row r="18" customFormat="false" ht="12" hidden="false" customHeight="true" outlineLevel="0" collapsed="false">
      <c r="A18" s="18" t="s">
        <v>17</v>
      </c>
      <c r="B18" s="19" t="n">
        <f aca="false">+E18+H18+K18+N18</f>
        <v>17299</v>
      </c>
      <c r="C18" s="19" t="n">
        <f aca="false">+F18+I18+L18+O18</f>
        <v>17731</v>
      </c>
      <c r="D18" s="15"/>
      <c r="E18" s="20" t="n">
        <v>3657</v>
      </c>
      <c r="F18" s="20" t="n">
        <v>4500</v>
      </c>
      <c r="G18" s="15"/>
      <c r="H18" s="20" t="n">
        <v>13134</v>
      </c>
      <c r="I18" s="20" t="n">
        <v>12699</v>
      </c>
      <c r="J18" s="15"/>
      <c r="K18" s="20" t="n">
        <v>447</v>
      </c>
      <c r="L18" s="20" t="n">
        <v>461</v>
      </c>
      <c r="M18" s="15"/>
      <c r="N18" s="20" t="n">
        <v>61</v>
      </c>
      <c r="O18" s="20" t="n">
        <v>71</v>
      </c>
      <c r="P18" s="11"/>
    </row>
    <row r="19" customFormat="false" ht="12" hidden="false" customHeight="true" outlineLevel="0" collapsed="false">
      <c r="A19" s="18" t="s">
        <v>18</v>
      </c>
      <c r="B19" s="19" t="n">
        <f aca="false">+E19+H19+K19+N19</f>
        <v>7412</v>
      </c>
      <c r="C19" s="19" t="n">
        <f aca="false">+F19+I19+L19+O19</f>
        <v>7452</v>
      </c>
      <c r="D19" s="15"/>
      <c r="E19" s="20" t="n">
        <v>3017</v>
      </c>
      <c r="F19" s="20" t="n">
        <v>3541</v>
      </c>
      <c r="G19" s="15"/>
      <c r="H19" s="20" t="n">
        <v>3240</v>
      </c>
      <c r="I19" s="20" t="n">
        <v>2984</v>
      </c>
      <c r="J19" s="15"/>
      <c r="K19" s="20" t="n">
        <v>1130</v>
      </c>
      <c r="L19" s="20" t="n">
        <v>901</v>
      </c>
      <c r="M19" s="15"/>
      <c r="N19" s="20" t="n">
        <v>25</v>
      </c>
      <c r="O19" s="20" t="n">
        <v>26</v>
      </c>
      <c r="P19" s="11"/>
    </row>
    <row r="20" customFormat="false" ht="12" hidden="false" customHeight="true" outlineLevel="0" collapsed="false">
      <c r="A20" s="18" t="s">
        <v>19</v>
      </c>
      <c r="B20" s="19" t="n">
        <f aca="false">+E20+H20+K20+N20</f>
        <v>6138</v>
      </c>
      <c r="C20" s="19" t="n">
        <f aca="false">+F20+I20+L20+O20</f>
        <v>4907</v>
      </c>
      <c r="D20" s="15"/>
      <c r="E20" s="20" t="n">
        <v>2758</v>
      </c>
      <c r="F20" s="20" t="n">
        <v>2584</v>
      </c>
      <c r="G20" s="15"/>
      <c r="H20" s="20" t="n">
        <v>3026</v>
      </c>
      <c r="I20" s="20" t="n">
        <v>1925</v>
      </c>
      <c r="J20" s="15"/>
      <c r="K20" s="20" t="n">
        <v>342</v>
      </c>
      <c r="L20" s="20" t="n">
        <v>332</v>
      </c>
      <c r="M20" s="15"/>
      <c r="N20" s="20" t="n">
        <v>12</v>
      </c>
      <c r="O20" s="20" t="n">
        <v>66</v>
      </c>
      <c r="P20" s="11"/>
    </row>
    <row r="21" customFormat="false" ht="12" hidden="false" customHeight="true" outlineLevel="0" collapsed="false">
      <c r="A21" s="18" t="s">
        <v>20</v>
      </c>
      <c r="B21" s="19" t="n">
        <f aca="false">+E21+H21+K21+N21</f>
        <v>52222</v>
      </c>
      <c r="C21" s="19" t="n">
        <f aca="false">+F21+I21+L21+O21</f>
        <v>45987</v>
      </c>
      <c r="D21" s="15"/>
      <c r="E21" s="20" t="n">
        <v>12411</v>
      </c>
      <c r="F21" s="20" t="n">
        <v>9588</v>
      </c>
      <c r="G21" s="15"/>
      <c r="H21" s="20" t="n">
        <v>38164</v>
      </c>
      <c r="I21" s="20" t="n">
        <v>34579</v>
      </c>
      <c r="J21" s="15"/>
      <c r="K21" s="20" t="n">
        <v>1294</v>
      </c>
      <c r="L21" s="20" t="n">
        <v>1327</v>
      </c>
      <c r="M21" s="15"/>
      <c r="N21" s="20" t="n">
        <v>353</v>
      </c>
      <c r="O21" s="20" t="n">
        <v>493</v>
      </c>
      <c r="P21" s="11"/>
    </row>
    <row r="22" customFormat="false" ht="12" hidden="false" customHeight="true" outlineLevel="0" collapsed="false">
      <c r="A22" s="18" t="s">
        <v>21</v>
      </c>
      <c r="B22" s="19" t="n">
        <f aca="false">+E22+H22+K22+N22</f>
        <v>55207</v>
      </c>
      <c r="C22" s="19" t="n">
        <f aca="false">+F22+I22+L22+O22</f>
        <v>52826</v>
      </c>
      <c r="D22" s="15"/>
      <c r="E22" s="20" t="n">
        <v>22650</v>
      </c>
      <c r="F22" s="20" t="n">
        <v>20509</v>
      </c>
      <c r="G22" s="15"/>
      <c r="H22" s="20" t="n">
        <v>29928</v>
      </c>
      <c r="I22" s="20" t="n">
        <v>27677</v>
      </c>
      <c r="J22" s="15"/>
      <c r="K22" s="20" t="n">
        <v>2374</v>
      </c>
      <c r="L22" s="20" t="n">
        <v>4465</v>
      </c>
      <c r="M22" s="15"/>
      <c r="N22" s="20" t="n">
        <v>255</v>
      </c>
      <c r="O22" s="20" t="n">
        <v>175</v>
      </c>
      <c r="P22" s="11"/>
    </row>
    <row r="23" customFormat="false" ht="12" hidden="false" customHeight="true" outlineLevel="0" collapsed="false">
      <c r="A23" s="16"/>
      <c r="B23" s="19"/>
      <c r="C23" s="19"/>
      <c r="D23" s="15"/>
      <c r="E23" s="21"/>
      <c r="F23" s="21"/>
      <c r="G23" s="15"/>
      <c r="H23" s="21"/>
      <c r="I23" s="21"/>
      <c r="J23" s="15"/>
      <c r="K23" s="21"/>
      <c r="L23" s="14"/>
      <c r="M23" s="15"/>
      <c r="N23" s="21"/>
      <c r="O23" s="21"/>
      <c r="P23" s="11"/>
    </row>
    <row r="24" customFormat="false" ht="12" hidden="false" customHeight="true" outlineLevel="0" collapsed="false">
      <c r="A24" s="16" t="s">
        <v>22</v>
      </c>
      <c r="B24" s="17" t="n">
        <f aca="false">SUM(B25:B27)</f>
        <v>53875</v>
      </c>
      <c r="C24" s="17" t="n">
        <f aca="false">SUM(C25:C27)</f>
        <v>46477</v>
      </c>
      <c r="D24" s="15"/>
      <c r="E24" s="22" t="n">
        <f aca="false">SUM(E25:E27)</f>
        <v>23107</v>
      </c>
      <c r="F24" s="22" t="n">
        <f aca="false">SUM(F25:F27)</f>
        <v>19713</v>
      </c>
      <c r="G24" s="15"/>
      <c r="H24" s="22" t="n">
        <f aca="false">SUM(H25:H27)</f>
        <v>29375</v>
      </c>
      <c r="I24" s="22" t="n">
        <f aca="false">SUM(I25:I27)</f>
        <v>24880</v>
      </c>
      <c r="J24" s="15"/>
      <c r="K24" s="22" t="n">
        <f aca="false">SUM(K25:K27)</f>
        <v>1122</v>
      </c>
      <c r="L24" s="22" t="n">
        <f aca="false">SUM(L25:L27)</f>
        <v>1576</v>
      </c>
      <c r="M24" s="15"/>
      <c r="N24" s="22" t="n">
        <f aca="false">SUM(N25:N27)</f>
        <v>271</v>
      </c>
      <c r="O24" s="22" t="n">
        <f aca="false">SUM(O25:O27)</f>
        <v>308</v>
      </c>
      <c r="P24" s="11"/>
    </row>
    <row r="25" customFormat="false" ht="12" hidden="false" customHeight="true" outlineLevel="0" collapsed="false">
      <c r="A25" s="18" t="s">
        <v>23</v>
      </c>
      <c r="B25" s="19" t="n">
        <f aca="false">+E25+H25+K25+N25</f>
        <v>5177</v>
      </c>
      <c r="C25" s="19" t="n">
        <f aca="false">+F25+I25+L25+O25</f>
        <v>4171</v>
      </c>
      <c r="D25" s="15"/>
      <c r="E25" s="20" t="n">
        <v>2731</v>
      </c>
      <c r="F25" s="20" t="n">
        <v>2253</v>
      </c>
      <c r="G25" s="15"/>
      <c r="H25" s="20" t="n">
        <v>2277</v>
      </c>
      <c r="I25" s="20" t="n">
        <v>1758</v>
      </c>
      <c r="J25" s="15"/>
      <c r="K25" s="20" t="n">
        <v>79</v>
      </c>
      <c r="L25" s="20" t="n">
        <v>91</v>
      </c>
      <c r="M25" s="15"/>
      <c r="N25" s="20" t="n">
        <v>90</v>
      </c>
      <c r="O25" s="20" t="n">
        <v>69</v>
      </c>
      <c r="P25" s="11"/>
    </row>
    <row r="26" customFormat="false" ht="12" hidden="false" customHeight="true" outlineLevel="0" collapsed="false">
      <c r="A26" s="18" t="s">
        <v>24</v>
      </c>
      <c r="B26" s="19" t="n">
        <f aca="false">+E26+H26+K26+N26</f>
        <v>854</v>
      </c>
      <c r="C26" s="19" t="n">
        <f aca="false">+F26+I26+L26+O26</f>
        <v>1215</v>
      </c>
      <c r="D26" s="15"/>
      <c r="E26" s="20" t="n">
        <v>325</v>
      </c>
      <c r="F26" s="20" t="n">
        <v>336</v>
      </c>
      <c r="G26" s="15"/>
      <c r="H26" s="20" t="n">
        <v>515</v>
      </c>
      <c r="I26" s="20" t="n">
        <v>823</v>
      </c>
      <c r="J26" s="15"/>
      <c r="K26" s="20" t="n">
        <v>12</v>
      </c>
      <c r="L26" s="20" t="n">
        <v>47</v>
      </c>
      <c r="M26" s="15"/>
      <c r="N26" s="20" t="n">
        <v>2</v>
      </c>
      <c r="O26" s="20" t="n">
        <v>9</v>
      </c>
      <c r="P26" s="11"/>
    </row>
    <row r="27" customFormat="false" ht="12" hidden="false" customHeight="true" outlineLevel="0" collapsed="false">
      <c r="A27" s="18" t="s">
        <v>25</v>
      </c>
      <c r="B27" s="19" t="n">
        <f aca="false">+E27+H27+K27+N27</f>
        <v>47844</v>
      </c>
      <c r="C27" s="19" t="n">
        <f aca="false">+F27+I27+L27+O27</f>
        <v>41091</v>
      </c>
      <c r="D27" s="15"/>
      <c r="E27" s="20" t="n">
        <v>20051</v>
      </c>
      <c r="F27" s="20" t="n">
        <v>17124</v>
      </c>
      <c r="G27" s="15"/>
      <c r="H27" s="20" t="n">
        <v>26583</v>
      </c>
      <c r="I27" s="20" t="n">
        <v>22299</v>
      </c>
      <c r="J27" s="15"/>
      <c r="K27" s="20" t="n">
        <v>1031</v>
      </c>
      <c r="L27" s="20" t="n">
        <v>1438</v>
      </c>
      <c r="M27" s="15"/>
      <c r="N27" s="20" t="n">
        <v>179</v>
      </c>
      <c r="O27" s="20" t="n">
        <v>230</v>
      </c>
      <c r="P27" s="11"/>
    </row>
    <row r="28" customFormat="false" ht="12" hidden="false" customHeight="true" outlineLevel="0" collapsed="false">
      <c r="A28" s="18"/>
      <c r="B28" s="19"/>
      <c r="C28" s="19"/>
      <c r="D28" s="15"/>
      <c r="E28" s="17"/>
      <c r="F28" s="17"/>
      <c r="G28" s="15"/>
      <c r="H28" s="17"/>
      <c r="I28" s="17"/>
      <c r="J28" s="15"/>
      <c r="K28" s="17"/>
      <c r="L28" s="14"/>
      <c r="M28" s="15"/>
      <c r="N28" s="17"/>
      <c r="O28" s="17"/>
      <c r="P28" s="11"/>
    </row>
    <row r="29" customFormat="false" ht="12" hidden="false" customHeight="true" outlineLevel="0" collapsed="false">
      <c r="A29" s="16" t="s">
        <v>26</v>
      </c>
      <c r="B29" s="17" t="n">
        <f aca="false">SUM(B30)</f>
        <v>22834</v>
      </c>
      <c r="C29" s="17" t="n">
        <f aca="false">SUM(C30)</f>
        <v>21487</v>
      </c>
      <c r="D29" s="15"/>
      <c r="E29" s="17" t="n">
        <f aca="false">SUM(E30)</f>
        <v>9286</v>
      </c>
      <c r="F29" s="17" t="n">
        <f aca="false">SUM(F30)</f>
        <v>10093</v>
      </c>
      <c r="G29" s="15"/>
      <c r="H29" s="17" t="n">
        <f aca="false">SUM(H30)</f>
        <v>11692</v>
      </c>
      <c r="I29" s="17" t="n">
        <f aca="false">SUM(I30)</f>
        <v>9090</v>
      </c>
      <c r="J29" s="15"/>
      <c r="K29" s="17" t="n">
        <f aca="false">SUM(K30)</f>
        <v>1405</v>
      </c>
      <c r="L29" s="17" t="n">
        <f aca="false">SUM(L30)</f>
        <v>1660</v>
      </c>
      <c r="M29" s="15"/>
      <c r="N29" s="17" t="n">
        <f aca="false">SUM(N30)</f>
        <v>451</v>
      </c>
      <c r="O29" s="17" t="n">
        <f aca="false">SUM(O30)</f>
        <v>644</v>
      </c>
      <c r="P29" s="11"/>
    </row>
    <row r="30" customFormat="false" ht="12" hidden="false" customHeight="true" outlineLevel="0" collapsed="false">
      <c r="A30" s="18" t="s">
        <v>27</v>
      </c>
      <c r="B30" s="19" t="n">
        <f aca="false">+E30+H30+K30+N30</f>
        <v>22834</v>
      </c>
      <c r="C30" s="19" t="n">
        <f aca="false">+F30+I30+L30+O30</f>
        <v>21487</v>
      </c>
      <c r="D30" s="15"/>
      <c r="E30" s="20" t="n">
        <v>9286</v>
      </c>
      <c r="F30" s="20" t="n">
        <v>10093</v>
      </c>
      <c r="G30" s="15"/>
      <c r="H30" s="20" t="n">
        <v>11692</v>
      </c>
      <c r="I30" s="20" t="n">
        <v>9090</v>
      </c>
      <c r="J30" s="15"/>
      <c r="K30" s="20" t="n">
        <v>1405</v>
      </c>
      <c r="L30" s="20" t="n">
        <v>1660</v>
      </c>
      <c r="M30" s="15"/>
      <c r="N30" s="20" t="n">
        <v>451</v>
      </c>
      <c r="O30" s="20" t="n">
        <v>644</v>
      </c>
      <c r="P30" s="11"/>
    </row>
    <row r="31" customFormat="false" ht="12" hidden="false" customHeight="true" outlineLevel="0" collapsed="false">
      <c r="A31" s="18"/>
      <c r="B31" s="19"/>
      <c r="C31" s="19"/>
      <c r="D31" s="15"/>
      <c r="E31" s="21"/>
      <c r="F31" s="21"/>
      <c r="G31" s="15"/>
      <c r="H31" s="21"/>
      <c r="I31" s="21"/>
      <c r="J31" s="15"/>
      <c r="K31" s="21"/>
      <c r="L31" s="14"/>
      <c r="M31" s="15"/>
      <c r="N31" s="21"/>
      <c r="O31" s="21"/>
      <c r="P31" s="11"/>
    </row>
    <row r="32" customFormat="false" ht="12" hidden="false" customHeight="true" outlineLevel="0" collapsed="false">
      <c r="A32" s="16" t="s">
        <v>28</v>
      </c>
      <c r="B32" s="17" t="n">
        <f aca="false">SUM(B33)</f>
        <v>22820</v>
      </c>
      <c r="C32" s="17" t="n">
        <f aca="false">SUM(C33)</f>
        <v>22128</v>
      </c>
      <c r="D32" s="15"/>
      <c r="E32" s="17" t="n">
        <f aca="false">SUM(E33)</f>
        <v>7516</v>
      </c>
      <c r="F32" s="17" t="n">
        <f aca="false">SUM(F33)</f>
        <v>6687</v>
      </c>
      <c r="G32" s="15"/>
      <c r="H32" s="17" t="n">
        <f aca="false">SUM(H33)</f>
        <v>14690</v>
      </c>
      <c r="I32" s="17" t="n">
        <f aca="false">SUM(I33)</f>
        <v>14836</v>
      </c>
      <c r="J32" s="15"/>
      <c r="K32" s="17" t="n">
        <f aca="false">SUM(K33)</f>
        <v>511</v>
      </c>
      <c r="L32" s="17" t="n">
        <f aca="false">SUM(L33)</f>
        <v>540</v>
      </c>
      <c r="M32" s="15"/>
      <c r="N32" s="17" t="n">
        <f aca="false">SUM(N33)</f>
        <v>103</v>
      </c>
      <c r="O32" s="17" t="n">
        <f aca="false">SUM(O33)</f>
        <v>65</v>
      </c>
      <c r="P32" s="11"/>
    </row>
    <row r="33" customFormat="false" ht="12" hidden="false" customHeight="true" outlineLevel="0" collapsed="false">
      <c r="A33" s="18" t="s">
        <v>29</v>
      </c>
      <c r="B33" s="19" t="n">
        <f aca="false">+E33+H33+K33+N33</f>
        <v>22820</v>
      </c>
      <c r="C33" s="19" t="n">
        <f aca="false">+F33+I33+L33+O33</f>
        <v>22128</v>
      </c>
      <c r="D33" s="15"/>
      <c r="E33" s="20" t="n">
        <v>7516</v>
      </c>
      <c r="F33" s="20" t="n">
        <v>6687</v>
      </c>
      <c r="G33" s="15"/>
      <c r="H33" s="20" t="n">
        <v>14690</v>
      </c>
      <c r="I33" s="20" t="n">
        <v>14836</v>
      </c>
      <c r="J33" s="15"/>
      <c r="K33" s="20" t="n">
        <v>511</v>
      </c>
      <c r="L33" s="20" t="n">
        <v>540</v>
      </c>
      <c r="M33" s="15"/>
      <c r="N33" s="20" t="n">
        <v>103</v>
      </c>
      <c r="O33" s="20" t="n">
        <v>65</v>
      </c>
      <c r="P33" s="11"/>
    </row>
    <row r="34" customFormat="false" ht="12" hidden="false" customHeight="true" outlineLevel="0" collapsed="false">
      <c r="A34" s="18"/>
      <c r="B34" s="19"/>
      <c r="C34" s="19"/>
      <c r="D34" s="15"/>
      <c r="E34" s="21"/>
      <c r="F34" s="21"/>
      <c r="G34" s="15"/>
      <c r="H34" s="21"/>
      <c r="I34" s="21"/>
      <c r="J34" s="15"/>
      <c r="K34" s="21"/>
      <c r="L34" s="14"/>
      <c r="M34" s="15"/>
      <c r="N34" s="21"/>
      <c r="O34" s="21"/>
      <c r="P34" s="11"/>
    </row>
    <row r="35" customFormat="false" ht="12" hidden="false" customHeight="true" outlineLevel="0" collapsed="false">
      <c r="A35" s="16" t="s">
        <v>30</v>
      </c>
      <c r="B35" s="17" t="n">
        <f aca="false">SUM(B36:B37)</f>
        <v>59295</v>
      </c>
      <c r="C35" s="17" t="n">
        <f aca="false">SUM(C36:C37)</f>
        <v>60099</v>
      </c>
      <c r="D35" s="15"/>
      <c r="E35" s="22" t="n">
        <f aca="false">+E36+E37</f>
        <v>17294</v>
      </c>
      <c r="F35" s="22" t="n">
        <f aca="false">+F36+F37</f>
        <v>18581</v>
      </c>
      <c r="G35" s="15"/>
      <c r="H35" s="22" t="n">
        <f aca="false">+H36+H37</f>
        <v>39187</v>
      </c>
      <c r="I35" s="22" t="n">
        <f aca="false">+I36+I37</f>
        <v>38639</v>
      </c>
      <c r="J35" s="15"/>
      <c r="K35" s="22" t="n">
        <f aca="false">+K36+K37</f>
        <v>2434</v>
      </c>
      <c r="L35" s="22" t="n">
        <f aca="false">+L36+L37</f>
        <v>2440</v>
      </c>
      <c r="M35" s="15"/>
      <c r="N35" s="22" t="n">
        <f aca="false">+N36+N37</f>
        <v>380</v>
      </c>
      <c r="O35" s="22" t="n">
        <f aca="false">+O36+O37</f>
        <v>439</v>
      </c>
      <c r="P35" s="11"/>
    </row>
    <row r="36" customFormat="false" ht="12" hidden="false" customHeight="true" outlineLevel="0" collapsed="false">
      <c r="A36" s="18" t="s">
        <v>31</v>
      </c>
      <c r="B36" s="19" t="n">
        <f aca="false">+E36+H36+K36+N36</f>
        <v>28804</v>
      </c>
      <c r="C36" s="19" t="n">
        <f aca="false">+F36+I36+L36+O36</f>
        <v>29000</v>
      </c>
      <c r="D36" s="15"/>
      <c r="E36" s="20" t="n">
        <v>9495</v>
      </c>
      <c r="F36" s="20" t="n">
        <v>10050</v>
      </c>
      <c r="G36" s="15"/>
      <c r="H36" s="20" t="n">
        <v>18025</v>
      </c>
      <c r="I36" s="20" t="n">
        <v>17465</v>
      </c>
      <c r="J36" s="15"/>
      <c r="K36" s="20" t="n">
        <v>1104</v>
      </c>
      <c r="L36" s="20" t="n">
        <v>1099</v>
      </c>
      <c r="M36" s="15"/>
      <c r="N36" s="20" t="n">
        <v>180</v>
      </c>
      <c r="O36" s="20" t="n">
        <v>386</v>
      </c>
      <c r="P36" s="11"/>
    </row>
    <row r="37" customFormat="false" ht="12" hidden="false" customHeight="true" outlineLevel="0" collapsed="false">
      <c r="A37" s="18" t="s">
        <v>32</v>
      </c>
      <c r="B37" s="19" t="n">
        <f aca="false">+E37+H37+K37+N37</f>
        <v>30491</v>
      </c>
      <c r="C37" s="19" t="n">
        <f aca="false">+F37+I37+L37+O37</f>
        <v>31099</v>
      </c>
      <c r="D37" s="15"/>
      <c r="E37" s="20" t="n">
        <v>7799</v>
      </c>
      <c r="F37" s="20" t="n">
        <v>8531</v>
      </c>
      <c r="G37" s="15"/>
      <c r="H37" s="20" t="n">
        <v>21162</v>
      </c>
      <c r="I37" s="20" t="n">
        <v>21174</v>
      </c>
      <c r="J37" s="15"/>
      <c r="K37" s="20" t="n">
        <v>1330</v>
      </c>
      <c r="L37" s="20" t="n">
        <v>1341</v>
      </c>
      <c r="M37" s="15"/>
      <c r="N37" s="20" t="n">
        <v>200</v>
      </c>
      <c r="O37" s="20" t="n">
        <v>53</v>
      </c>
      <c r="P37" s="11"/>
    </row>
    <row r="38" customFormat="false" ht="12" hidden="false" customHeight="true" outlineLevel="0" collapsed="false">
      <c r="A38" s="18"/>
      <c r="B38" s="19"/>
      <c r="C38" s="19"/>
      <c r="D38" s="15"/>
      <c r="E38" s="21"/>
      <c r="F38" s="21"/>
      <c r="G38" s="15"/>
      <c r="H38" s="21"/>
      <c r="I38" s="21"/>
      <c r="J38" s="15"/>
      <c r="K38" s="21"/>
      <c r="L38" s="14"/>
      <c r="M38" s="15"/>
      <c r="N38" s="21"/>
      <c r="O38" s="21"/>
      <c r="P38" s="11"/>
    </row>
    <row r="39" customFormat="false" ht="12" hidden="false" customHeight="true" outlineLevel="0" collapsed="false">
      <c r="A39" s="16" t="s">
        <v>33</v>
      </c>
      <c r="B39" s="17" t="n">
        <f aca="false">SUM(B40)</f>
        <v>17666</v>
      </c>
      <c r="C39" s="17" t="n">
        <f aca="false">SUM(C40)</f>
        <v>18540</v>
      </c>
      <c r="D39" s="15"/>
      <c r="E39" s="17" t="n">
        <f aca="false">SUM(E40)</f>
        <v>4910</v>
      </c>
      <c r="F39" s="17" t="n">
        <f aca="false">SUM(F40)</f>
        <v>4471</v>
      </c>
      <c r="G39" s="15"/>
      <c r="H39" s="17" t="n">
        <f aca="false">SUM(H40)</f>
        <v>11997</v>
      </c>
      <c r="I39" s="17" t="n">
        <f aca="false">SUM(I40)</f>
        <v>13246</v>
      </c>
      <c r="J39" s="15"/>
      <c r="K39" s="17" t="n">
        <f aca="false">SUM(K40)</f>
        <v>706</v>
      </c>
      <c r="L39" s="17" t="n">
        <f aca="false">SUM(L40)</f>
        <v>783</v>
      </c>
      <c r="M39" s="15"/>
      <c r="N39" s="17" t="n">
        <f aca="false">SUM(N40)</f>
        <v>53</v>
      </c>
      <c r="O39" s="17" t="n">
        <f aca="false">SUM(O40)</f>
        <v>40</v>
      </c>
      <c r="P39" s="11"/>
    </row>
    <row r="40" customFormat="false" ht="12" hidden="false" customHeight="true" outlineLevel="0" collapsed="false">
      <c r="A40" s="18" t="s">
        <v>34</v>
      </c>
      <c r="B40" s="19" t="n">
        <f aca="false">+E40+H40+K40+N40</f>
        <v>17666</v>
      </c>
      <c r="C40" s="19" t="n">
        <f aca="false">+F40+I40+L40+O40</f>
        <v>18540</v>
      </c>
      <c r="D40" s="15"/>
      <c r="E40" s="20" t="n">
        <v>4910</v>
      </c>
      <c r="F40" s="20" t="n">
        <v>4471</v>
      </c>
      <c r="G40" s="15"/>
      <c r="H40" s="20" t="n">
        <v>11997</v>
      </c>
      <c r="I40" s="20" t="n">
        <v>13246</v>
      </c>
      <c r="J40" s="15"/>
      <c r="K40" s="20" t="n">
        <v>706</v>
      </c>
      <c r="L40" s="20" t="n">
        <v>783</v>
      </c>
      <c r="M40" s="15"/>
      <c r="N40" s="20" t="n">
        <v>53</v>
      </c>
      <c r="O40" s="20" t="n">
        <v>40</v>
      </c>
      <c r="P40" s="11"/>
    </row>
    <row r="41" customFormat="false" ht="12" hidden="false" customHeight="true" outlineLevel="0" collapsed="false">
      <c r="A41" s="18"/>
      <c r="B41" s="19"/>
      <c r="C41" s="19"/>
      <c r="D41" s="15"/>
      <c r="E41" s="21"/>
      <c r="F41" s="21"/>
      <c r="G41" s="15"/>
      <c r="H41" s="21"/>
      <c r="I41" s="21"/>
      <c r="J41" s="15"/>
      <c r="K41" s="21"/>
      <c r="L41" s="14"/>
      <c r="M41" s="15"/>
      <c r="N41" s="21"/>
      <c r="O41" s="21"/>
      <c r="P41" s="11"/>
    </row>
    <row r="42" customFormat="false" ht="12" hidden="false" customHeight="true" outlineLevel="0" collapsed="false">
      <c r="A42" s="16" t="s">
        <v>35</v>
      </c>
      <c r="B42" s="17" t="n">
        <f aca="false">SUM(B43:B47)</f>
        <v>40030</v>
      </c>
      <c r="C42" s="17" t="n">
        <f aca="false">SUM(C43:C47)</f>
        <v>35322</v>
      </c>
      <c r="D42" s="15"/>
      <c r="E42" s="17" t="n">
        <f aca="false">SUM(E43:E47)</f>
        <v>11817</v>
      </c>
      <c r="F42" s="17" t="n">
        <f aca="false">SUM(F43:F47)</f>
        <v>10764</v>
      </c>
      <c r="G42" s="15"/>
      <c r="H42" s="17" t="n">
        <f aca="false">SUM(H43:H47)</f>
        <v>25966</v>
      </c>
      <c r="I42" s="17" t="n">
        <f aca="false">SUM(I43:I47)</f>
        <v>21156</v>
      </c>
      <c r="J42" s="15"/>
      <c r="K42" s="17" t="n">
        <f aca="false">SUM(K43:K47)</f>
        <v>2021</v>
      </c>
      <c r="L42" s="17" t="n">
        <f aca="false">SUM(L43:L47)</f>
        <v>3053</v>
      </c>
      <c r="M42" s="15"/>
      <c r="N42" s="17" t="n">
        <f aca="false">SUM(N43:N47)</f>
        <v>226</v>
      </c>
      <c r="O42" s="17" t="n">
        <f aca="false">SUM(O43:O47)</f>
        <v>349</v>
      </c>
      <c r="P42" s="11"/>
    </row>
    <row r="43" customFormat="false" ht="12" hidden="false" customHeight="true" outlineLevel="0" collapsed="false">
      <c r="A43" s="18" t="s">
        <v>36</v>
      </c>
      <c r="B43" s="19" t="n">
        <f aca="false">+E43+H43+K43+N43</f>
        <v>4951</v>
      </c>
      <c r="C43" s="19" t="n">
        <f aca="false">+F43+I43+L43+O43</f>
        <v>3958</v>
      </c>
      <c r="D43" s="15"/>
      <c r="E43" s="20" t="n">
        <v>1803</v>
      </c>
      <c r="F43" s="20" t="n">
        <v>1416</v>
      </c>
      <c r="G43" s="15"/>
      <c r="H43" s="20" t="n">
        <v>2899</v>
      </c>
      <c r="I43" s="20" t="n">
        <v>2339</v>
      </c>
      <c r="J43" s="15"/>
      <c r="K43" s="20" t="n">
        <v>211</v>
      </c>
      <c r="L43" s="20" t="n">
        <v>190</v>
      </c>
      <c r="M43" s="15"/>
      <c r="N43" s="20" t="n">
        <v>38</v>
      </c>
      <c r="O43" s="20" t="n">
        <v>13</v>
      </c>
      <c r="P43" s="11"/>
    </row>
    <row r="44" customFormat="false" ht="12" hidden="false" customHeight="true" outlineLevel="0" collapsed="false">
      <c r="A44" s="18" t="s">
        <v>37</v>
      </c>
      <c r="B44" s="19" t="n">
        <f aca="false">+E44+H44+K44+N44</f>
        <v>3454</v>
      </c>
      <c r="C44" s="19" t="n">
        <f aca="false">+F44+I44+L44+O44</f>
        <v>4537</v>
      </c>
      <c r="D44" s="15"/>
      <c r="E44" s="20" t="n">
        <v>1456</v>
      </c>
      <c r="F44" s="20" t="n">
        <v>1251</v>
      </c>
      <c r="G44" s="15"/>
      <c r="H44" s="20" t="n">
        <v>1816</v>
      </c>
      <c r="I44" s="20" t="n">
        <v>3026</v>
      </c>
      <c r="J44" s="15"/>
      <c r="K44" s="20" t="n">
        <v>179</v>
      </c>
      <c r="L44" s="20" t="n">
        <v>246</v>
      </c>
      <c r="M44" s="15"/>
      <c r="N44" s="20" t="n">
        <v>3</v>
      </c>
      <c r="O44" s="20" t="n">
        <v>14</v>
      </c>
      <c r="P44" s="11"/>
    </row>
    <row r="45" customFormat="false" ht="12" hidden="false" customHeight="true" outlineLevel="0" collapsed="false">
      <c r="A45" s="18" t="s">
        <v>38</v>
      </c>
      <c r="B45" s="19" t="n">
        <f aca="false">+E45+H45+K45+N45</f>
        <v>3229</v>
      </c>
      <c r="C45" s="19" t="n">
        <f aca="false">+F45+I45+L45+O45</f>
        <v>2955</v>
      </c>
      <c r="D45" s="15"/>
      <c r="E45" s="20" t="n">
        <v>1035</v>
      </c>
      <c r="F45" s="20" t="n">
        <v>839</v>
      </c>
      <c r="G45" s="15"/>
      <c r="H45" s="20" t="n">
        <v>1932</v>
      </c>
      <c r="I45" s="20" t="n">
        <v>1792</v>
      </c>
      <c r="J45" s="15"/>
      <c r="K45" s="20" t="n">
        <v>187</v>
      </c>
      <c r="L45" s="20" t="n">
        <v>268</v>
      </c>
      <c r="M45" s="15"/>
      <c r="N45" s="20" t="n">
        <v>75</v>
      </c>
      <c r="O45" s="20" t="n">
        <v>56</v>
      </c>
      <c r="P45" s="11"/>
    </row>
    <row r="46" customFormat="false" ht="12" hidden="false" customHeight="true" outlineLevel="0" collapsed="false">
      <c r="A46" s="18" t="s">
        <v>39</v>
      </c>
      <c r="B46" s="19" t="n">
        <f aca="false">+E46+H46+K46+N46</f>
        <v>17347</v>
      </c>
      <c r="C46" s="19" t="n">
        <f aca="false">+F46+I46+L46+O46</f>
        <v>15824</v>
      </c>
      <c r="D46" s="15"/>
      <c r="E46" s="20" t="n">
        <v>3454</v>
      </c>
      <c r="F46" s="20" t="n">
        <v>3515</v>
      </c>
      <c r="G46" s="15"/>
      <c r="H46" s="20" t="n">
        <v>12914</v>
      </c>
      <c r="I46" s="20" t="n">
        <v>10466</v>
      </c>
      <c r="J46" s="15"/>
      <c r="K46" s="20" t="n">
        <v>923</v>
      </c>
      <c r="L46" s="20" t="n">
        <v>1718</v>
      </c>
      <c r="M46" s="15"/>
      <c r="N46" s="20" t="n">
        <v>56</v>
      </c>
      <c r="O46" s="20" t="n">
        <v>125</v>
      </c>
      <c r="P46" s="11"/>
    </row>
    <row r="47" customFormat="false" ht="12" hidden="false" customHeight="true" outlineLevel="0" collapsed="false">
      <c r="A47" s="18" t="s">
        <v>40</v>
      </c>
      <c r="B47" s="19" t="n">
        <f aca="false">+E47+H47+K47+N47</f>
        <v>11049</v>
      </c>
      <c r="C47" s="19" t="n">
        <f aca="false">+F47+I47+L47+O47</f>
        <v>8048</v>
      </c>
      <c r="D47" s="15"/>
      <c r="E47" s="20" t="n">
        <v>4069</v>
      </c>
      <c r="F47" s="20" t="n">
        <v>3743</v>
      </c>
      <c r="G47" s="15"/>
      <c r="H47" s="20" t="n">
        <v>6405</v>
      </c>
      <c r="I47" s="20" t="n">
        <v>3533</v>
      </c>
      <c r="J47" s="15"/>
      <c r="K47" s="20" t="n">
        <v>521</v>
      </c>
      <c r="L47" s="20" t="n">
        <v>631</v>
      </c>
      <c r="M47" s="15"/>
      <c r="N47" s="20" t="n">
        <v>54</v>
      </c>
      <c r="O47" s="20" t="n">
        <v>141</v>
      </c>
      <c r="P47" s="11"/>
    </row>
    <row r="48" customFormat="false" ht="12" hidden="false" customHeight="true" outlineLevel="0" collapsed="false">
      <c r="A48" s="18"/>
      <c r="B48" s="19"/>
      <c r="C48" s="19"/>
      <c r="D48" s="15"/>
      <c r="E48" s="17"/>
      <c r="F48" s="17"/>
      <c r="G48" s="15"/>
      <c r="H48" s="17"/>
      <c r="I48" s="17"/>
      <c r="J48" s="15"/>
      <c r="K48" s="17"/>
      <c r="L48" s="14"/>
      <c r="M48" s="15"/>
      <c r="N48" s="17"/>
      <c r="O48" s="17"/>
      <c r="P48" s="11"/>
    </row>
    <row r="49" customFormat="false" ht="12" hidden="false" customHeight="true" outlineLevel="0" collapsed="false">
      <c r="A49" s="16" t="s">
        <v>41</v>
      </c>
      <c r="B49" s="17" t="n">
        <f aca="false">SUM(B50:B58)</f>
        <v>90657</v>
      </c>
      <c r="C49" s="17" t="n">
        <f aca="false">SUM(C50:C58)</f>
        <v>95282</v>
      </c>
      <c r="D49" s="15"/>
      <c r="E49" s="17" t="n">
        <f aca="false">SUM(E50:E58)</f>
        <v>42187</v>
      </c>
      <c r="F49" s="17" t="n">
        <f aca="false">SUM(F50:F58)</f>
        <v>40182</v>
      </c>
      <c r="G49" s="15"/>
      <c r="H49" s="17" t="n">
        <f aca="false">SUM(H50:H58)</f>
        <v>42108</v>
      </c>
      <c r="I49" s="17" t="n">
        <f aca="false">SUM(I50:I58)</f>
        <v>47689</v>
      </c>
      <c r="J49" s="15"/>
      <c r="K49" s="17" t="n">
        <f aca="false">SUM(K50:K58)</f>
        <v>5469</v>
      </c>
      <c r="L49" s="17" t="n">
        <f aca="false">SUM(L50:L58)</f>
        <v>6487</v>
      </c>
      <c r="M49" s="15"/>
      <c r="N49" s="17" t="n">
        <f aca="false">SUM(N50:N58)</f>
        <v>893</v>
      </c>
      <c r="O49" s="17" t="n">
        <f aca="false">SUM(O50:O58)</f>
        <v>924</v>
      </c>
      <c r="P49" s="11"/>
    </row>
    <row r="50" customFormat="false" ht="12" hidden="false" customHeight="true" outlineLevel="0" collapsed="false">
      <c r="A50" s="18" t="s">
        <v>42</v>
      </c>
      <c r="B50" s="19" t="n">
        <f aca="false">+E50+H50+K50+N50</f>
        <v>2600</v>
      </c>
      <c r="C50" s="19" t="n">
        <f aca="false">+F50+I50+L50+O50</f>
        <v>3097</v>
      </c>
      <c r="D50" s="15"/>
      <c r="E50" s="20" t="n">
        <v>1028</v>
      </c>
      <c r="F50" s="20" t="n">
        <v>1161</v>
      </c>
      <c r="G50" s="15"/>
      <c r="H50" s="20" t="n">
        <v>1364</v>
      </c>
      <c r="I50" s="20" t="n">
        <v>1739</v>
      </c>
      <c r="J50" s="15"/>
      <c r="K50" s="20" t="n">
        <v>177</v>
      </c>
      <c r="L50" s="20" t="n">
        <v>152</v>
      </c>
      <c r="M50" s="15"/>
      <c r="N50" s="20" t="n">
        <v>31</v>
      </c>
      <c r="O50" s="20" t="n">
        <v>45</v>
      </c>
      <c r="P50" s="11"/>
    </row>
    <row r="51" customFormat="false" ht="12" hidden="false" customHeight="true" outlineLevel="0" collapsed="false">
      <c r="A51" s="18" t="s">
        <v>43</v>
      </c>
      <c r="B51" s="19" t="n">
        <f aca="false">+E51+H51+K51+N51</f>
        <v>19400</v>
      </c>
      <c r="C51" s="19" t="n">
        <f aca="false">+F51+I51+L51+O51</f>
        <v>19555</v>
      </c>
      <c r="D51" s="15"/>
      <c r="E51" s="20" t="n">
        <v>6486</v>
      </c>
      <c r="F51" s="20" t="n">
        <v>6228</v>
      </c>
      <c r="G51" s="15"/>
      <c r="H51" s="20" t="n">
        <v>12266</v>
      </c>
      <c r="I51" s="20" t="n">
        <v>12445</v>
      </c>
      <c r="J51" s="15"/>
      <c r="K51" s="20" t="n">
        <v>495</v>
      </c>
      <c r="L51" s="20" t="n">
        <v>736</v>
      </c>
      <c r="M51" s="15"/>
      <c r="N51" s="20" t="n">
        <v>153</v>
      </c>
      <c r="O51" s="20" t="n">
        <v>146</v>
      </c>
      <c r="P51" s="11"/>
    </row>
    <row r="52" customFormat="false" ht="12" hidden="false" customHeight="true" outlineLevel="0" collapsed="false">
      <c r="A52" s="18" t="s">
        <v>44</v>
      </c>
      <c r="B52" s="19" t="n">
        <f aca="false">+E52+H52+K52+N52</f>
        <v>12519</v>
      </c>
      <c r="C52" s="19" t="n">
        <f aca="false">+F52+I52+L52+O52</f>
        <v>12200</v>
      </c>
      <c r="D52" s="15"/>
      <c r="E52" s="20" t="n">
        <v>6809</v>
      </c>
      <c r="F52" s="20" t="n">
        <v>4837</v>
      </c>
      <c r="G52" s="15"/>
      <c r="H52" s="20" t="n">
        <v>5029</v>
      </c>
      <c r="I52" s="20" t="n">
        <v>6730</v>
      </c>
      <c r="J52" s="15"/>
      <c r="K52" s="20" t="n">
        <v>600</v>
      </c>
      <c r="L52" s="20" t="n">
        <v>578</v>
      </c>
      <c r="M52" s="15"/>
      <c r="N52" s="20" t="n">
        <v>81</v>
      </c>
      <c r="O52" s="20" t="n">
        <v>55</v>
      </c>
      <c r="P52" s="11"/>
    </row>
    <row r="53" customFormat="false" ht="12" hidden="false" customHeight="true" outlineLevel="0" collapsed="false">
      <c r="A53" s="18" t="s">
        <v>45</v>
      </c>
      <c r="B53" s="19" t="n">
        <f aca="false">+E53+H53+K53+N53</f>
        <v>5759</v>
      </c>
      <c r="C53" s="19" t="n">
        <f aca="false">+F53+I53+L53+O53</f>
        <v>6151</v>
      </c>
      <c r="D53" s="15"/>
      <c r="E53" s="20" t="n">
        <v>3722</v>
      </c>
      <c r="F53" s="20" t="n">
        <v>3866</v>
      </c>
      <c r="G53" s="15"/>
      <c r="H53" s="20" t="n">
        <v>1847</v>
      </c>
      <c r="I53" s="20" t="n">
        <v>1950</v>
      </c>
      <c r="J53" s="15"/>
      <c r="K53" s="20" t="n">
        <v>154</v>
      </c>
      <c r="L53" s="20" t="n">
        <v>188</v>
      </c>
      <c r="M53" s="15"/>
      <c r="N53" s="20" t="n">
        <v>36</v>
      </c>
      <c r="O53" s="20" t="n">
        <v>147</v>
      </c>
      <c r="P53" s="11"/>
    </row>
    <row r="54" customFormat="false" ht="12" hidden="false" customHeight="true" outlineLevel="0" collapsed="false">
      <c r="A54" s="18" t="s">
        <v>46</v>
      </c>
      <c r="B54" s="19" t="n">
        <f aca="false">+E54+H54+K54+N54</f>
        <v>14360</v>
      </c>
      <c r="C54" s="19" t="n">
        <f aca="false">+F54+I54+L54+O54</f>
        <v>15772</v>
      </c>
      <c r="D54" s="15"/>
      <c r="E54" s="20" t="n">
        <v>5798</v>
      </c>
      <c r="F54" s="20" t="n">
        <v>7419</v>
      </c>
      <c r="G54" s="15"/>
      <c r="H54" s="20" t="n">
        <v>7905</v>
      </c>
      <c r="I54" s="20" t="n">
        <v>7890</v>
      </c>
      <c r="J54" s="15"/>
      <c r="K54" s="20" t="n">
        <v>552</v>
      </c>
      <c r="L54" s="20" t="n">
        <v>398</v>
      </c>
      <c r="M54" s="15"/>
      <c r="N54" s="20" t="n">
        <v>105</v>
      </c>
      <c r="O54" s="20" t="n">
        <v>65</v>
      </c>
      <c r="P54" s="11"/>
    </row>
    <row r="55" customFormat="false" ht="12" hidden="false" customHeight="true" outlineLevel="0" collapsed="false">
      <c r="A55" s="18" t="s">
        <v>47</v>
      </c>
      <c r="B55" s="19" t="n">
        <f aca="false">+E55+H55+K55+N55</f>
        <v>5165</v>
      </c>
      <c r="C55" s="19" t="n">
        <f aca="false">+F55+I55+L55+O55</f>
        <v>5551</v>
      </c>
      <c r="D55" s="15"/>
      <c r="E55" s="20" t="n">
        <v>1581</v>
      </c>
      <c r="F55" s="20" t="n">
        <v>1717</v>
      </c>
      <c r="G55" s="15"/>
      <c r="H55" s="20" t="n">
        <v>1929</v>
      </c>
      <c r="I55" s="20" t="n">
        <v>2186</v>
      </c>
      <c r="J55" s="15"/>
      <c r="K55" s="20" t="n">
        <v>1608</v>
      </c>
      <c r="L55" s="20" t="n">
        <v>1592</v>
      </c>
      <c r="M55" s="15"/>
      <c r="N55" s="20" t="n">
        <v>47</v>
      </c>
      <c r="O55" s="20" t="n">
        <v>56</v>
      </c>
      <c r="P55" s="11"/>
    </row>
    <row r="56" customFormat="false" ht="12" hidden="false" customHeight="true" outlineLevel="0" collapsed="false">
      <c r="A56" s="18" t="s">
        <v>48</v>
      </c>
      <c r="B56" s="19" t="n">
        <f aca="false">+E56+H56+K56+N56</f>
        <v>3614</v>
      </c>
      <c r="C56" s="19" t="n">
        <f aca="false">+F56+I56+L56+O56</f>
        <v>3265</v>
      </c>
      <c r="D56" s="15"/>
      <c r="E56" s="20" t="n">
        <v>1926</v>
      </c>
      <c r="F56" s="20" t="n">
        <v>1728</v>
      </c>
      <c r="G56" s="15"/>
      <c r="H56" s="20" t="n">
        <v>1164</v>
      </c>
      <c r="I56" s="20" t="n">
        <v>702</v>
      </c>
      <c r="J56" s="15"/>
      <c r="K56" s="20" t="n">
        <v>490</v>
      </c>
      <c r="L56" s="20" t="n">
        <v>798</v>
      </c>
      <c r="M56" s="15"/>
      <c r="N56" s="20" t="n">
        <v>34</v>
      </c>
      <c r="O56" s="20" t="n">
        <v>37</v>
      </c>
      <c r="P56" s="11"/>
    </row>
    <row r="57" customFormat="false" ht="12" hidden="false" customHeight="true" outlineLevel="0" collapsed="false">
      <c r="A57" s="18" t="s">
        <v>49</v>
      </c>
      <c r="B57" s="19" t="n">
        <f aca="false">+E57+H57+K57+N57</f>
        <v>22474</v>
      </c>
      <c r="C57" s="19" t="n">
        <f aca="false">+F57+I57+L57+O57</f>
        <v>25620</v>
      </c>
      <c r="D57" s="15"/>
      <c r="E57" s="20" t="n">
        <v>13062</v>
      </c>
      <c r="F57" s="20" t="n">
        <v>11602</v>
      </c>
      <c r="G57" s="15"/>
      <c r="H57" s="20" t="n">
        <v>7800</v>
      </c>
      <c r="I57" s="20" t="n">
        <v>11812</v>
      </c>
      <c r="J57" s="15"/>
      <c r="K57" s="20" t="n">
        <v>1225</v>
      </c>
      <c r="L57" s="20" t="n">
        <v>1852</v>
      </c>
      <c r="M57" s="15"/>
      <c r="N57" s="20" t="n">
        <v>387</v>
      </c>
      <c r="O57" s="20" t="n">
        <v>354</v>
      </c>
      <c r="P57" s="11"/>
    </row>
    <row r="58" customFormat="false" ht="12" hidden="false" customHeight="true" outlineLevel="0" collapsed="false">
      <c r="A58" s="18" t="s">
        <v>50</v>
      </c>
      <c r="B58" s="19" t="n">
        <f aca="false">+E58+H58+K58+N58</f>
        <v>4766</v>
      </c>
      <c r="C58" s="19" t="n">
        <f aca="false">+F58+I58+L58+O58</f>
        <v>4071</v>
      </c>
      <c r="D58" s="15"/>
      <c r="E58" s="20" t="n">
        <v>1775</v>
      </c>
      <c r="F58" s="20" t="n">
        <v>1624</v>
      </c>
      <c r="G58" s="15"/>
      <c r="H58" s="20" t="n">
        <v>2804</v>
      </c>
      <c r="I58" s="20" t="n">
        <v>2235</v>
      </c>
      <c r="J58" s="15"/>
      <c r="K58" s="20" t="n">
        <v>168</v>
      </c>
      <c r="L58" s="20" t="n">
        <v>193</v>
      </c>
      <c r="M58" s="15"/>
      <c r="N58" s="20" t="n">
        <v>19</v>
      </c>
      <c r="O58" s="20" t="n">
        <v>19</v>
      </c>
      <c r="P58" s="11"/>
    </row>
    <row r="59" customFormat="false" ht="12" hidden="false" customHeight="true" outlineLevel="0" collapsed="false">
      <c r="A59" s="18"/>
      <c r="B59" s="23"/>
      <c r="C59" s="23"/>
      <c r="D59" s="15"/>
      <c r="E59" s="21"/>
      <c r="F59" s="21"/>
      <c r="G59" s="15"/>
      <c r="H59" s="21"/>
      <c r="I59" s="21"/>
      <c r="J59" s="15"/>
      <c r="K59" s="21"/>
      <c r="L59" s="14"/>
      <c r="M59" s="15"/>
      <c r="N59" s="21"/>
      <c r="O59" s="21"/>
      <c r="P59" s="11"/>
    </row>
    <row r="60" customFormat="false" ht="12" hidden="false" customHeight="true" outlineLevel="0" collapsed="false">
      <c r="A60" s="24" t="s">
        <v>51</v>
      </c>
      <c r="B60" s="17" t="n">
        <f aca="false">SUM(B61:B64)</f>
        <v>451040</v>
      </c>
      <c r="C60" s="17" t="n">
        <f aca="false">SUM(C61:C64)</f>
        <v>442982</v>
      </c>
      <c r="D60" s="15"/>
      <c r="E60" s="17" t="n">
        <f aca="false">SUM(E61:E64)</f>
        <v>185712</v>
      </c>
      <c r="F60" s="17" t="n">
        <f aca="false">SUM(F61:F64)</f>
        <v>181283</v>
      </c>
      <c r="G60" s="15"/>
      <c r="H60" s="17" t="n">
        <f aca="false">SUM(H61:H64)</f>
        <v>232515</v>
      </c>
      <c r="I60" s="17" t="n">
        <f aca="false">SUM(I61:I64)</f>
        <v>224844</v>
      </c>
      <c r="J60" s="15"/>
      <c r="K60" s="17" t="n">
        <f aca="false">SUM(K61:K64)</f>
        <v>25033</v>
      </c>
      <c r="L60" s="17" t="n">
        <f aca="false">SUM(L61:L64)</f>
        <v>28362</v>
      </c>
      <c r="M60" s="15"/>
      <c r="N60" s="17" t="n">
        <f aca="false">SUM(N61:N64)</f>
        <v>7780</v>
      </c>
      <c r="O60" s="17" t="n">
        <f aca="false">SUM(O61:O64)</f>
        <v>8493</v>
      </c>
      <c r="P60" s="11"/>
    </row>
    <row r="61" customFormat="false" ht="12" hidden="false" customHeight="true" outlineLevel="0" collapsed="false">
      <c r="A61" s="25" t="s">
        <v>52</v>
      </c>
      <c r="B61" s="19" t="n">
        <f aca="false">+E61+H61+K61+N61</f>
        <v>388269</v>
      </c>
      <c r="C61" s="19" t="n">
        <f aca="false">+F61+I61+L61+O61</f>
        <v>378037</v>
      </c>
      <c r="D61" s="15"/>
      <c r="E61" s="20" t="n">
        <v>162921</v>
      </c>
      <c r="F61" s="20" t="n">
        <v>154774</v>
      </c>
      <c r="G61" s="15"/>
      <c r="H61" s="20" t="n">
        <v>198172</v>
      </c>
      <c r="I61" s="20" t="n">
        <v>193105</v>
      </c>
      <c r="J61" s="15"/>
      <c r="K61" s="20" t="n">
        <v>21196</v>
      </c>
      <c r="L61" s="20" t="n">
        <v>23763</v>
      </c>
      <c r="M61" s="15"/>
      <c r="N61" s="20" t="n">
        <v>5980</v>
      </c>
      <c r="O61" s="20" t="n">
        <v>6395</v>
      </c>
      <c r="P61" s="11"/>
    </row>
    <row r="62" customFormat="false" ht="12" hidden="false" customHeight="true" outlineLevel="0" collapsed="false">
      <c r="A62" s="25" t="s">
        <v>53</v>
      </c>
      <c r="B62" s="19" t="n">
        <f aca="false">+E62+H62+K62+N62</f>
        <v>24783</v>
      </c>
      <c r="C62" s="19" t="n">
        <f aca="false">+F62+I62+L62+O62</f>
        <v>24038</v>
      </c>
      <c r="D62" s="15"/>
      <c r="E62" s="20" t="n">
        <v>8758</v>
      </c>
      <c r="F62" s="20" t="n">
        <v>9834</v>
      </c>
      <c r="G62" s="15"/>
      <c r="H62" s="20" t="n">
        <v>14196</v>
      </c>
      <c r="I62" s="20" t="n">
        <v>11600</v>
      </c>
      <c r="J62" s="15"/>
      <c r="K62" s="20" t="n">
        <v>1105</v>
      </c>
      <c r="L62" s="20" t="n">
        <v>1816</v>
      </c>
      <c r="M62" s="15"/>
      <c r="N62" s="20" t="n">
        <v>724</v>
      </c>
      <c r="O62" s="20" t="n">
        <v>788</v>
      </c>
      <c r="P62" s="11"/>
    </row>
    <row r="63" customFormat="false" ht="12" hidden="false" customHeight="true" outlineLevel="0" collapsed="false">
      <c r="A63" s="25" t="s">
        <v>54</v>
      </c>
      <c r="B63" s="19" t="n">
        <f aca="false">+E63+H63+K63+N63</f>
        <v>10355</v>
      </c>
      <c r="C63" s="19" t="n">
        <f aca="false">+F63+I63+L63+O63</f>
        <v>9650</v>
      </c>
      <c r="D63" s="15"/>
      <c r="E63" s="20" t="n">
        <v>4995</v>
      </c>
      <c r="F63" s="20" t="n">
        <v>5104</v>
      </c>
      <c r="G63" s="15"/>
      <c r="H63" s="20" t="n">
        <v>4795</v>
      </c>
      <c r="I63" s="20" t="n">
        <v>4053</v>
      </c>
      <c r="J63" s="15"/>
      <c r="K63" s="20" t="n">
        <v>446</v>
      </c>
      <c r="L63" s="20" t="n">
        <v>376</v>
      </c>
      <c r="M63" s="15"/>
      <c r="N63" s="20" t="n">
        <v>119</v>
      </c>
      <c r="O63" s="20" t="n">
        <v>117</v>
      </c>
      <c r="P63" s="11"/>
    </row>
    <row r="64" customFormat="false" ht="12" hidden="false" customHeight="true" outlineLevel="0" collapsed="false">
      <c r="A64" s="25" t="s">
        <v>55</v>
      </c>
      <c r="B64" s="19" t="n">
        <f aca="false">+E64+H64+K64+N64</f>
        <v>27633</v>
      </c>
      <c r="C64" s="19" t="n">
        <f aca="false">+F64+I64+L64+O64</f>
        <v>31257</v>
      </c>
      <c r="D64" s="15"/>
      <c r="E64" s="20" t="n">
        <v>9038</v>
      </c>
      <c r="F64" s="20" t="n">
        <v>11571</v>
      </c>
      <c r="G64" s="15"/>
      <c r="H64" s="20" t="n">
        <v>15352</v>
      </c>
      <c r="I64" s="20" t="n">
        <v>16086</v>
      </c>
      <c r="J64" s="15"/>
      <c r="K64" s="20" t="n">
        <v>2286</v>
      </c>
      <c r="L64" s="20" t="n">
        <v>2407</v>
      </c>
      <c r="M64" s="15"/>
      <c r="N64" s="20" t="n">
        <v>957</v>
      </c>
      <c r="O64" s="20" t="n">
        <v>1193</v>
      </c>
      <c r="P64" s="11"/>
    </row>
    <row r="65" customFormat="false" ht="12" hidden="false" customHeight="true" outlineLevel="0" collapsed="false">
      <c r="A65" s="26"/>
      <c r="B65" s="19"/>
      <c r="C65" s="19"/>
      <c r="D65" s="15"/>
      <c r="E65" s="21"/>
      <c r="F65" s="21"/>
      <c r="G65" s="15"/>
      <c r="H65" s="21"/>
      <c r="I65" s="21"/>
      <c r="J65" s="15"/>
      <c r="K65" s="21"/>
      <c r="L65" s="14"/>
      <c r="M65" s="15"/>
      <c r="N65" s="21"/>
      <c r="O65" s="21"/>
      <c r="P65" s="11"/>
    </row>
    <row r="66" customFormat="false" ht="12" hidden="false" customHeight="true" outlineLevel="0" collapsed="false">
      <c r="A66" s="27" t="s">
        <v>56</v>
      </c>
      <c r="B66" s="17" t="n">
        <f aca="false">SUM(B67:B69)</f>
        <v>186024</v>
      </c>
      <c r="C66" s="17" t="n">
        <f aca="false">SUM(C67:C69)</f>
        <v>197950</v>
      </c>
      <c r="D66" s="15"/>
      <c r="E66" s="17" t="n">
        <f aca="false">SUM(E67:E69)</f>
        <v>71243</v>
      </c>
      <c r="F66" s="17" t="n">
        <f aca="false">SUM(F67:F69)</f>
        <v>92334</v>
      </c>
      <c r="G66" s="15"/>
      <c r="H66" s="17" t="n">
        <f aca="false">SUM(H67:H69)</f>
        <v>105080</v>
      </c>
      <c r="I66" s="17" t="n">
        <f aca="false">SUM(I67:I69)</f>
        <v>95466</v>
      </c>
      <c r="J66" s="15"/>
      <c r="K66" s="17" t="n">
        <f aca="false">SUM(K67:K69)</f>
        <v>8617</v>
      </c>
      <c r="L66" s="17" t="n">
        <f aca="false">SUM(L67:L69)</f>
        <v>9288</v>
      </c>
      <c r="M66" s="15"/>
      <c r="N66" s="17" t="n">
        <f aca="false">SUM(N67:N69)</f>
        <v>1084</v>
      </c>
      <c r="O66" s="17" t="n">
        <f aca="false">SUM(O67:O69)</f>
        <v>862</v>
      </c>
      <c r="P66" s="11"/>
    </row>
    <row r="67" customFormat="false" ht="12" hidden="false" customHeight="true" outlineLevel="0" collapsed="false">
      <c r="A67" s="25" t="s">
        <v>57</v>
      </c>
      <c r="B67" s="19" t="n">
        <f aca="false">+E67+H67+K67+N67</f>
        <v>41190</v>
      </c>
      <c r="C67" s="19" t="n">
        <f aca="false">+F67+I67+L67+O67</f>
        <v>38709</v>
      </c>
      <c r="D67" s="15"/>
      <c r="E67" s="20" t="n">
        <v>10152</v>
      </c>
      <c r="F67" s="20" t="n">
        <v>9360</v>
      </c>
      <c r="G67" s="15"/>
      <c r="H67" s="20" t="n">
        <v>29207</v>
      </c>
      <c r="I67" s="20" t="n">
        <v>27210</v>
      </c>
      <c r="J67" s="15"/>
      <c r="K67" s="20" t="n">
        <v>1606</v>
      </c>
      <c r="L67" s="20" t="n">
        <v>2014</v>
      </c>
      <c r="M67" s="15"/>
      <c r="N67" s="20" t="n">
        <v>225</v>
      </c>
      <c r="O67" s="20" t="n">
        <v>125</v>
      </c>
      <c r="P67" s="11"/>
    </row>
    <row r="68" customFormat="false" ht="12" hidden="false" customHeight="true" outlineLevel="0" collapsed="false">
      <c r="A68" s="25" t="s">
        <v>58</v>
      </c>
      <c r="B68" s="19" t="n">
        <f aca="false">+E68+H68+K68+N68</f>
        <v>14331</v>
      </c>
      <c r="C68" s="19" t="n">
        <f aca="false">+F68+I68+L68+O68</f>
        <v>12360</v>
      </c>
      <c r="D68" s="15"/>
      <c r="E68" s="20" t="n">
        <v>6032</v>
      </c>
      <c r="F68" s="20" t="n">
        <v>5776</v>
      </c>
      <c r="G68" s="15"/>
      <c r="H68" s="20" t="n">
        <v>7572</v>
      </c>
      <c r="I68" s="20" t="n">
        <v>6019</v>
      </c>
      <c r="J68" s="15"/>
      <c r="K68" s="20" t="n">
        <v>540</v>
      </c>
      <c r="L68" s="20" t="n">
        <v>505</v>
      </c>
      <c r="M68" s="15"/>
      <c r="N68" s="20" t="n">
        <v>187</v>
      </c>
      <c r="O68" s="20" t="n">
        <v>60</v>
      </c>
      <c r="P68" s="11"/>
    </row>
    <row r="69" customFormat="false" ht="12" hidden="false" customHeight="true" outlineLevel="0" collapsed="false">
      <c r="A69" s="25" t="s">
        <v>59</v>
      </c>
      <c r="B69" s="19" t="n">
        <f aca="false">+E69+H69+K69+N69</f>
        <v>130503</v>
      </c>
      <c r="C69" s="19" t="n">
        <f aca="false">+F69+I69+L69+O69</f>
        <v>146881</v>
      </c>
      <c r="D69" s="15"/>
      <c r="E69" s="20" t="n">
        <v>55059</v>
      </c>
      <c r="F69" s="20" t="n">
        <v>77198</v>
      </c>
      <c r="G69" s="15"/>
      <c r="H69" s="20" t="n">
        <v>68301</v>
      </c>
      <c r="I69" s="20" t="n">
        <v>62237</v>
      </c>
      <c r="J69" s="15"/>
      <c r="K69" s="20" t="n">
        <v>6471</v>
      </c>
      <c r="L69" s="20" t="n">
        <v>6769</v>
      </c>
      <c r="M69" s="15"/>
      <c r="N69" s="20" t="n">
        <v>672</v>
      </c>
      <c r="O69" s="20" t="n">
        <v>677</v>
      </c>
      <c r="P69" s="11"/>
      <c r="Q69" s="11"/>
      <c r="R69" s="11"/>
      <c r="S69" s="11"/>
      <c r="T69" s="11"/>
      <c r="U69" s="11"/>
      <c r="V69" s="11"/>
    </row>
    <row r="70" customFormat="false" ht="12" hidden="false" customHeight="true" outlineLevel="0" collapsed="false">
      <c r="A70" s="26"/>
      <c r="B70" s="19"/>
      <c r="C70" s="19"/>
      <c r="D70" s="15"/>
      <c r="E70" s="21"/>
      <c r="F70" s="21"/>
      <c r="G70" s="15"/>
      <c r="H70" s="21"/>
      <c r="I70" s="21"/>
      <c r="J70" s="15"/>
      <c r="K70" s="21"/>
      <c r="L70" s="14"/>
      <c r="M70" s="15"/>
      <c r="N70" s="21"/>
      <c r="O70" s="21"/>
      <c r="P70" s="11"/>
      <c r="Q70" s="11"/>
      <c r="R70" s="11"/>
      <c r="S70" s="11"/>
      <c r="T70" s="11"/>
      <c r="U70" s="11"/>
      <c r="V70" s="11"/>
    </row>
    <row r="71" customFormat="false" ht="12" hidden="false" customHeight="true" outlineLevel="0" collapsed="false">
      <c r="A71" s="27" t="s">
        <v>60</v>
      </c>
      <c r="B71" s="17" t="n">
        <f aca="false">SUM(B72:B73)</f>
        <v>12028</v>
      </c>
      <c r="C71" s="17" t="n">
        <f aca="false">SUM(C72:C73)</f>
        <v>9651</v>
      </c>
      <c r="D71" s="15"/>
      <c r="E71" s="22" t="n">
        <f aca="false">+E72+E73</f>
        <v>5686</v>
      </c>
      <c r="F71" s="22" t="n">
        <f aca="false">+F72+F73</f>
        <v>5010</v>
      </c>
      <c r="G71" s="15"/>
      <c r="H71" s="22" t="n">
        <f aca="false">+H72+H73</f>
        <v>5922</v>
      </c>
      <c r="I71" s="22" t="n">
        <f aca="false">+I72+I73</f>
        <v>4377</v>
      </c>
      <c r="J71" s="15"/>
      <c r="K71" s="22" t="n">
        <f aca="false">+K72+K73</f>
        <v>303</v>
      </c>
      <c r="L71" s="22" t="n">
        <f aca="false">+L72+L73</f>
        <v>205</v>
      </c>
      <c r="M71" s="15"/>
      <c r="N71" s="22" t="n">
        <f aca="false">+N72+N73</f>
        <v>117</v>
      </c>
      <c r="O71" s="22" t="n">
        <f aca="false">+O72+O73</f>
        <v>59</v>
      </c>
      <c r="Q71" s="11"/>
      <c r="R71" s="11"/>
      <c r="S71" s="11"/>
      <c r="T71" s="11"/>
      <c r="U71" s="11"/>
      <c r="V71" s="11"/>
    </row>
    <row r="72" customFormat="false" ht="12" hidden="false" customHeight="true" outlineLevel="0" collapsed="false">
      <c r="A72" s="25" t="s">
        <v>61</v>
      </c>
      <c r="B72" s="19" t="n">
        <f aca="false">+E72+H72+K72+N72</f>
        <v>6898</v>
      </c>
      <c r="C72" s="19" t="n">
        <f aca="false">+F72+I72+L72+O72</f>
        <v>5358</v>
      </c>
      <c r="D72" s="15"/>
      <c r="E72" s="20" t="n">
        <v>3242</v>
      </c>
      <c r="F72" s="20" t="n">
        <v>2705</v>
      </c>
      <c r="G72" s="15"/>
      <c r="H72" s="20" t="n">
        <v>3338</v>
      </c>
      <c r="I72" s="20" t="n">
        <v>2470</v>
      </c>
      <c r="J72" s="15"/>
      <c r="K72" s="20" t="n">
        <v>210</v>
      </c>
      <c r="L72" s="20" t="n">
        <v>135</v>
      </c>
      <c r="M72" s="15"/>
      <c r="N72" s="20" t="n">
        <v>108</v>
      </c>
      <c r="O72" s="20" t="n">
        <v>48</v>
      </c>
      <c r="Q72" s="11"/>
      <c r="R72" s="11"/>
      <c r="S72" s="11"/>
      <c r="T72" s="11"/>
      <c r="U72" s="11"/>
      <c r="V72" s="11"/>
    </row>
    <row r="73" customFormat="false" ht="12" hidden="false" customHeight="true" outlineLevel="0" collapsed="false">
      <c r="A73" s="25" t="s">
        <v>62</v>
      </c>
      <c r="B73" s="19" t="n">
        <f aca="false">+E73+H73+K73+N73</f>
        <v>5130</v>
      </c>
      <c r="C73" s="19" t="n">
        <f aca="false">+F73+I73+L73+O73</f>
        <v>4293</v>
      </c>
      <c r="D73" s="15"/>
      <c r="E73" s="20" t="n">
        <v>2444</v>
      </c>
      <c r="F73" s="20" t="n">
        <v>2305</v>
      </c>
      <c r="G73" s="15"/>
      <c r="H73" s="20" t="n">
        <v>2584</v>
      </c>
      <c r="I73" s="20" t="n">
        <v>1907</v>
      </c>
      <c r="J73" s="15"/>
      <c r="K73" s="20" t="n">
        <v>93</v>
      </c>
      <c r="L73" s="20" t="n">
        <v>70</v>
      </c>
      <c r="M73" s="15"/>
      <c r="N73" s="20" t="n">
        <v>9</v>
      </c>
      <c r="O73" s="20" t="n">
        <v>11</v>
      </c>
      <c r="Q73" s="11"/>
      <c r="R73" s="11"/>
      <c r="S73" s="11"/>
      <c r="T73" s="11"/>
      <c r="U73" s="11"/>
      <c r="V73" s="11"/>
    </row>
    <row r="74" customFormat="false" ht="12" hidden="false" customHeight="true" outlineLevel="0" collapsed="false">
      <c r="A74" s="26"/>
      <c r="B74" s="19"/>
      <c r="C74" s="19"/>
      <c r="D74" s="15"/>
      <c r="E74" s="21"/>
      <c r="F74" s="21"/>
      <c r="G74" s="15"/>
      <c r="H74" s="21"/>
      <c r="I74" s="21"/>
      <c r="J74" s="15"/>
      <c r="K74" s="21"/>
      <c r="L74" s="14"/>
      <c r="M74" s="15"/>
      <c r="N74" s="21"/>
      <c r="O74" s="21"/>
      <c r="Q74" s="11"/>
      <c r="R74" s="11"/>
      <c r="S74" s="11"/>
      <c r="T74" s="11"/>
      <c r="U74" s="11"/>
      <c r="V74" s="11"/>
    </row>
    <row r="75" customFormat="false" ht="12" hidden="false" customHeight="true" outlineLevel="0" collapsed="false">
      <c r="A75" s="27" t="s">
        <v>63</v>
      </c>
      <c r="B75" s="17" t="n">
        <f aca="false">SUM(B76:B79)</f>
        <v>78547</v>
      </c>
      <c r="C75" s="17" t="n">
        <f aca="false">SUM(C76:C79)</f>
        <v>76534</v>
      </c>
      <c r="D75" s="15"/>
      <c r="E75" s="17" t="n">
        <f aca="false">SUM(E76:E79)</f>
        <v>45246</v>
      </c>
      <c r="F75" s="17" t="n">
        <f aca="false">SUM(F76:F79)</f>
        <v>46154</v>
      </c>
      <c r="G75" s="15"/>
      <c r="H75" s="17" t="n">
        <f aca="false">SUM(H76:H79)</f>
        <v>23628</v>
      </c>
      <c r="I75" s="17" t="n">
        <f aca="false">SUM(I76:I79)</f>
        <v>21873</v>
      </c>
      <c r="J75" s="15"/>
      <c r="K75" s="17" t="n">
        <f aca="false">SUM(K76:K79)</f>
        <v>7963</v>
      </c>
      <c r="L75" s="17" t="n">
        <f aca="false">SUM(L76:L79)</f>
        <v>8025</v>
      </c>
      <c r="M75" s="15"/>
      <c r="N75" s="17" t="n">
        <f aca="false">SUM(N76:N79)</f>
        <v>1710</v>
      </c>
      <c r="O75" s="17" t="n">
        <f aca="false">SUM(O76:O79)</f>
        <v>482</v>
      </c>
      <c r="Q75" s="11"/>
      <c r="R75" s="11"/>
      <c r="S75" s="11"/>
      <c r="T75" s="11"/>
      <c r="U75" s="11"/>
      <c r="V75" s="11"/>
    </row>
    <row r="76" customFormat="false" ht="12" hidden="false" customHeight="true" outlineLevel="0" collapsed="false">
      <c r="A76" s="25" t="s">
        <v>64</v>
      </c>
      <c r="B76" s="19" t="n">
        <f aca="false">+E76+H76+K76+N76</f>
        <v>30752</v>
      </c>
      <c r="C76" s="19" t="n">
        <f aca="false">+F76+I76+L76+O76</f>
        <v>32176</v>
      </c>
      <c r="D76" s="15"/>
      <c r="E76" s="20" t="n">
        <v>18230</v>
      </c>
      <c r="F76" s="20" t="n">
        <v>21153</v>
      </c>
      <c r="G76" s="15"/>
      <c r="H76" s="20" t="n">
        <v>9869</v>
      </c>
      <c r="I76" s="20" t="n">
        <v>8385</v>
      </c>
      <c r="J76" s="15"/>
      <c r="K76" s="20" t="n">
        <v>2381</v>
      </c>
      <c r="L76" s="20" t="n">
        <v>2455</v>
      </c>
      <c r="M76" s="15"/>
      <c r="N76" s="20" t="n">
        <v>272</v>
      </c>
      <c r="O76" s="20" t="n">
        <v>183</v>
      </c>
      <c r="Q76" s="11"/>
      <c r="R76" s="11"/>
      <c r="S76" s="11"/>
      <c r="T76" s="11"/>
      <c r="U76" s="11"/>
      <c r="V76" s="11"/>
    </row>
    <row r="77" customFormat="false" ht="12" hidden="false" customHeight="true" outlineLevel="0" collapsed="false">
      <c r="A77" s="25" t="s">
        <v>65</v>
      </c>
      <c r="B77" s="19" t="n">
        <f aca="false">+E77+H77+K77+N77</f>
        <v>6056</v>
      </c>
      <c r="C77" s="19" t="n">
        <f aca="false">+F77+I77+L77+O77</f>
        <v>5362</v>
      </c>
      <c r="D77" s="15"/>
      <c r="E77" s="20" t="n">
        <v>3212</v>
      </c>
      <c r="F77" s="20" t="n">
        <v>2721</v>
      </c>
      <c r="G77" s="15"/>
      <c r="H77" s="20" t="n">
        <v>2439</v>
      </c>
      <c r="I77" s="20" t="n">
        <v>2264</v>
      </c>
      <c r="J77" s="15"/>
      <c r="K77" s="20" t="n">
        <v>395</v>
      </c>
      <c r="L77" s="20" t="n">
        <v>330</v>
      </c>
      <c r="M77" s="15"/>
      <c r="N77" s="20" t="n">
        <v>10</v>
      </c>
      <c r="O77" s="20" t="n">
        <v>47</v>
      </c>
      <c r="Q77" s="11"/>
      <c r="R77" s="11"/>
      <c r="S77" s="11"/>
      <c r="T77" s="11"/>
      <c r="U77" s="11"/>
      <c r="V77" s="11"/>
    </row>
    <row r="78" customFormat="false" ht="12" hidden="false" customHeight="true" outlineLevel="0" collapsed="false">
      <c r="A78" s="25" t="s">
        <v>66</v>
      </c>
      <c r="B78" s="19" t="n">
        <f aca="false">+E78+H78+K78+N78</f>
        <v>5401</v>
      </c>
      <c r="C78" s="19" t="n">
        <f aca="false">+F78+I78+L78+O78</f>
        <v>4608</v>
      </c>
      <c r="D78" s="15"/>
      <c r="E78" s="20" t="n">
        <v>3830</v>
      </c>
      <c r="F78" s="20" t="n">
        <v>3189</v>
      </c>
      <c r="G78" s="15"/>
      <c r="H78" s="20" t="n">
        <v>1030</v>
      </c>
      <c r="I78" s="20" t="n">
        <v>1049</v>
      </c>
      <c r="J78" s="15"/>
      <c r="K78" s="20" t="n">
        <v>521</v>
      </c>
      <c r="L78" s="20" t="n">
        <v>331</v>
      </c>
      <c r="M78" s="15"/>
      <c r="N78" s="20" t="n">
        <v>20</v>
      </c>
      <c r="O78" s="20" t="n">
        <v>39</v>
      </c>
      <c r="Q78" s="11"/>
      <c r="R78" s="11"/>
      <c r="S78" s="11"/>
      <c r="T78" s="11"/>
      <c r="U78" s="11"/>
      <c r="V78" s="11"/>
    </row>
    <row r="79" customFormat="false" ht="12" hidden="false" customHeight="true" outlineLevel="0" collapsed="false">
      <c r="A79" s="25" t="s">
        <v>67</v>
      </c>
      <c r="B79" s="19" t="n">
        <f aca="false">+E79+H79+K79+N79</f>
        <v>36338</v>
      </c>
      <c r="C79" s="19" t="n">
        <f aca="false">+F79+I79+L79+O79</f>
        <v>34388</v>
      </c>
      <c r="D79" s="15"/>
      <c r="E79" s="20" t="n">
        <v>19974</v>
      </c>
      <c r="F79" s="20" t="n">
        <v>19091</v>
      </c>
      <c r="G79" s="15"/>
      <c r="H79" s="20" t="n">
        <v>10290</v>
      </c>
      <c r="I79" s="20" t="n">
        <v>10175</v>
      </c>
      <c r="J79" s="15"/>
      <c r="K79" s="20" t="n">
        <v>4666</v>
      </c>
      <c r="L79" s="20" t="n">
        <v>4909</v>
      </c>
      <c r="M79" s="15"/>
      <c r="N79" s="20" t="n">
        <v>1408</v>
      </c>
      <c r="O79" s="20" t="n">
        <v>213</v>
      </c>
      <c r="Q79" s="11"/>
      <c r="R79" s="11"/>
      <c r="S79" s="11"/>
      <c r="T79" s="11"/>
      <c r="U79" s="11"/>
      <c r="V79" s="11"/>
    </row>
    <row r="80" customFormat="false" ht="12" hidden="false" customHeight="true" outlineLevel="0" collapsed="false">
      <c r="A80" s="26"/>
      <c r="B80" s="19"/>
      <c r="C80" s="19"/>
      <c r="D80" s="15"/>
      <c r="E80" s="21"/>
      <c r="F80" s="21"/>
      <c r="G80" s="15"/>
      <c r="H80" s="21"/>
      <c r="I80" s="21"/>
      <c r="J80" s="15"/>
      <c r="K80" s="21"/>
      <c r="L80" s="14"/>
      <c r="M80" s="15"/>
      <c r="N80" s="21"/>
      <c r="O80" s="21"/>
      <c r="Q80" s="11"/>
      <c r="R80" s="11"/>
      <c r="S80" s="11"/>
      <c r="T80" s="11"/>
      <c r="U80" s="11"/>
      <c r="V80" s="11"/>
    </row>
    <row r="81" customFormat="false" ht="12" hidden="false" customHeight="true" outlineLevel="0" collapsed="false">
      <c r="A81" s="24" t="s">
        <v>68</v>
      </c>
      <c r="B81" s="17" t="n">
        <f aca="false">SUM(B82)</f>
        <v>372357</v>
      </c>
      <c r="C81" s="17" t="n">
        <f aca="false">SUM(C82)</f>
        <v>333800</v>
      </c>
      <c r="D81" s="15"/>
      <c r="E81" s="17" t="n">
        <f aca="false">SUM(E82)</f>
        <v>176891</v>
      </c>
      <c r="F81" s="17" t="n">
        <f aca="false">SUM(F82)</f>
        <v>156505</v>
      </c>
      <c r="G81" s="15"/>
      <c r="H81" s="17" t="n">
        <f aca="false">SUM(H82)</f>
        <v>176998</v>
      </c>
      <c r="I81" s="17" t="n">
        <f aca="false">SUM(I82)</f>
        <v>157277</v>
      </c>
      <c r="J81" s="15"/>
      <c r="K81" s="17" t="n">
        <f aca="false">SUM(K82)</f>
        <v>14806</v>
      </c>
      <c r="L81" s="17" t="n">
        <f aca="false">SUM(L82)</f>
        <v>17359</v>
      </c>
      <c r="M81" s="15"/>
      <c r="N81" s="17" t="n">
        <f aca="false">SUM(N82)</f>
        <v>3662</v>
      </c>
      <c r="O81" s="17" t="n">
        <f aca="false">SUM(O82)</f>
        <v>2659</v>
      </c>
      <c r="Q81" s="11"/>
      <c r="R81" s="11"/>
      <c r="S81" s="11"/>
      <c r="T81" s="11"/>
      <c r="U81" s="11"/>
      <c r="V81" s="11"/>
    </row>
    <row r="82" customFormat="false" ht="12" hidden="false" customHeight="true" outlineLevel="0" collapsed="false">
      <c r="A82" s="25" t="s">
        <v>69</v>
      </c>
      <c r="B82" s="19" t="n">
        <f aca="false">+E82+H82+K82+N82</f>
        <v>372357</v>
      </c>
      <c r="C82" s="19" t="n">
        <f aca="false">+F82+I82+L82+O82</f>
        <v>333800</v>
      </c>
      <c r="D82" s="15"/>
      <c r="E82" s="20" t="n">
        <v>176891</v>
      </c>
      <c r="F82" s="20" t="n">
        <v>156505</v>
      </c>
      <c r="G82" s="15"/>
      <c r="H82" s="20" t="n">
        <v>176998</v>
      </c>
      <c r="I82" s="20" t="n">
        <v>157277</v>
      </c>
      <c r="J82" s="15"/>
      <c r="K82" s="20" t="n">
        <v>14806</v>
      </c>
      <c r="L82" s="20" t="n">
        <v>17359</v>
      </c>
      <c r="M82" s="15"/>
      <c r="N82" s="20" t="n">
        <v>3662</v>
      </c>
      <c r="O82" s="20" t="n">
        <v>2659</v>
      </c>
      <c r="Q82" s="11"/>
      <c r="R82" s="11"/>
      <c r="S82" s="11"/>
      <c r="T82" s="11"/>
      <c r="U82" s="11"/>
      <c r="V82" s="11"/>
    </row>
    <row r="83" customFormat="false" ht="12" hidden="false" customHeight="true" outlineLevel="0" collapsed="false">
      <c r="A83" s="26"/>
      <c r="B83" s="19"/>
      <c r="C83" s="19"/>
      <c r="D83" s="15"/>
      <c r="E83" s="17"/>
      <c r="F83" s="17"/>
      <c r="G83" s="15"/>
      <c r="H83" s="17"/>
      <c r="I83" s="17"/>
      <c r="J83" s="15"/>
      <c r="K83" s="17"/>
      <c r="L83" s="14"/>
      <c r="M83" s="15"/>
      <c r="N83" s="17"/>
      <c r="O83" s="17"/>
      <c r="Q83" s="11"/>
      <c r="R83" s="11"/>
      <c r="S83" s="11"/>
      <c r="T83" s="11"/>
      <c r="U83" s="11"/>
      <c r="V83" s="11"/>
    </row>
    <row r="84" customFormat="false" ht="12" hidden="false" customHeight="true" outlineLevel="0" collapsed="false">
      <c r="A84" s="24" t="s">
        <v>70</v>
      </c>
      <c r="B84" s="17" t="n">
        <f aca="false">SUM(B85)</f>
        <v>126826</v>
      </c>
      <c r="C84" s="17" t="n">
        <f aca="false">SUM(C85)</f>
        <v>133030</v>
      </c>
      <c r="D84" s="15"/>
      <c r="E84" s="17" t="n">
        <f aca="false">SUM(E85)</f>
        <v>83820</v>
      </c>
      <c r="F84" s="17" t="n">
        <f aca="false">SUM(F85)</f>
        <v>97674</v>
      </c>
      <c r="G84" s="15"/>
      <c r="H84" s="17" t="n">
        <f aca="false">SUM(H85)</f>
        <v>41960</v>
      </c>
      <c r="I84" s="17" t="n">
        <f aca="false">SUM(I85)</f>
        <v>33475</v>
      </c>
      <c r="J84" s="15"/>
      <c r="K84" s="17" t="n">
        <f aca="false">SUM(K85)</f>
        <v>903</v>
      </c>
      <c r="L84" s="17" t="n">
        <f aca="false">SUM(L85)</f>
        <v>1797</v>
      </c>
      <c r="M84" s="15"/>
      <c r="N84" s="17" t="n">
        <f aca="false">SUM(N85)</f>
        <v>143</v>
      </c>
      <c r="O84" s="17" t="n">
        <f aca="false">SUM(O85)</f>
        <v>84</v>
      </c>
      <c r="Q84" s="11"/>
      <c r="R84" s="11"/>
      <c r="S84" s="11"/>
      <c r="T84" s="11"/>
      <c r="U84" s="11"/>
      <c r="V84" s="11"/>
    </row>
    <row r="85" customFormat="false" ht="12" hidden="false" customHeight="true" outlineLevel="0" collapsed="false">
      <c r="A85" s="25" t="s">
        <v>71</v>
      </c>
      <c r="B85" s="19" t="n">
        <f aca="false">+E85+H85+K85+N85</f>
        <v>126826</v>
      </c>
      <c r="C85" s="19" t="n">
        <f aca="false">+F85+I85+L85+O85</f>
        <v>133030</v>
      </c>
      <c r="D85" s="15"/>
      <c r="E85" s="20" t="n">
        <v>83820</v>
      </c>
      <c r="F85" s="20" t="n">
        <v>97674</v>
      </c>
      <c r="G85" s="15"/>
      <c r="H85" s="20" t="n">
        <v>41960</v>
      </c>
      <c r="I85" s="20" t="n">
        <v>33475</v>
      </c>
      <c r="J85" s="15"/>
      <c r="K85" s="20" t="n">
        <v>903</v>
      </c>
      <c r="L85" s="20" t="n">
        <v>1797</v>
      </c>
      <c r="M85" s="15"/>
      <c r="N85" s="20" t="n">
        <v>143</v>
      </c>
      <c r="O85" s="20" t="n">
        <v>84</v>
      </c>
      <c r="Q85" s="11"/>
      <c r="R85" s="11"/>
      <c r="S85" s="11"/>
      <c r="T85" s="11"/>
      <c r="U85" s="11"/>
      <c r="V85" s="11"/>
    </row>
    <row r="86" customFormat="false" ht="12" hidden="false" customHeight="true" outlineLevel="0" collapsed="false">
      <c r="A86" s="26"/>
      <c r="B86" s="19"/>
      <c r="C86" s="19"/>
      <c r="D86" s="15"/>
      <c r="E86" s="21"/>
      <c r="F86" s="21"/>
      <c r="G86" s="15"/>
      <c r="H86" s="21"/>
      <c r="I86" s="21"/>
      <c r="J86" s="15"/>
      <c r="K86" s="21"/>
      <c r="L86" s="14"/>
      <c r="M86" s="15"/>
      <c r="N86" s="21"/>
      <c r="O86" s="21"/>
      <c r="Q86" s="11"/>
      <c r="R86" s="11"/>
      <c r="S86" s="11"/>
      <c r="T86" s="11"/>
      <c r="U86" s="11"/>
      <c r="V86" s="11"/>
    </row>
    <row r="87" customFormat="false" ht="12" hidden="false" customHeight="true" outlineLevel="0" collapsed="false">
      <c r="A87" s="27" t="s">
        <v>72</v>
      </c>
      <c r="B87" s="17" t="n">
        <f aca="false">SUM(B88)</f>
        <v>34969</v>
      </c>
      <c r="C87" s="17" t="n">
        <f aca="false">SUM(C88)</f>
        <v>36340</v>
      </c>
      <c r="D87" s="15"/>
      <c r="E87" s="17" t="n">
        <f aca="false">SUM(E88)</f>
        <v>14263</v>
      </c>
      <c r="F87" s="17" t="n">
        <f aca="false">SUM(F88)</f>
        <v>14510</v>
      </c>
      <c r="G87" s="15"/>
      <c r="H87" s="17" t="n">
        <f aca="false">SUM(H88)</f>
        <v>17834</v>
      </c>
      <c r="I87" s="17" t="n">
        <f aca="false">SUM(I88)</f>
        <v>18409</v>
      </c>
      <c r="J87" s="15"/>
      <c r="K87" s="17" t="n">
        <f aca="false">SUM(K88)</f>
        <v>2595</v>
      </c>
      <c r="L87" s="17" t="n">
        <f aca="false">SUM(L88)</f>
        <v>3199</v>
      </c>
      <c r="M87" s="15"/>
      <c r="N87" s="17" t="n">
        <f aca="false">SUM(N88)</f>
        <v>277</v>
      </c>
      <c r="O87" s="17" t="n">
        <f aca="false">SUM(O88)</f>
        <v>222</v>
      </c>
      <c r="Q87" s="11"/>
      <c r="R87" s="11"/>
      <c r="S87" s="11"/>
      <c r="T87" s="11"/>
      <c r="U87" s="11"/>
      <c r="V87" s="11"/>
    </row>
    <row r="88" customFormat="false" ht="12" hidden="false" customHeight="true" outlineLevel="0" collapsed="false">
      <c r="A88" s="25" t="s">
        <v>73</v>
      </c>
      <c r="B88" s="19" t="n">
        <f aca="false">+E88+H88+K88+N88</f>
        <v>34969</v>
      </c>
      <c r="C88" s="19" t="n">
        <f aca="false">+F88+I88+L88+O88</f>
        <v>36340</v>
      </c>
      <c r="D88" s="15"/>
      <c r="E88" s="20" t="n">
        <v>14263</v>
      </c>
      <c r="F88" s="20" t="n">
        <v>14510</v>
      </c>
      <c r="G88" s="15"/>
      <c r="H88" s="20" t="n">
        <v>17834</v>
      </c>
      <c r="I88" s="20" t="n">
        <v>18409</v>
      </c>
      <c r="J88" s="15"/>
      <c r="K88" s="20" t="n">
        <v>2595</v>
      </c>
      <c r="L88" s="20" t="n">
        <v>3199</v>
      </c>
      <c r="M88" s="15"/>
      <c r="N88" s="20" t="n">
        <v>277</v>
      </c>
      <c r="O88" s="20" t="n">
        <v>222</v>
      </c>
      <c r="Q88" s="11"/>
      <c r="R88" s="11"/>
      <c r="S88" s="11"/>
      <c r="T88" s="11"/>
      <c r="U88" s="11"/>
      <c r="V88" s="11"/>
    </row>
    <row r="89" customFormat="false" ht="12" hidden="false" customHeight="true" outlineLevel="0" collapsed="false">
      <c r="A89" s="26"/>
      <c r="B89" s="19"/>
      <c r="C89" s="19"/>
      <c r="D89" s="15"/>
      <c r="E89" s="21"/>
      <c r="F89" s="21"/>
      <c r="G89" s="15"/>
      <c r="H89" s="21"/>
      <c r="I89" s="21"/>
      <c r="J89" s="15"/>
      <c r="K89" s="21"/>
      <c r="L89" s="14"/>
      <c r="M89" s="15"/>
      <c r="N89" s="21"/>
      <c r="O89" s="21"/>
      <c r="Q89" s="11"/>
      <c r="R89" s="11"/>
      <c r="S89" s="11"/>
      <c r="T89" s="11"/>
      <c r="U89" s="11"/>
      <c r="V89" s="11"/>
    </row>
    <row r="90" customFormat="false" ht="12" hidden="false" customHeight="true" outlineLevel="0" collapsed="false">
      <c r="A90" s="27" t="s">
        <v>74</v>
      </c>
      <c r="B90" s="17" t="n">
        <f aca="false">SUM(B91:B93)</f>
        <v>133676</v>
      </c>
      <c r="C90" s="17" t="n">
        <f aca="false">SUM(C91:C93)</f>
        <v>133970</v>
      </c>
      <c r="D90" s="15"/>
      <c r="E90" s="17" t="n">
        <f aca="false">SUM(E91:E93)</f>
        <v>50650</v>
      </c>
      <c r="F90" s="17" t="n">
        <f aca="false">SUM(F91:F93)</f>
        <v>52632</v>
      </c>
      <c r="G90" s="15"/>
      <c r="H90" s="17" t="n">
        <f aca="false">SUM(H91:H93)</f>
        <v>75955</v>
      </c>
      <c r="I90" s="17" t="n">
        <f aca="false">SUM(I91:I93)</f>
        <v>72355</v>
      </c>
      <c r="J90" s="15"/>
      <c r="K90" s="17" t="n">
        <f aca="false">SUM(K91:K93)</f>
        <v>6420</v>
      </c>
      <c r="L90" s="17" t="n">
        <f aca="false">SUM(L91:L93)</f>
        <v>8223</v>
      </c>
      <c r="M90" s="15"/>
      <c r="N90" s="17" t="n">
        <f aca="false">SUM(N91:N93)</f>
        <v>651</v>
      </c>
      <c r="O90" s="17" t="n">
        <f aca="false">SUM(O91:O93)</f>
        <v>760</v>
      </c>
      <c r="Q90" s="11"/>
      <c r="R90" s="11"/>
      <c r="S90" s="11"/>
      <c r="T90" s="11"/>
      <c r="U90" s="11"/>
      <c r="V90" s="11"/>
    </row>
    <row r="91" customFormat="false" ht="12" hidden="false" customHeight="true" outlineLevel="0" collapsed="false">
      <c r="A91" s="25" t="s">
        <v>75</v>
      </c>
      <c r="B91" s="19" t="n">
        <f aca="false">+E91+H91+K91+N91</f>
        <v>25094</v>
      </c>
      <c r="C91" s="19" t="n">
        <f aca="false">+F91+I91+L91+O91</f>
        <v>25227</v>
      </c>
      <c r="D91" s="15"/>
      <c r="E91" s="20" t="n">
        <v>7274</v>
      </c>
      <c r="F91" s="20" t="n">
        <v>7907</v>
      </c>
      <c r="G91" s="15"/>
      <c r="H91" s="20" t="n">
        <v>16235</v>
      </c>
      <c r="I91" s="20" t="n">
        <v>15368</v>
      </c>
      <c r="J91" s="15"/>
      <c r="K91" s="20" t="n">
        <v>1157</v>
      </c>
      <c r="L91" s="20" t="n">
        <v>1819</v>
      </c>
      <c r="M91" s="15"/>
      <c r="N91" s="20" t="n">
        <v>428</v>
      </c>
      <c r="O91" s="20" t="n">
        <v>133</v>
      </c>
      <c r="Q91" s="11"/>
      <c r="R91" s="11"/>
      <c r="S91" s="11"/>
      <c r="T91" s="11"/>
      <c r="U91" s="11"/>
      <c r="V91" s="11"/>
    </row>
    <row r="92" customFormat="false" ht="12" hidden="false" customHeight="true" outlineLevel="0" collapsed="false">
      <c r="A92" s="25" t="s">
        <v>76</v>
      </c>
      <c r="B92" s="19" t="n">
        <f aca="false">+E92+H92+K92+N92</f>
        <v>34402</v>
      </c>
      <c r="C92" s="19" t="n">
        <f aca="false">+F92+I92+L92+O92</f>
        <v>32571</v>
      </c>
      <c r="D92" s="15"/>
      <c r="E92" s="20" t="n">
        <v>10466</v>
      </c>
      <c r="F92" s="20" t="n">
        <v>11166</v>
      </c>
      <c r="G92" s="15"/>
      <c r="H92" s="20" t="n">
        <v>22142</v>
      </c>
      <c r="I92" s="20" t="n">
        <v>19293</v>
      </c>
      <c r="J92" s="15"/>
      <c r="K92" s="20" t="n">
        <v>1716</v>
      </c>
      <c r="L92" s="20" t="n">
        <v>1999</v>
      </c>
      <c r="M92" s="15"/>
      <c r="N92" s="20" t="n">
        <v>78</v>
      </c>
      <c r="O92" s="20" t="n">
        <v>113</v>
      </c>
      <c r="Q92" s="11"/>
      <c r="R92" s="11"/>
      <c r="S92" s="11"/>
      <c r="T92" s="11"/>
      <c r="U92" s="11"/>
      <c r="V92" s="11"/>
    </row>
    <row r="93" customFormat="false" ht="12" hidden="false" customHeight="true" outlineLevel="0" collapsed="false">
      <c r="A93" s="25" t="s">
        <v>77</v>
      </c>
      <c r="B93" s="19" t="n">
        <f aca="false">+E93+H93+K93+N93</f>
        <v>74180</v>
      </c>
      <c r="C93" s="19" t="n">
        <f aca="false">+F93+I93+L93+O93</f>
        <v>76172</v>
      </c>
      <c r="D93" s="15"/>
      <c r="E93" s="20" t="n">
        <v>32910</v>
      </c>
      <c r="F93" s="20" t="n">
        <v>33559</v>
      </c>
      <c r="G93" s="15"/>
      <c r="H93" s="20" t="n">
        <v>37578</v>
      </c>
      <c r="I93" s="20" t="n">
        <v>37694</v>
      </c>
      <c r="J93" s="15"/>
      <c r="K93" s="20" t="n">
        <v>3547</v>
      </c>
      <c r="L93" s="20" t="n">
        <v>4405</v>
      </c>
      <c r="M93" s="15"/>
      <c r="N93" s="20" t="n">
        <v>145</v>
      </c>
      <c r="O93" s="20" t="n">
        <v>514</v>
      </c>
      <c r="Q93" s="11"/>
      <c r="R93" s="11"/>
      <c r="S93" s="11"/>
      <c r="T93" s="11"/>
      <c r="U93" s="11"/>
      <c r="V93" s="11"/>
    </row>
    <row r="94" customFormat="false" ht="12" hidden="false" customHeight="true" outlineLevel="0" collapsed="false">
      <c r="A94" s="26"/>
      <c r="B94" s="19"/>
      <c r="C94" s="19"/>
      <c r="D94" s="15"/>
      <c r="E94" s="21"/>
      <c r="F94" s="21"/>
      <c r="G94" s="15"/>
      <c r="H94" s="21"/>
      <c r="I94" s="21"/>
      <c r="J94" s="15"/>
      <c r="K94" s="21"/>
      <c r="L94" s="14"/>
      <c r="M94" s="15"/>
      <c r="N94" s="21"/>
      <c r="O94" s="21"/>
      <c r="Q94" s="11"/>
      <c r="R94" s="11"/>
      <c r="S94" s="11"/>
      <c r="T94" s="11"/>
      <c r="U94" s="11"/>
      <c r="V94" s="11"/>
    </row>
    <row r="95" customFormat="false" ht="12" hidden="false" customHeight="true" outlineLevel="0" collapsed="false">
      <c r="A95" s="27" t="s">
        <v>78</v>
      </c>
      <c r="B95" s="17" t="n">
        <f aca="false">SUM(B96)</f>
        <v>15267</v>
      </c>
      <c r="C95" s="17" t="n">
        <f aca="false">SUM(C96)</f>
        <v>14476</v>
      </c>
      <c r="D95" s="15"/>
      <c r="E95" s="17" t="n">
        <f aca="false">SUM(E96)</f>
        <v>4512</v>
      </c>
      <c r="F95" s="17" t="n">
        <f aca="false">SUM(F96)</f>
        <v>4063</v>
      </c>
      <c r="G95" s="15"/>
      <c r="H95" s="17" t="n">
        <f aca="false">SUM(H96)</f>
        <v>9833</v>
      </c>
      <c r="I95" s="17" t="n">
        <f aca="false">SUM(I96)</f>
        <v>9390</v>
      </c>
      <c r="J95" s="15"/>
      <c r="K95" s="17" t="n">
        <f aca="false">SUM(K96)</f>
        <v>757</v>
      </c>
      <c r="L95" s="17" t="n">
        <f aca="false">SUM(L96)</f>
        <v>864</v>
      </c>
      <c r="M95" s="15"/>
      <c r="N95" s="17" t="n">
        <f aca="false">SUM(N96)</f>
        <v>165</v>
      </c>
      <c r="O95" s="17" t="n">
        <f aca="false">SUM(O96)</f>
        <v>159</v>
      </c>
      <c r="Q95" s="11"/>
      <c r="R95" s="11"/>
      <c r="S95" s="11"/>
      <c r="T95" s="11"/>
      <c r="U95" s="11"/>
      <c r="V95" s="11"/>
    </row>
    <row r="96" customFormat="false" ht="12" hidden="false" customHeight="true" outlineLevel="0" collapsed="false">
      <c r="A96" s="25" t="s">
        <v>79</v>
      </c>
      <c r="B96" s="19" t="n">
        <f aca="false">+E96+H96+K96+N96</f>
        <v>15267</v>
      </c>
      <c r="C96" s="19" t="n">
        <f aca="false">+F96+I96+L96+O96</f>
        <v>14476</v>
      </c>
      <c r="D96" s="15"/>
      <c r="E96" s="20" t="n">
        <v>4512</v>
      </c>
      <c r="F96" s="20" t="n">
        <v>4063</v>
      </c>
      <c r="G96" s="15"/>
      <c r="H96" s="20" t="n">
        <v>9833</v>
      </c>
      <c r="I96" s="20" t="n">
        <v>9390</v>
      </c>
      <c r="J96" s="15"/>
      <c r="K96" s="20" t="n">
        <v>757</v>
      </c>
      <c r="L96" s="20" t="n">
        <v>864</v>
      </c>
      <c r="M96" s="15"/>
      <c r="N96" s="20" t="n">
        <v>165</v>
      </c>
      <c r="O96" s="20" t="n">
        <v>159</v>
      </c>
      <c r="Q96" s="11"/>
      <c r="R96" s="11"/>
      <c r="S96" s="11"/>
      <c r="T96" s="11"/>
      <c r="U96" s="11"/>
      <c r="V96" s="11"/>
    </row>
    <row r="97" customFormat="false" ht="12" hidden="false" customHeight="true" outlineLevel="0" collapsed="false">
      <c r="A97" s="26"/>
      <c r="B97" s="19"/>
      <c r="C97" s="19"/>
      <c r="D97" s="15"/>
      <c r="E97" s="21"/>
      <c r="F97" s="21"/>
      <c r="G97" s="15"/>
      <c r="H97" s="21"/>
      <c r="I97" s="21"/>
      <c r="J97" s="15"/>
      <c r="K97" s="21"/>
      <c r="L97" s="14"/>
      <c r="M97" s="15"/>
      <c r="N97" s="21"/>
      <c r="O97" s="21"/>
      <c r="Q97" s="11"/>
      <c r="R97" s="11"/>
      <c r="S97" s="11"/>
      <c r="T97" s="11"/>
      <c r="U97" s="11"/>
      <c r="V97" s="11"/>
    </row>
    <row r="98" customFormat="false" ht="12" hidden="false" customHeight="true" outlineLevel="0" collapsed="false">
      <c r="A98" s="25" t="s">
        <v>80</v>
      </c>
      <c r="B98" s="19" t="e">
        <f aca="false">+E98+H98+K98+N98</f>
        <v>#VALUE!</v>
      </c>
      <c r="C98" s="19" t="n">
        <f aca="false">+F98+I98+L98+O98</f>
        <v>504</v>
      </c>
      <c r="D98" s="15"/>
      <c r="E98" s="20" t="n">
        <v>71</v>
      </c>
      <c r="F98" s="20" t="n">
        <v>80</v>
      </c>
      <c r="G98" s="15"/>
      <c r="H98" s="20" t="n">
        <v>317</v>
      </c>
      <c r="I98" s="20" t="n">
        <v>357</v>
      </c>
      <c r="J98" s="15"/>
      <c r="K98" s="20" t="n">
        <v>55</v>
      </c>
      <c r="L98" s="20" t="n">
        <v>66</v>
      </c>
      <c r="M98" s="15"/>
      <c r="N98" s="20" t="s">
        <v>81</v>
      </c>
      <c r="O98" s="20" t="n">
        <v>1</v>
      </c>
      <c r="Q98" s="11"/>
      <c r="R98" s="11"/>
      <c r="S98" s="11"/>
      <c r="T98" s="11"/>
      <c r="U98" s="11"/>
      <c r="V98" s="11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Q99" s="11"/>
      <c r="R99" s="11"/>
      <c r="S99" s="11"/>
      <c r="T99" s="11"/>
      <c r="U99" s="11"/>
      <c r="V99" s="11"/>
    </row>
    <row r="100" customFormat="false" ht="12" hidden="false" customHeight="true" outlineLevel="0" collapsed="false">
      <c r="A100" s="6" t="s">
        <v>8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Q100" s="11"/>
      <c r="R100" s="11"/>
      <c r="S100" s="11"/>
      <c r="T100" s="11"/>
      <c r="U100" s="11"/>
      <c r="V100" s="11"/>
    </row>
    <row r="101" customFormat="false" ht="12" hidden="false" customHeight="true" outlineLevel="0" collapsed="false">
      <c r="A101" s="12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Q101" s="11"/>
      <c r="R101" s="11"/>
      <c r="S101" s="11"/>
      <c r="T101" s="11"/>
      <c r="U101" s="11"/>
      <c r="V101" s="11"/>
    </row>
    <row r="102" customFormat="false" ht="12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Q102" s="11"/>
      <c r="R102" s="11"/>
      <c r="S102" s="11"/>
      <c r="T102" s="11"/>
      <c r="U102" s="11"/>
      <c r="V102" s="11"/>
    </row>
    <row r="103" customFormat="false" ht="12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Q103" s="11"/>
      <c r="R103" s="11"/>
      <c r="S103" s="11"/>
      <c r="T103" s="11"/>
      <c r="U103" s="11"/>
      <c r="V103" s="11"/>
    </row>
    <row r="104" customFormat="false" ht="12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Q104" s="11"/>
      <c r="R104" s="11"/>
      <c r="S104" s="11"/>
      <c r="T104" s="11"/>
      <c r="U104" s="11"/>
      <c r="V104" s="11"/>
    </row>
    <row r="105" customFormat="false" ht="12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Q105" s="11"/>
      <c r="R105" s="11"/>
      <c r="S105" s="11"/>
      <c r="T105" s="11"/>
      <c r="U105" s="11"/>
      <c r="V105" s="11"/>
    </row>
    <row r="106" customFormat="false" ht="12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Q106" s="11"/>
      <c r="R106" s="11"/>
      <c r="S106" s="11"/>
      <c r="T106" s="11"/>
      <c r="U106" s="11"/>
      <c r="V106" s="11"/>
    </row>
    <row r="107" customFormat="false" ht="12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Q107" s="11"/>
      <c r="R107" s="11"/>
      <c r="S107" s="11"/>
      <c r="T107" s="11"/>
      <c r="U107" s="11"/>
      <c r="V107" s="11"/>
    </row>
    <row r="108" customFormat="false" ht="12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Q108" s="11"/>
      <c r="R108" s="11"/>
      <c r="S108" s="11"/>
      <c r="T108" s="11"/>
      <c r="U108" s="11"/>
      <c r="V108" s="11"/>
    </row>
    <row r="109" customFormat="false" ht="12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Q109" s="11"/>
      <c r="R109" s="11"/>
      <c r="S109" s="11"/>
      <c r="T109" s="11"/>
      <c r="U109" s="11"/>
      <c r="V109" s="11"/>
    </row>
    <row r="110" customFormat="false" ht="12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Q110" s="11"/>
      <c r="R110" s="11"/>
      <c r="S110" s="11"/>
      <c r="T110" s="11"/>
      <c r="U110" s="11"/>
      <c r="V110" s="11"/>
    </row>
    <row r="111" customFormat="false" ht="12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Q111" s="11"/>
      <c r="R111" s="11"/>
      <c r="S111" s="11"/>
      <c r="T111" s="11"/>
      <c r="U111" s="11"/>
      <c r="V111" s="11"/>
    </row>
    <row r="112" customFormat="fals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Q112" s="11"/>
      <c r="R112" s="11"/>
      <c r="S112" s="11"/>
      <c r="T112" s="11"/>
      <c r="U112" s="11"/>
      <c r="V112" s="11"/>
    </row>
    <row r="113" customFormat="fals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Q113" s="11"/>
      <c r="R113" s="11"/>
      <c r="S113" s="11"/>
      <c r="T113" s="11"/>
      <c r="U113" s="11"/>
      <c r="V113" s="11"/>
    </row>
    <row r="114" customFormat="fals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Q114" s="11"/>
      <c r="R114" s="11"/>
      <c r="S114" s="11"/>
      <c r="T114" s="11"/>
      <c r="U114" s="11"/>
      <c r="V114" s="11"/>
    </row>
    <row r="115" customFormat="fals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Q115" s="11"/>
      <c r="R115" s="11"/>
      <c r="S115" s="11"/>
      <c r="T115" s="11"/>
      <c r="U115" s="11"/>
      <c r="V115" s="11"/>
    </row>
    <row r="116" customFormat="fals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Q116" s="11"/>
      <c r="R116" s="11"/>
      <c r="S116" s="11"/>
      <c r="T116" s="11"/>
      <c r="U116" s="11"/>
      <c r="V116" s="11"/>
    </row>
    <row r="117" customFormat="fals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Q117" s="11"/>
      <c r="R117" s="11"/>
      <c r="S117" s="11"/>
      <c r="T117" s="11"/>
      <c r="U117" s="11"/>
      <c r="V117" s="11"/>
    </row>
    <row r="118" customFormat="fals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Q118" s="11"/>
      <c r="R118" s="11"/>
      <c r="S118" s="11"/>
      <c r="T118" s="11"/>
      <c r="U118" s="11"/>
      <c r="V118" s="11"/>
    </row>
    <row r="119" customFormat="fals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Q119" s="11"/>
      <c r="R119" s="11"/>
      <c r="S119" s="11"/>
      <c r="T119" s="11"/>
      <c r="U119" s="11"/>
      <c r="V119" s="11"/>
    </row>
    <row r="120" customFormat="fals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Q120" s="11"/>
      <c r="R120" s="11"/>
      <c r="S120" s="11"/>
      <c r="T120" s="11"/>
      <c r="U120" s="11"/>
      <c r="V120" s="11"/>
    </row>
    <row r="121" customFormat="fals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Q121" s="11"/>
      <c r="R121" s="11"/>
      <c r="S121" s="11"/>
      <c r="T121" s="11"/>
      <c r="U121" s="11"/>
      <c r="V121" s="11"/>
    </row>
    <row r="122" customFormat="fals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Q122" s="11"/>
      <c r="R122" s="11"/>
      <c r="S122" s="11"/>
      <c r="T122" s="11"/>
      <c r="U122" s="11"/>
      <c r="V122" s="11"/>
    </row>
    <row r="123" customFormat="fals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Q123" s="11"/>
      <c r="R123" s="11"/>
      <c r="S123" s="11"/>
      <c r="T123" s="11"/>
      <c r="U123" s="11"/>
      <c r="V123" s="11"/>
    </row>
    <row r="124" customFormat="fals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Q124" s="11"/>
      <c r="R124" s="11"/>
      <c r="S124" s="11"/>
      <c r="T124" s="11"/>
      <c r="U124" s="11"/>
      <c r="V124" s="11"/>
    </row>
    <row r="125" customFormat="fals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Q125" s="11"/>
      <c r="R125" s="11"/>
      <c r="S125" s="11"/>
      <c r="T125" s="11"/>
      <c r="U125" s="11"/>
      <c r="V125" s="11"/>
    </row>
    <row r="126" customFormat="fals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Q126" s="11"/>
      <c r="R126" s="11"/>
      <c r="S126" s="11"/>
      <c r="T126" s="11"/>
      <c r="U126" s="11"/>
      <c r="V126" s="11"/>
    </row>
    <row r="127" customFormat="fals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Q127" s="11"/>
      <c r="R127" s="11"/>
      <c r="S127" s="11"/>
      <c r="T127" s="11"/>
      <c r="U127" s="11"/>
      <c r="V127" s="11"/>
    </row>
    <row r="128" customFormat="fals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Q128" s="11"/>
      <c r="R128" s="11"/>
      <c r="S128" s="11"/>
      <c r="T128" s="11"/>
      <c r="U128" s="11"/>
      <c r="V128" s="11"/>
    </row>
    <row r="129" customFormat="fals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Q129" s="11"/>
      <c r="R129" s="11"/>
      <c r="S129" s="11"/>
      <c r="T129" s="11"/>
      <c r="U129" s="11"/>
      <c r="V129" s="11"/>
    </row>
    <row r="130" customFormat="fals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Q130" s="11"/>
      <c r="R130" s="11"/>
      <c r="S130" s="11"/>
      <c r="T130" s="11"/>
      <c r="U130" s="11"/>
      <c r="V130" s="11"/>
    </row>
    <row r="131" customFormat="fals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Q131" s="11"/>
      <c r="R131" s="11"/>
      <c r="S131" s="11"/>
      <c r="T131" s="11"/>
      <c r="U131" s="11"/>
      <c r="V131" s="11"/>
    </row>
    <row r="132" customFormat="fals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2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2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2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2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2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2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2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2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2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2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2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2" hidden="false" customHeight="tru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2" hidden="false" customHeight="tru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2" hidden="false" customHeight="tru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2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12" hidden="false" customHeight="tru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2" hidden="false" customHeight="tru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2" hidden="false" customHeight="tru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12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customFormat="false" ht="12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2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2" hidden="false" customHeight="tru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12" hidden="false" customHeight="tru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12" hidden="false" customHeight="tru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2" hidden="false" customHeight="tru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</row>
    <row r="166" customFormat="false" ht="12" hidden="false" customHeight="tru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2" hidden="false" customHeight="tru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2" hidden="false" customHeight="tru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2" hidden="false" customHeight="tru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</row>
    <row r="170" customFormat="false" ht="12" hidden="false" customHeight="tru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12" hidden="false" customHeight="tru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12" hidden="false" customHeight="tru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2" hidden="false" customHeight="tru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12" hidden="false" customHeight="tru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12" hidden="false" customHeight="tru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12" hidden="false" customHeight="tru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2" hidden="false" customHeight="tru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12" hidden="false" customHeight="tru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12" hidden="false" customHeight="tru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12" hidden="false" customHeight="tru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12" hidden="false" customHeight="tru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12" hidden="false" customHeight="tru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</row>
    <row r="183" customFormat="false" ht="12" hidden="false" customHeight="tru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12" hidden="false" customHeight="tru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12" hidden="false" customHeight="tru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</row>
    <row r="186" customFormat="false" ht="12" hidden="false" customHeight="tru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12" hidden="false" customHeight="tru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12" hidden="false" customHeight="tru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12" hidden="false" customHeight="tru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2" hidden="false" customHeight="tru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12" hidden="false" customHeight="tru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12" hidden="false" customHeight="tru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12" hidden="false" customHeight="tru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</row>
    <row r="194" customFormat="false" ht="12" hidden="false" customHeight="tru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12" hidden="false" customHeight="tru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</row>
    <row r="196" customFormat="false" ht="12" hidden="false" customHeight="tru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</row>
    <row r="197" customFormat="false" ht="12" hidden="false" customHeight="tru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12" hidden="false" customHeight="tru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</row>
    <row r="199" customFormat="false" ht="12" hidden="false" customHeight="tru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</row>
    <row r="200" customFormat="false" ht="12" hidden="false" customHeight="tru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12" hidden="false" customHeight="tru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</row>
    <row r="202" customFormat="false" ht="12" hidden="false" customHeight="tru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</row>
    <row r="203" customFormat="false" ht="12" hidden="false" customHeight="tru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</row>
    <row r="204" customFormat="false" ht="12" hidden="false" customHeight="tru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</row>
    <row r="205" customFormat="false" ht="12" hidden="false" customHeight="tru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12" hidden="false" customHeight="tru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</row>
    <row r="207" customFormat="false" ht="12" hidden="false" customHeight="tru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12" hidden="false" customHeight="tru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</row>
    <row r="209" customFormat="false" ht="12" hidden="false" customHeight="tru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12" hidden="false" customHeight="tru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12" hidden="false" customHeight="tru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12" hidden="false" customHeight="tru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12" hidden="false" customHeight="tru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12" hidden="false" customHeight="tru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12" hidden="false" customHeight="tru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12" hidden="false" customHeight="tru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12" hidden="false" customHeight="tru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</row>
    <row r="218" customFormat="false" ht="12" hidden="false" customHeight="tru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</row>
    <row r="219" customFormat="false" ht="12" hidden="false" customHeight="tru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</row>
    <row r="220" customFormat="false" ht="12" hidden="false" customHeight="tru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</row>
    <row r="221" customFormat="false" ht="12" hidden="false" customHeight="tru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</row>
    <row r="222" customFormat="false" ht="12" hidden="false" customHeight="tru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12" hidden="false" customHeight="tru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</row>
    <row r="224" customFormat="false" ht="12" hidden="false" customHeight="tru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</row>
    <row r="225" customFormat="false" ht="12" hidden="false" customHeight="tru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</row>
    <row r="226" customFormat="false" ht="12" hidden="false" customHeight="tru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</row>
    <row r="227" customFormat="false" ht="12" hidden="false" customHeight="tru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</row>
    <row r="228" customFormat="false" ht="12" hidden="false" customHeight="tru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12" hidden="false" customHeight="tru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</row>
    <row r="230" customFormat="false" ht="12" hidden="false" customHeight="tru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12" hidden="false" customHeight="tru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</row>
    <row r="232" customFormat="false" ht="12" hidden="false" customHeight="tru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12" hidden="false" customHeight="tru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</row>
    <row r="234" customFormat="false" ht="12" hidden="false" customHeight="tru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</row>
    <row r="235" customFormat="false" ht="12" hidden="false" customHeight="tru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12" hidden="false" customHeight="tru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customFormat="false" ht="12" hidden="false" customHeight="tru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</row>
    <row r="238" customFormat="false" ht="12" hidden="false" customHeight="tru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12" hidden="false" customHeight="tru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</row>
    <row r="240" customFormat="false" ht="12" hidden="false" customHeight="tru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</row>
    <row r="241" customFormat="false" ht="12" hidden="false" customHeight="tru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12" hidden="false" customHeight="tru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12" hidden="false" customHeight="tru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</row>
    <row r="244" customFormat="false" ht="12" hidden="false" customHeight="tru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12" hidden="false" customHeight="tru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</row>
    <row r="246" customFormat="false" ht="12" hidden="false" customHeight="tru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</row>
    <row r="247" customFormat="false" ht="12" hidden="false" customHeight="tru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</row>
    <row r="248" customFormat="false" ht="12" hidden="false" customHeight="tru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12" hidden="false" customHeight="tru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</row>
    <row r="250" customFormat="false" ht="12" hidden="false" customHeight="tru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12" hidden="false" customHeight="tru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</row>
    <row r="252" customFormat="false" ht="12" hidden="false" customHeight="tru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</row>
    <row r="253" customFormat="false" ht="12" hidden="false" customHeight="tru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</row>
    <row r="254" customFormat="false" ht="12" hidden="false" customHeight="tru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</row>
    <row r="255" customFormat="false" ht="12" hidden="false" customHeight="tru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12" hidden="false" customHeight="tru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</row>
    <row r="257" customFormat="false" ht="12" hidden="false" customHeight="tru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</row>
    <row r="258" customFormat="false" ht="12" hidden="false" customHeight="tru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</row>
    <row r="259" customFormat="false" ht="12" hidden="false" customHeight="tru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12" hidden="false" customHeight="tru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customFormat="false" ht="12" hidden="false" customHeight="tru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</row>
    <row r="262" customFormat="false" ht="12" hidden="false" customHeight="tru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</row>
    <row r="263" customFormat="false" ht="12" hidden="false" customHeight="tru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</row>
    <row r="264" customFormat="false" ht="12" hidden="false" customHeight="tru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</row>
    <row r="265" customFormat="false" ht="12" hidden="false" customHeight="tru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</row>
    <row r="266" customFormat="false" ht="12" hidden="false" customHeight="tru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customFormat="false" ht="12" hidden="false" customHeight="tru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12" hidden="false" customHeight="tru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</row>
    <row r="269" customFormat="false" ht="12" hidden="false" customHeight="tru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</row>
    <row r="270" customFormat="false" ht="12" hidden="false" customHeight="tru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</row>
    <row r="271" customFormat="false" ht="12" hidden="false" customHeight="tru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</row>
    <row r="272" customFormat="false" ht="12" hidden="false" customHeight="tru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</row>
    <row r="273" customFormat="false" ht="12" hidden="false" customHeight="tru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</row>
    <row r="274" customFormat="false" ht="12" hidden="false" customHeight="tru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</row>
    <row r="275" customFormat="false" ht="12" hidden="false" customHeight="tru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12" hidden="false" customHeight="tru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</row>
    <row r="277" customFormat="false" ht="12" hidden="false" customHeight="tru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</row>
    <row r="278" customFormat="false" ht="12" hidden="false" customHeight="tru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</row>
    <row r="279" customFormat="false" ht="12" hidden="false" customHeight="tru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</row>
    <row r="280" customFormat="false" ht="12" hidden="false" customHeight="tru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</row>
    <row r="281" customFormat="false" ht="12" hidden="false" customHeight="tru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12" hidden="false" customHeight="tru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</row>
    <row r="283" customFormat="false" ht="12" hidden="false" customHeight="tru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12" hidden="false" customHeight="tru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12" hidden="false" customHeight="tru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</row>
    <row r="286" customFormat="false" ht="12" hidden="false" customHeight="tru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</row>
    <row r="287" customFormat="false" ht="12" hidden="false" customHeight="tru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12" hidden="false" customHeight="tru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12" hidden="false" customHeight="tru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12" hidden="false" customHeight="tru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1" customFormat="false" ht="12" hidden="false" customHeight="tru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12" hidden="false" customHeight="tru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12" hidden="false" customHeight="tru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12" hidden="false" customHeight="tru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12" hidden="false" customHeight="tru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</row>
    <row r="296" customFormat="false" ht="12" hidden="false" customHeight="tru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12" hidden="false" customHeight="tru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12" hidden="false" customHeight="tru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12" hidden="false" customHeight="tru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12" hidden="false" customHeight="tru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12" hidden="false" customHeight="tru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12" hidden="false" customHeight="tru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</row>
    <row r="303" customFormat="false" ht="12" hidden="false" customHeight="tru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</row>
    <row r="304" customFormat="false" ht="12" hidden="false" customHeight="tru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2" hidden="false" customHeight="tru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12" hidden="false" customHeight="tru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</row>
    <row r="307" customFormat="false" ht="12" hidden="false" customHeight="tru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12" hidden="false" customHeight="tru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12" hidden="false" customHeight="tru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  <row r="310" customFormat="false" ht="12" hidden="false" customHeight="tru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</row>
    <row r="311" customFormat="false" ht="12" hidden="false" customHeight="tru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</row>
    <row r="312" customFormat="false" ht="12" hidden="false" customHeight="tru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</row>
    <row r="313" customFormat="false" ht="12" hidden="false" customHeight="tru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12" hidden="false" customHeight="tru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12" hidden="false" customHeight="tru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12" hidden="false" customHeight="tru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</row>
    <row r="317" customFormat="false" ht="12" hidden="false" customHeight="tru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</row>
    <row r="318" customFormat="false" ht="12" hidden="false" customHeight="tru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</row>
    <row r="319" customFormat="false" ht="12" hidden="false" customHeight="tru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</row>
    <row r="320" customFormat="false" ht="12" hidden="false" customHeight="tru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12" hidden="false" customHeight="tru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</row>
    <row r="322" customFormat="false" ht="12" hidden="false" customHeight="tru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12" hidden="false" customHeight="tru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</row>
    <row r="324" customFormat="false" ht="12" hidden="false" customHeight="tru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</row>
    <row r="325" customFormat="false" ht="12" hidden="false" customHeight="tru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12" hidden="false" customHeight="tru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</row>
    <row r="327" customFormat="false" ht="12" hidden="false" customHeight="tru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12" hidden="false" customHeight="tru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</row>
    <row r="329" customFormat="false" ht="12" hidden="false" customHeight="tru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</row>
    <row r="330" customFormat="false" ht="12" hidden="false" customHeight="tru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</row>
    <row r="331" customFormat="false" ht="12" hidden="false" customHeight="tru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</row>
    <row r="332" customFormat="false" ht="12" hidden="false" customHeight="tru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</row>
    <row r="333" customFormat="false" ht="12" hidden="false" customHeight="tru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12" hidden="false" customHeight="tru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12" hidden="false" customHeight="tru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12" hidden="false" customHeight="tru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</row>
    <row r="337" customFormat="false" ht="12" hidden="false" customHeight="tru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</row>
    <row r="338" customFormat="false" ht="12" hidden="false" customHeight="tru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</row>
    <row r="339" customFormat="false" ht="12" hidden="false" customHeight="tru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</row>
    <row r="340" customFormat="false" ht="12" hidden="false" customHeight="tru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</row>
    <row r="341" customFormat="false" ht="12" hidden="false" customHeight="tru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12" hidden="false" customHeight="tru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12" hidden="false" customHeight="tru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</row>
    <row r="344" customFormat="false" ht="12" hidden="false" customHeight="tru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</row>
    <row r="345" customFormat="false" ht="12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</row>
    <row r="346" customFormat="false" ht="12" hidden="false" customHeight="tru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</row>
    <row r="347" customFormat="false" ht="12" hidden="false" customHeight="tru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12" hidden="false" customHeight="tru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12" hidden="false" customHeight="tru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</row>
    <row r="350" customFormat="false" ht="12" hidden="false" customHeight="tru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</row>
    <row r="351" customFormat="false" ht="12" hidden="false" customHeight="tru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12" hidden="false" customHeight="tru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12" hidden="false" customHeight="tru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12" hidden="false" customHeight="tru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12" hidden="false" customHeight="tru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</row>
    <row r="356" customFormat="false" ht="12" hidden="false" customHeight="tru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</row>
    <row r="357" customFormat="false" ht="12" hidden="false" customHeight="tru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12" hidden="false" customHeight="tru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12" hidden="false" customHeight="tru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12" hidden="false" customHeight="tru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</row>
    <row r="361" customFormat="false" ht="12" hidden="false" customHeight="tru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</row>
    <row r="362" customFormat="false" ht="12" hidden="false" customHeight="tru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12" hidden="false" customHeight="tru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</row>
    <row r="364" customFormat="false" ht="12" hidden="false" customHeight="tru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12" hidden="false" customHeight="tru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</row>
    <row r="366" customFormat="false" ht="12" hidden="false" customHeight="tru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</row>
    <row r="367" customFormat="false" ht="12" hidden="false" customHeight="tru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</row>
    <row r="368" customFormat="false" ht="12" hidden="false" customHeight="tru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</row>
    <row r="369" customFormat="false" ht="12" hidden="false" customHeight="tru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12" hidden="false" customHeight="tru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12" hidden="false" customHeight="tru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12" hidden="false" customHeight="tru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</row>
    <row r="373" customFormat="false" ht="12" hidden="false" customHeight="tru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12" hidden="fals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</row>
    <row r="375" customFormat="false" ht="12" hidden="false" customHeight="tru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</row>
    <row r="376" customFormat="false" ht="12" hidden="false" customHeight="tru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12" hidden="false" customHeight="tru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</row>
    <row r="378" customFormat="false" ht="12" hidden="false" customHeight="tru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</row>
    <row r="379" customFormat="false" ht="12" hidden="false" customHeight="tru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</row>
    <row r="380" customFormat="false" ht="12" hidden="false" customHeight="tru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12" hidden="false" customHeight="tru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12" hidden="false" customHeight="tru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</row>
    <row r="383" customFormat="false" ht="12" hidden="false" customHeight="tru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</row>
    <row r="384" customFormat="false" ht="12" hidden="false" customHeight="tru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</row>
    <row r="385" customFormat="false" ht="12" hidden="false" customHeight="tru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</row>
    <row r="386" customFormat="false" ht="12" hidden="false" customHeight="tru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12" hidden="false" customHeight="tru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</row>
    <row r="388" customFormat="false" ht="12" hidden="false" customHeight="tru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</row>
    <row r="389" customFormat="false" ht="12" hidden="false" customHeight="tru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12" hidden="false" customHeight="tru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</row>
    <row r="391" customFormat="false" ht="12" hidden="false" customHeight="tru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</row>
    <row r="392" customFormat="false" ht="12" hidden="false" customHeight="tru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12" hidden="false" customHeight="tru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12" hidden="false" customHeight="tru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</row>
    <row r="395" customFormat="false" ht="12" hidden="false" customHeight="tru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12" hidden="false" customHeight="tru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</row>
    <row r="397" customFormat="false" ht="12" hidden="false" customHeight="tru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12" hidden="false" customHeight="tru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customFormat="false" ht="12" hidden="false" customHeight="tru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</row>
    <row r="400" customFormat="false" ht="12" hidden="false" customHeight="tru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</row>
    <row r="401" customFormat="false" ht="12" hidden="false" customHeight="tru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</row>
    <row r="402" customFormat="false" ht="12" hidden="false" customHeight="tru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</row>
    <row r="403" customFormat="false" ht="12" hidden="false" customHeight="tru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12" hidden="false" customHeight="tru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12" hidden="false" customHeight="tru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12" hidden="false" customHeight="tru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12" hidden="false" customHeight="tru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</row>
    <row r="408" customFormat="false" ht="12" hidden="false" customHeight="tru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</row>
    <row r="409" customFormat="false" ht="12" hidden="false" customHeight="tru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12" hidden="false" customHeight="tru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</row>
    <row r="411" customFormat="false" ht="12" hidden="false" customHeight="tru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12" hidden="false" customHeight="tru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</row>
    <row r="413" customFormat="false" ht="12" hidden="false" customHeight="tru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12" hidden="false" customHeight="tru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</row>
    <row r="415" customFormat="false" ht="12" hidden="false" customHeight="tru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12" hidden="false" customHeight="tru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12" hidden="false" customHeight="tru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</row>
    <row r="418" customFormat="false" ht="12" hidden="false" customHeight="tru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12" hidden="false" customHeight="tru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</row>
    <row r="420" customFormat="false" ht="12" hidden="false" customHeight="tru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12" hidden="false" customHeight="tru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12" hidden="false" customHeight="tru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</row>
    <row r="423" customFormat="false" ht="12" hidden="false" customHeight="tru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</row>
    <row r="424" customFormat="false" ht="12" hidden="false" customHeight="tru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</row>
    <row r="425" customFormat="false" ht="12" hidden="false" customHeight="tru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</row>
    <row r="426" customFormat="false" ht="12" hidden="false" customHeight="tru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12" hidden="false" customHeight="tru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</row>
    <row r="428" customFormat="false" ht="12" hidden="false" customHeight="tru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</row>
    <row r="429" customFormat="false" ht="12" hidden="false" customHeight="tru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</row>
    <row r="430" customFormat="false" ht="12" hidden="false" customHeight="tru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</row>
    <row r="431" customFormat="false" ht="12" hidden="false" customHeight="tru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12" hidden="false" customHeight="tru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</row>
    <row r="433" customFormat="false" ht="12" hidden="false" customHeight="tru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</row>
    <row r="434" customFormat="false" ht="12" hidden="false" customHeight="tru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</row>
    <row r="435" customFormat="false" ht="12" hidden="false" customHeight="tru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12" hidden="false" customHeight="tru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</row>
    <row r="437" customFormat="false" ht="12" hidden="false" customHeight="tru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</row>
    <row r="438" customFormat="false" ht="12" hidden="false" customHeight="tru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12" hidden="false" customHeight="tru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  <row r="440" customFormat="false" ht="12" hidden="false" customHeight="tru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</row>
    <row r="441" customFormat="false" ht="12" hidden="false" customHeight="tru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</row>
    <row r="442" customFormat="false" ht="12" hidden="false" customHeight="tru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</row>
    <row r="443" customFormat="false" ht="12" hidden="false" customHeight="tru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</row>
    <row r="444" customFormat="false" ht="12" hidden="false" customHeight="tru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customFormat="false" ht="12" hidden="false" customHeight="tru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</row>
    <row r="446" customFormat="false" ht="12" hidden="false" customHeight="tru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</row>
    <row r="447" customFormat="false" ht="12" hidden="false" customHeight="tru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</row>
    <row r="448" customFormat="false" ht="12" hidden="false" customHeight="tru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</row>
    <row r="449" customFormat="false" ht="12" hidden="false" customHeight="tru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</row>
    <row r="450" customFormat="false" ht="12" hidden="false" customHeight="tru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</row>
    <row r="451" customFormat="false" ht="12" hidden="false" customHeight="tru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</row>
    <row r="452" customFormat="false" ht="12" hidden="false" customHeight="tru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</row>
    <row r="453" customFormat="false" ht="12" hidden="false" customHeight="tru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</row>
    <row r="454" customFormat="false" ht="12" hidden="false" customHeight="tru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</row>
    <row r="455" customFormat="false" ht="12" hidden="false" customHeight="tru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</row>
    <row r="456" customFormat="false" ht="12" hidden="false" customHeight="tru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</row>
    <row r="457" customFormat="false" ht="12" hidden="false" customHeight="tru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</row>
    <row r="458" customFormat="false" ht="12" hidden="false" customHeight="tru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</row>
    <row r="459" customFormat="false" ht="12" hidden="false" customHeight="tru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</row>
    <row r="460" customFormat="false" ht="12" hidden="false" customHeight="tru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</row>
    <row r="461" customFormat="false" ht="12" hidden="false" customHeight="tru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</row>
    <row r="462" customFormat="false" ht="12" hidden="false" customHeight="tru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</row>
    <row r="463" customFormat="false" ht="12" hidden="false" customHeight="tru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</row>
    <row r="464" customFormat="false" ht="12" hidden="false" customHeight="tru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</row>
    <row r="465" customFormat="false" ht="12" hidden="false" customHeight="tru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</row>
    <row r="466" customFormat="false" ht="12" hidden="false" customHeight="tru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</row>
    <row r="467" customFormat="false" ht="12" hidden="false" customHeight="tru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</row>
    <row r="468" customFormat="false" ht="12" hidden="false" customHeight="tru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</row>
    <row r="469" customFormat="false" ht="12" hidden="false" customHeight="tru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</row>
    <row r="470" customFormat="false" ht="12" hidden="false" customHeight="tru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</row>
    <row r="471" customFormat="false" ht="12" hidden="false" customHeight="tru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</row>
    <row r="472" customFormat="false" ht="12" hidden="false" customHeight="tru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</row>
    <row r="473" customFormat="false" ht="12" hidden="false" customHeight="tru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</row>
    <row r="474" customFormat="false" ht="12" hidden="false" customHeight="tru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</row>
    <row r="475" customFormat="false" ht="12" hidden="false" customHeight="tru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</row>
    <row r="476" customFormat="false" ht="12" hidden="false" customHeight="tru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</row>
    <row r="477" customFormat="false" ht="12" hidden="false" customHeight="tru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</row>
    <row r="478" customFormat="false" ht="12" hidden="false" customHeight="tru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</row>
    <row r="479" customFormat="false" ht="12" hidden="false" customHeight="tru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</row>
    <row r="480" customFormat="false" ht="12" hidden="false" customHeight="tru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</row>
    <row r="481" customFormat="false" ht="12" hidden="false" customHeight="tru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</row>
    <row r="482" customFormat="false" ht="12" hidden="false" customHeight="tru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</row>
    <row r="483" customFormat="false" ht="12" hidden="false" customHeight="tru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</row>
    <row r="484" customFormat="false" ht="12" hidden="false" customHeight="tru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</row>
    <row r="485" customFormat="false" ht="12" hidden="false" customHeight="tru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</row>
    <row r="486" customFormat="false" ht="12" hidden="false" customHeight="tru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</row>
    <row r="487" customFormat="false" ht="12" hidden="false" customHeight="tru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</row>
    <row r="488" customFormat="false" ht="12" hidden="false" customHeight="tru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</row>
    <row r="489" customFormat="false" ht="12" hidden="false" customHeight="tru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</row>
    <row r="490" customFormat="false" ht="12" hidden="false" customHeight="tru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</row>
    <row r="491" customFormat="false" ht="12" hidden="false" customHeight="tru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</row>
    <row r="492" customFormat="false" ht="12" hidden="false" customHeight="tru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</row>
    <row r="493" customFormat="false" ht="12" hidden="false" customHeight="tru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</row>
    <row r="494" customFormat="false" ht="12" hidden="false" customHeight="tru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</row>
    <row r="495" customFormat="false" ht="12" hidden="false" customHeight="tru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</row>
    <row r="496" customFormat="false" ht="12" hidden="false" customHeight="tru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</row>
    <row r="497" customFormat="false" ht="12" hidden="false" customHeight="tru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</row>
    <row r="498" customFormat="false" ht="12" hidden="false" customHeight="tru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</row>
    <row r="499" customFormat="false" ht="12" hidden="false" customHeight="tru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</row>
    <row r="500" customFormat="false" ht="12" hidden="false" customHeight="tru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</row>
    <row r="501" customFormat="false" ht="12" hidden="false" customHeight="tru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</row>
    <row r="502" customFormat="false" ht="12" hidden="false" customHeight="tru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</row>
    <row r="503" customFormat="false" ht="12" hidden="false" customHeight="tru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</row>
    <row r="504" customFormat="false" ht="12" hidden="false" customHeight="tru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</row>
    <row r="505" customFormat="false" ht="12" hidden="false" customHeight="tru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</row>
    <row r="506" customFormat="false" ht="12" hidden="false" customHeight="tru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</row>
    <row r="507" customFormat="false" ht="12" hidden="false" customHeight="tru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</row>
    <row r="508" customFormat="false" ht="12" hidden="false" customHeight="tru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</row>
    <row r="509" customFormat="false" ht="12" hidden="false" customHeight="tru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</row>
    <row r="510" customFormat="false" ht="12" hidden="false" customHeight="tru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</row>
    <row r="511" customFormat="false" ht="12" hidden="false" customHeight="tru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</row>
    <row r="512" customFormat="false" ht="12" hidden="false" customHeight="tru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</row>
    <row r="513" customFormat="false" ht="12" hidden="false" customHeight="tru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</row>
    <row r="514" customFormat="false" ht="12" hidden="false" customHeight="tru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</row>
    <row r="515" customFormat="false" ht="12" hidden="false" customHeight="tru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</row>
    <row r="516" customFormat="false" ht="12" hidden="false" customHeight="tru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</row>
    <row r="517" customFormat="false" ht="12" hidden="false" customHeight="tru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</row>
    <row r="518" customFormat="false" ht="12" hidden="false" customHeight="tru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</row>
    <row r="519" customFormat="false" ht="12" hidden="false" customHeight="tru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</row>
    <row r="520" customFormat="false" ht="12" hidden="false" customHeight="tru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</row>
    <row r="521" customFormat="false" ht="12" hidden="false" customHeight="tru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</row>
    <row r="522" customFormat="false" ht="12" hidden="false" customHeight="tru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</row>
    <row r="523" customFormat="false" ht="12" hidden="false" customHeight="tru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</row>
    <row r="524" customFormat="false" ht="12" hidden="false" customHeight="tru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</row>
    <row r="525" customFormat="false" ht="12" hidden="false" customHeight="tru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</row>
    <row r="526" customFormat="false" ht="12" hidden="false" customHeight="tru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</row>
    <row r="527" customFormat="false" ht="12" hidden="false" customHeight="tru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</row>
    <row r="528" customFormat="false" ht="12" hidden="false" customHeight="tru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</row>
    <row r="529" customFormat="false" ht="12" hidden="false" customHeight="tru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</row>
    <row r="530" customFormat="false" ht="12" hidden="false" customHeight="tru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</row>
    <row r="531" customFormat="false" ht="12" hidden="false" customHeight="tru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</row>
    <row r="532" customFormat="false" ht="12" hidden="false" customHeight="tru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</row>
    <row r="533" customFormat="false" ht="12" hidden="false" customHeight="tru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</row>
    <row r="534" customFormat="false" ht="12" hidden="false" customHeight="tru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</row>
    <row r="535" customFormat="false" ht="12" hidden="false" customHeight="tru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</row>
    <row r="536" customFormat="false" ht="12" hidden="false" customHeight="tru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</row>
    <row r="537" customFormat="false" ht="12" hidden="false" customHeight="tru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</row>
    <row r="538" customFormat="false" ht="12" hidden="false" customHeight="tru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</row>
    <row r="539" customFormat="false" ht="12" hidden="false" customHeight="tru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</row>
    <row r="540" customFormat="false" ht="12" hidden="false" customHeight="tru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</row>
    <row r="541" customFormat="false" ht="12" hidden="false" customHeight="tru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</row>
    <row r="542" customFormat="false" ht="12" hidden="false" customHeight="tru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</row>
    <row r="543" customFormat="false" ht="12" hidden="false" customHeight="tru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</row>
    <row r="544" customFormat="false" ht="12" hidden="false" customHeight="tru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</row>
    <row r="545" customFormat="false" ht="12" hidden="false" customHeight="tru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</row>
    <row r="546" customFormat="false" ht="12" hidden="false" customHeight="tru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</row>
    <row r="547" customFormat="false" ht="12" hidden="false" customHeight="tru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</row>
    <row r="548" customFormat="false" ht="12" hidden="false" customHeight="tru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</row>
    <row r="549" customFormat="false" ht="12" hidden="false" customHeight="tru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</row>
    <row r="550" customFormat="false" ht="12" hidden="false" customHeight="tru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</row>
    <row r="551" customFormat="false" ht="12" hidden="false" customHeight="tru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</row>
    <row r="552" customFormat="false" ht="12" hidden="false" customHeight="tru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</row>
    <row r="553" customFormat="false" ht="12" hidden="false" customHeight="tru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</row>
    <row r="554" customFormat="false" ht="12" hidden="false" customHeight="tru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</row>
    <row r="555" customFormat="false" ht="12" hidden="false" customHeight="tru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</row>
    <row r="556" customFormat="false" ht="12" hidden="false" customHeight="tru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</row>
    <row r="557" customFormat="false" ht="12" hidden="false" customHeight="tru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</row>
    <row r="558" customFormat="false" ht="12" hidden="false" customHeight="tru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</row>
    <row r="559" customFormat="false" ht="12" hidden="false" customHeight="tru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</row>
    <row r="560" customFormat="false" ht="12" hidden="false" customHeight="tru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</row>
    <row r="561" customFormat="false" ht="12" hidden="false" customHeight="tru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</row>
    <row r="562" customFormat="false" ht="12" hidden="false" customHeight="tru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</row>
    <row r="563" customFormat="false" ht="12" hidden="false" customHeight="tru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</row>
    <row r="564" customFormat="false" ht="12" hidden="false" customHeight="tru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</row>
    <row r="565" customFormat="false" ht="12" hidden="false" customHeight="tru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</row>
    <row r="566" customFormat="false" ht="12" hidden="false" customHeight="tru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</row>
    <row r="567" customFormat="false" ht="12" hidden="false" customHeight="tru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</row>
    <row r="568" customFormat="false" ht="12" hidden="false" customHeight="tru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</row>
    <row r="569" customFormat="false" ht="12" hidden="false" customHeight="tru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</row>
    <row r="570" customFormat="false" ht="12" hidden="false" customHeight="tru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</row>
    <row r="571" customFormat="false" ht="12" hidden="false" customHeight="tru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</row>
    <row r="572" customFormat="false" ht="12" hidden="false" customHeight="tru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</row>
    <row r="573" customFormat="false" ht="12" hidden="false" customHeight="tru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</row>
    <row r="574" customFormat="false" ht="12" hidden="false" customHeight="tru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</row>
    <row r="575" customFormat="false" ht="12" hidden="false" customHeight="tru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</row>
    <row r="576" customFormat="false" ht="12" hidden="false" customHeight="tru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</row>
    <row r="577" customFormat="false" ht="12" hidden="false" customHeight="tru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</row>
    <row r="578" customFormat="false" ht="12" hidden="false" customHeight="tru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</row>
    <row r="579" customFormat="false" ht="12" hidden="false" customHeight="tru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</row>
    <row r="580" customFormat="false" ht="12" hidden="false" customHeight="tru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</row>
    <row r="581" customFormat="false" ht="12" hidden="false" customHeight="tru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</row>
    <row r="582" customFormat="false" ht="12" hidden="false" customHeight="tru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</row>
    <row r="583" customFormat="false" ht="12" hidden="false" customHeight="tru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</row>
    <row r="584" customFormat="false" ht="12" hidden="false" customHeight="tru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</row>
    <row r="585" customFormat="false" ht="12" hidden="false" customHeight="tru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</row>
    <row r="586" customFormat="false" ht="12" hidden="false" customHeight="tru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</row>
    <row r="587" customFormat="false" ht="12" hidden="false" customHeight="tru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</row>
    <row r="588" customFormat="false" ht="12" hidden="false" customHeight="tru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</row>
    <row r="589" customFormat="false" ht="12" hidden="false" customHeight="tru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</row>
    <row r="590" customFormat="false" ht="12" hidden="false" customHeight="tru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</row>
    <row r="591" customFormat="false" ht="12" hidden="false" customHeight="tru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</row>
    <row r="592" customFormat="false" ht="12" hidden="false" customHeight="tru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</row>
    <row r="593" customFormat="false" ht="12" hidden="false" customHeight="tru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</row>
    <row r="594" customFormat="false" ht="12" hidden="false" customHeight="tru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</row>
    <row r="595" customFormat="false" ht="12" hidden="false" customHeight="tru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</row>
    <row r="596" customFormat="false" ht="12" hidden="false" customHeight="tru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</row>
    <row r="597" customFormat="false" ht="12" hidden="false" customHeight="tru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</row>
    <row r="598" customFormat="false" ht="12" hidden="false" customHeight="tru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</row>
    <row r="599" customFormat="false" ht="12" hidden="false" customHeight="tru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</row>
    <row r="600" customFormat="false" ht="12" hidden="false" customHeight="tru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</row>
    <row r="601" customFormat="false" ht="12" hidden="false" customHeight="tru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</row>
    <row r="602" customFormat="false" ht="12" hidden="false" customHeight="tru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</row>
    <row r="603" customFormat="false" ht="12" hidden="false" customHeight="tru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</row>
    <row r="604" customFormat="false" ht="12" hidden="false" customHeight="tru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</row>
    <row r="605" customFormat="false" ht="12" hidden="false" customHeight="tru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</row>
    <row r="606" customFormat="false" ht="12" hidden="false" customHeight="tru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</row>
    <row r="607" customFormat="false" ht="12" hidden="false" customHeight="tru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</row>
    <row r="608" customFormat="false" ht="12" hidden="false" customHeight="tru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</row>
    <row r="609" customFormat="false" ht="12" hidden="false" customHeight="tru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</row>
    <row r="610" customFormat="false" ht="12" hidden="false" customHeight="tru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</row>
    <row r="611" customFormat="false" ht="12" hidden="false" customHeight="tru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</row>
    <row r="612" customFormat="false" ht="12" hidden="false" customHeight="tru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</row>
    <row r="613" customFormat="false" ht="12" hidden="false" customHeight="tru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</row>
    <row r="614" customFormat="false" ht="12" hidden="false" customHeight="tru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</row>
    <row r="615" customFormat="false" ht="12" hidden="false" customHeight="tru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</row>
    <row r="616" customFormat="false" ht="12" hidden="false" customHeight="tru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</row>
    <row r="617" customFormat="false" ht="12" hidden="false" customHeight="tru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</row>
    <row r="618" customFormat="false" ht="12" hidden="false" customHeight="tru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</row>
    <row r="619" customFormat="false" ht="12" hidden="false" customHeight="tru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</row>
    <row r="620" customFormat="false" ht="12" hidden="false" customHeight="tru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</row>
    <row r="621" customFormat="false" ht="12" hidden="false" customHeight="tru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</row>
    <row r="622" customFormat="false" ht="12" hidden="false" customHeight="tru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</row>
    <row r="623" customFormat="false" ht="12" hidden="false" customHeight="tru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</row>
    <row r="624" customFormat="false" ht="12" hidden="false" customHeight="tru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</row>
    <row r="625" customFormat="false" ht="12" hidden="false" customHeight="tru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</row>
    <row r="626" customFormat="false" ht="12" hidden="false" customHeight="tru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</row>
    <row r="627" customFormat="false" ht="12" hidden="false" customHeight="tru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</row>
    <row r="628" customFormat="false" ht="12" hidden="false" customHeight="tru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</row>
    <row r="629" customFormat="false" ht="12" hidden="false" customHeight="tru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</row>
    <row r="630" customFormat="false" ht="12" hidden="false" customHeight="tru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</row>
    <row r="631" customFormat="false" ht="12" hidden="false" customHeight="tru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</row>
    <row r="632" customFormat="false" ht="12" hidden="false" customHeight="tru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</row>
    <row r="633" customFormat="false" ht="12" hidden="false" customHeight="tru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</row>
    <row r="634" customFormat="false" ht="12" hidden="false" customHeight="tru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</row>
    <row r="635" customFormat="false" ht="12" hidden="false" customHeight="tru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</row>
    <row r="636" customFormat="false" ht="12" hidden="false" customHeight="tru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</row>
    <row r="637" customFormat="false" ht="12" hidden="false" customHeight="tru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</row>
    <row r="638" customFormat="false" ht="12" hidden="false" customHeight="tru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customFormat="false" ht="12" hidden="false" customHeight="tru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</row>
    <row r="640" customFormat="false" ht="12" hidden="false" customHeight="tru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</row>
    <row r="641" customFormat="false" ht="12" hidden="false" customHeight="tru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</row>
    <row r="642" customFormat="false" ht="12" hidden="false" customHeight="tru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</row>
    <row r="643" customFormat="false" ht="12" hidden="false" customHeight="tru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</row>
    <row r="644" customFormat="false" ht="12" hidden="false" customHeight="tru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</row>
    <row r="645" customFormat="false" ht="12" hidden="false" customHeight="tru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</row>
    <row r="646" customFormat="false" ht="12" hidden="false" customHeight="tru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</row>
    <row r="647" customFormat="false" ht="12" hidden="false" customHeight="tru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</row>
    <row r="648" customFormat="false" ht="12" hidden="false" customHeight="tru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</row>
    <row r="649" customFormat="false" ht="12" hidden="false" customHeight="tru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</row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</sheetData>
  <mergeCells count="16">
    <mergeCell ref="A9:A10"/>
    <mergeCell ref="B9:C9"/>
    <mergeCell ref="D9:D10"/>
    <mergeCell ref="E9:F9"/>
    <mergeCell ref="G9:G10"/>
    <mergeCell ref="H9:I9"/>
    <mergeCell ref="J9:J10"/>
    <mergeCell ref="K9:L9"/>
    <mergeCell ref="M9:M10"/>
    <mergeCell ref="N9:O9"/>
    <mergeCell ref="D11:D98"/>
    <mergeCell ref="G11:G98"/>
    <mergeCell ref="J11:J98"/>
    <mergeCell ref="M11:M98"/>
    <mergeCell ref="A99:O99"/>
    <mergeCell ref="A100:O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0:54:06Z</dcterms:created>
  <dc:creator>MTAS</dc:creator>
  <dc:description/>
  <dc:language>en-US</dc:language>
  <cp:lastModifiedBy>MTAS</cp:lastModifiedBy>
  <cp:lastPrinted>2003-06-24T08:08:01Z</cp:lastPrinted>
  <cp:revision>0</cp:revision>
  <dc:subject/>
  <dc:title/>
</cp:coreProperties>
</file>