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T-07" sheetId="1" state="visible" r:id="rId2"/>
  </sheets>
  <definedNames>
    <definedName function="false" hidden="false" localSheetId="0" name="_xlnm.Print_Titles" vbProcedure="false">'ETT-07'!$1:$8</definedName>
    <definedName function="false" hidden="false" name="HTML2_1" vbProcedure="false">"'[EPA-07.XLS]EPA-07'!$A$1:$K$6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epa07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OCUPADOS" vbProcedure="false">#REF!</definedName>
    <definedName function="false" hidden="false" name="PATATA" vbProcedure="false">#REF!</definedName>
    <definedName function="false" hidden="false" localSheetId="0" name="HTML1_1" vbProcedure="false">"'[EPA-07.WK4]A'!$A$1:$R$69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EPA07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MPRESAS DE TRABAJO TEMPORAL</t>
  </si>
  <si>
    <t xml:space="preserve">ETT-7.</t>
  </si>
  <si>
    <t xml:space="preserve">Contratos registrados en el INEM por </t>
  </si>
  <si>
    <t xml:space="preserve">empresas de trabajo temporal, según</t>
  </si>
  <si>
    <t xml:space="preserve">sexo, por nivel de estudios terminados. </t>
  </si>
  <si>
    <t xml:space="preserve">AMBOS SEXOS</t>
  </si>
  <si>
    <t xml:space="preserve">VARONES</t>
  </si>
  <si>
    <t xml:space="preserve">MUJERES</t>
  </si>
  <si>
    <t xml:space="preserve">TOTAL</t>
  </si>
  <si>
    <t xml:space="preserve">Sin estudios </t>
  </si>
  <si>
    <t xml:space="preserve">Estudios primarios sin certificado </t>
  </si>
  <si>
    <t xml:space="preserve">Certificado escolaridad </t>
  </si>
  <si>
    <t xml:space="preserve">E.G.B.  y  asimilados</t>
  </si>
  <si>
    <t xml:space="preserve">B.U.P.  y asimilados</t>
  </si>
  <si>
    <t xml:space="preserve">Formación Profesional  y asimilados</t>
  </si>
  <si>
    <t xml:space="preserve">Titulación Grado medio </t>
  </si>
  <si>
    <t xml:space="preserve">Titulación Grado superio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_);\(#,##0.0\)"/>
    <numFmt numFmtId="167" formatCode="#,##0"/>
  </numFmts>
  <fonts count="9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9921875" defaultRowHeight="9" zeroHeight="false" outlineLevelRow="0" outlineLevelCol="0"/>
  <cols>
    <col collapsed="false" customWidth="true" hidden="false" outlineLevel="0" max="1" min="1" style="0" width="37.19"/>
    <col collapsed="false" customWidth="true" hidden="false" outlineLevel="0" max="3" min="2" style="0" width="15.99"/>
    <col collapsed="false" customWidth="true" hidden="false" outlineLevel="0" max="4" min="4" style="0" width="2.38"/>
    <col collapsed="false" customWidth="true" hidden="false" outlineLevel="0" max="6" min="5" style="0" width="15.99"/>
    <col collapsed="false" customWidth="true" hidden="false" outlineLevel="0" max="7" min="7" style="0" width="1.98"/>
    <col collapsed="false" customWidth="true" hidden="false" outlineLevel="0" max="9" min="8" style="0" width="15.99"/>
    <col collapsed="false" customWidth="true" hidden="false" outlineLevel="0" max="10" min="10" style="0" width="2.99"/>
    <col collapsed="false" customWidth="true" hidden="false" outlineLevel="0" max="11" min="11" style="0" width="10.99"/>
  </cols>
  <sheetData>
    <row r="1" customFormat="false" ht="14.1" hidden="false" customHeight="true" outlineLevel="0" collapsed="false">
      <c r="A1" s="1" t="s">
        <v>0</v>
      </c>
      <c r="B1" s="1"/>
      <c r="C1" s="2"/>
      <c r="D1" s="2"/>
      <c r="E1" s="3"/>
      <c r="F1" s="2" t="s">
        <v>1</v>
      </c>
      <c r="G1" s="4"/>
      <c r="H1" s="1"/>
      <c r="I1" s="1"/>
      <c r="J1" s="2"/>
      <c r="K1" s="2"/>
    </row>
    <row r="2" customFormat="false" ht="14.1" hidden="false" customHeight="true" outlineLevel="0" collapsed="false">
      <c r="A2" s="2"/>
      <c r="B2" s="2"/>
      <c r="C2" s="2"/>
      <c r="D2" s="2"/>
      <c r="E2" s="3"/>
      <c r="F2" s="2" t="s">
        <v>2</v>
      </c>
      <c r="G2" s="2"/>
      <c r="H2" s="2"/>
      <c r="I2" s="2"/>
      <c r="J2" s="2"/>
      <c r="K2" s="2"/>
    </row>
    <row r="3" customFormat="false" ht="14.1" hidden="false" customHeight="true" outlineLevel="0" collapsed="false">
      <c r="A3" s="2"/>
      <c r="B3" s="2"/>
      <c r="C3" s="2"/>
      <c r="D3" s="2"/>
      <c r="E3" s="3"/>
      <c r="F3" s="2" t="s">
        <v>3</v>
      </c>
      <c r="G3" s="2"/>
      <c r="H3" s="2"/>
      <c r="I3" s="2"/>
      <c r="J3" s="2"/>
      <c r="K3" s="2"/>
    </row>
    <row r="4" customFormat="false" ht="14.1" hidden="false" customHeight="true" outlineLevel="0" collapsed="false">
      <c r="A4" s="2"/>
      <c r="B4" s="2"/>
      <c r="C4" s="2"/>
      <c r="D4" s="2"/>
      <c r="E4" s="3"/>
      <c r="F4" s="2" t="s">
        <v>4</v>
      </c>
      <c r="G4" s="2"/>
      <c r="H4" s="2"/>
      <c r="I4" s="2"/>
      <c r="J4" s="2"/>
      <c r="K4" s="2"/>
    </row>
    <row r="5" customFormat="false" ht="14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1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2"/>
      <c r="K6" s="2"/>
    </row>
    <row r="7" customFormat="false" ht="24.95" hidden="false" customHeight="true" outlineLevel="0" collapsed="false">
      <c r="A7" s="6"/>
      <c r="B7" s="7" t="s">
        <v>5</v>
      </c>
      <c r="C7" s="7"/>
      <c r="D7" s="8"/>
      <c r="E7" s="7" t="s">
        <v>6</v>
      </c>
      <c r="F7" s="7"/>
      <c r="G7" s="8"/>
      <c r="H7" s="7" t="s">
        <v>7</v>
      </c>
      <c r="I7" s="7"/>
      <c r="J7" s="9"/>
      <c r="K7" s="9"/>
    </row>
    <row r="8" customFormat="false" ht="24.95" hidden="false" customHeight="true" outlineLevel="0" collapsed="false">
      <c r="A8" s="6"/>
      <c r="B8" s="10" t="n">
        <v>2001</v>
      </c>
      <c r="C8" s="10" t="n">
        <v>2002</v>
      </c>
      <c r="D8" s="8"/>
      <c r="E8" s="10" t="n">
        <v>2001</v>
      </c>
      <c r="F8" s="10" t="n">
        <v>2002</v>
      </c>
      <c r="G8" s="8"/>
      <c r="H8" s="10" t="n">
        <v>2001</v>
      </c>
      <c r="I8" s="10" t="n">
        <v>2002</v>
      </c>
    </row>
    <row r="9" customFormat="false" ht="11.65" hidden="false" customHeight="true" outlineLevel="0" collapsed="false">
      <c r="A9" s="11"/>
      <c r="B9" s="12"/>
      <c r="C9" s="12"/>
      <c r="D9" s="13"/>
      <c r="E9" s="12"/>
      <c r="F9" s="12"/>
      <c r="G9" s="13"/>
      <c r="H9" s="12"/>
      <c r="I9" s="12"/>
      <c r="J9" s="9"/>
      <c r="K9" s="9"/>
    </row>
    <row r="10" customFormat="false" ht="11.65" hidden="false" customHeight="true" outlineLevel="0" collapsed="false">
      <c r="A10" s="11" t="s">
        <v>8</v>
      </c>
      <c r="B10" s="14" t="n">
        <f aca="false">SUM(B12:B19)</f>
        <v>1639764</v>
      </c>
      <c r="C10" s="14" t="n">
        <f aca="false">SUM(C12:C19)</f>
        <v>1618624</v>
      </c>
      <c r="D10" s="13"/>
      <c r="E10" s="14" t="n">
        <f aca="false">SUM(E12:E19)</f>
        <v>964779</v>
      </c>
      <c r="F10" s="14" t="n">
        <f aca="false">SUM(F12:F19)</f>
        <v>959334</v>
      </c>
      <c r="G10" s="13"/>
      <c r="H10" s="14" t="n">
        <f aca="false">SUM(H12:H19)</f>
        <v>674985</v>
      </c>
      <c r="I10" s="14" t="n">
        <f aca="false">SUM(I12:I19)</f>
        <v>659290</v>
      </c>
      <c r="J10" s="9"/>
      <c r="K10" s="9"/>
    </row>
    <row r="11" customFormat="false" ht="11.65" hidden="false" customHeight="true" outlineLevel="0" collapsed="false">
      <c r="A11" s="11"/>
      <c r="B11" s="14"/>
      <c r="C11" s="14"/>
      <c r="D11" s="13"/>
      <c r="E11" s="14"/>
      <c r="F11" s="14"/>
      <c r="G11" s="13"/>
      <c r="H11" s="14"/>
      <c r="I11" s="14"/>
      <c r="J11" s="9"/>
      <c r="K11" s="9"/>
    </row>
    <row r="12" customFormat="false" ht="11.65" hidden="false" customHeight="true" outlineLevel="0" collapsed="false">
      <c r="A12" s="15" t="s">
        <v>9</v>
      </c>
      <c r="B12" s="16" t="n">
        <f aca="false">+E12+H12</f>
        <v>6401</v>
      </c>
      <c r="C12" s="16" t="n">
        <f aca="false">+F12+I12</f>
        <v>12327</v>
      </c>
      <c r="D12" s="13"/>
      <c r="E12" s="17" t="n">
        <v>4609</v>
      </c>
      <c r="F12" s="17" t="n">
        <v>8431</v>
      </c>
      <c r="G12" s="13"/>
      <c r="H12" s="17" t="n">
        <v>1792</v>
      </c>
      <c r="I12" s="17" t="n">
        <v>3896</v>
      </c>
      <c r="J12" s="9"/>
      <c r="K12" s="9"/>
    </row>
    <row r="13" customFormat="false" ht="11.65" hidden="false" customHeight="true" outlineLevel="0" collapsed="false">
      <c r="A13" s="18" t="s">
        <v>10</v>
      </c>
      <c r="B13" s="16" t="n">
        <f aca="false">+E13+H13</f>
        <v>25936</v>
      </c>
      <c r="C13" s="16" t="n">
        <f aca="false">+F13+I13</f>
        <v>34731</v>
      </c>
      <c r="D13" s="13"/>
      <c r="E13" s="17" t="n">
        <v>16995</v>
      </c>
      <c r="F13" s="17" t="n">
        <v>23103</v>
      </c>
      <c r="G13" s="13"/>
      <c r="H13" s="17" t="n">
        <v>8941</v>
      </c>
      <c r="I13" s="17" t="n">
        <v>11628</v>
      </c>
      <c r="J13" s="19"/>
      <c r="K13" s="19"/>
    </row>
    <row r="14" customFormat="false" ht="11.65" hidden="false" customHeight="true" outlineLevel="0" collapsed="false">
      <c r="A14" s="18" t="s">
        <v>11</v>
      </c>
      <c r="B14" s="16" t="n">
        <f aca="false">+E14+H14</f>
        <v>370463</v>
      </c>
      <c r="C14" s="16" t="n">
        <f aca="false">+F14+I14</f>
        <v>370427</v>
      </c>
      <c r="D14" s="13"/>
      <c r="E14" s="17" t="n">
        <v>232835</v>
      </c>
      <c r="F14" s="17" t="n">
        <v>233485</v>
      </c>
      <c r="G14" s="13"/>
      <c r="H14" s="17" t="n">
        <v>137628</v>
      </c>
      <c r="I14" s="17" t="n">
        <v>136942</v>
      </c>
      <c r="J14" s="19"/>
      <c r="K14" s="19"/>
    </row>
    <row r="15" customFormat="false" ht="11.65" hidden="false" customHeight="true" outlineLevel="0" collapsed="false">
      <c r="A15" s="18" t="s">
        <v>12</v>
      </c>
      <c r="B15" s="16" t="n">
        <f aca="false">+E15+H15</f>
        <v>704692</v>
      </c>
      <c r="C15" s="16" t="n">
        <f aca="false">+F15+I15</f>
        <v>685047</v>
      </c>
      <c r="D15" s="13"/>
      <c r="E15" s="17" t="n">
        <v>432907</v>
      </c>
      <c r="F15" s="17" t="n">
        <v>420432</v>
      </c>
      <c r="G15" s="13"/>
      <c r="H15" s="17" t="n">
        <v>271785</v>
      </c>
      <c r="I15" s="17" t="n">
        <v>264615</v>
      </c>
      <c r="J15" s="19"/>
      <c r="K15" s="19"/>
    </row>
    <row r="16" customFormat="false" ht="11.65" hidden="false" customHeight="true" outlineLevel="0" collapsed="false">
      <c r="A16" s="18" t="s">
        <v>13</v>
      </c>
      <c r="B16" s="16" t="n">
        <f aca="false">+E16+H16</f>
        <v>272929</v>
      </c>
      <c r="C16" s="16" t="n">
        <f aca="false">+F16+I16</f>
        <v>258029</v>
      </c>
      <c r="D16" s="13"/>
      <c r="E16" s="17" t="n">
        <v>153420</v>
      </c>
      <c r="F16" s="17" t="n">
        <v>147036</v>
      </c>
      <c r="G16" s="13"/>
      <c r="H16" s="17" t="n">
        <v>119509</v>
      </c>
      <c r="I16" s="17" t="n">
        <v>110993</v>
      </c>
      <c r="J16" s="19"/>
      <c r="K16" s="19"/>
    </row>
    <row r="17" customFormat="false" ht="11.65" hidden="false" customHeight="true" outlineLevel="0" collapsed="false">
      <c r="A17" s="18" t="s">
        <v>14</v>
      </c>
      <c r="B17" s="16" t="n">
        <f aca="false">+E17+H17</f>
        <v>161456</v>
      </c>
      <c r="C17" s="16" t="n">
        <f aca="false">+F17+I17</f>
        <v>156974</v>
      </c>
      <c r="D17" s="13"/>
      <c r="E17" s="17" t="n">
        <v>85523</v>
      </c>
      <c r="F17" s="17" t="n">
        <f aca="false">28807+56640</f>
        <v>85447</v>
      </c>
      <c r="G17" s="13"/>
      <c r="H17" s="17" t="n">
        <v>75933</v>
      </c>
      <c r="I17" s="17" t="n">
        <f aca="false">23185+48342</f>
        <v>71527</v>
      </c>
      <c r="J17" s="19"/>
      <c r="K17" s="19"/>
    </row>
    <row r="18" customFormat="false" ht="11.65" hidden="false" customHeight="true" outlineLevel="0" collapsed="false">
      <c r="A18" s="18" t="s">
        <v>15</v>
      </c>
      <c r="B18" s="16" t="n">
        <f aca="false">+E18+H18</f>
        <v>45138</v>
      </c>
      <c r="C18" s="16" t="n">
        <f aca="false">+F18+I18</f>
        <v>45943</v>
      </c>
      <c r="D18" s="13"/>
      <c r="E18" s="17" t="n">
        <v>17015</v>
      </c>
      <c r="F18" s="17" t="n">
        <v>18043</v>
      </c>
      <c r="G18" s="13"/>
      <c r="H18" s="17" t="n">
        <v>28123</v>
      </c>
      <c r="I18" s="17" t="n">
        <v>27900</v>
      </c>
      <c r="J18" s="19"/>
      <c r="K18" s="19"/>
    </row>
    <row r="19" customFormat="false" ht="11.65" hidden="false" customHeight="true" outlineLevel="0" collapsed="false">
      <c r="A19" s="18" t="s">
        <v>16</v>
      </c>
      <c r="B19" s="16" t="n">
        <f aca="false">+E19+H19</f>
        <v>52749</v>
      </c>
      <c r="C19" s="16" t="n">
        <f aca="false">+F19+I19</f>
        <v>55146</v>
      </c>
      <c r="D19" s="13"/>
      <c r="E19" s="17" t="n">
        <v>21475</v>
      </c>
      <c r="F19" s="17" t="n">
        <v>23357</v>
      </c>
      <c r="G19" s="13"/>
      <c r="H19" s="17" t="n">
        <v>31274</v>
      </c>
      <c r="I19" s="17" t="n">
        <v>31789</v>
      </c>
      <c r="J19" s="19"/>
      <c r="K19" s="9"/>
    </row>
    <row r="20" customFormat="false" ht="12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6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</row>
    <row r="22" customFormat="false" ht="6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</row>
    <row r="23" customFormat="false" ht="6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</row>
    <row r="24" customFormat="false" ht="6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</sheetData>
  <mergeCells count="9">
    <mergeCell ref="A7:A8"/>
    <mergeCell ref="B7:C7"/>
    <mergeCell ref="D7:D8"/>
    <mergeCell ref="E7:F7"/>
    <mergeCell ref="G7:G8"/>
    <mergeCell ref="H7:I7"/>
    <mergeCell ref="D9:D19"/>
    <mergeCell ref="G9:G19"/>
    <mergeCell ref="A20:I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8:14:57Z</dcterms:created>
  <dc:creator>MTAS</dc:creator>
  <dc:description/>
  <dc:language>en-US</dc:language>
  <cp:lastModifiedBy>MTAS</cp:lastModifiedBy>
  <cp:lastPrinted>2003-06-20T08:17:42Z</cp:lastPrinted>
  <cp:revision>0</cp:revision>
  <dc:subject/>
  <dc:title/>
</cp:coreProperties>
</file>