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8" sheetId="1" state="visible" r:id="rId2"/>
  </sheets>
  <definedNames>
    <definedName function="false" hidden="false" localSheetId="0" name="_xlnm.Print_Titles" vbProcedure="false">'ETT-08'!$1:$9</definedName>
    <definedName function="false" hidden="false" name="HTML2_1" vbProcedure="false">"'[EPA-07.XLS]EPA-07'!$A$1:$K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pa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OCUPADOS" vbProcedure="false">#REF!</definedName>
    <definedName function="false" hidden="false" name="PATATA" vbProcedure="false">#REF!</definedName>
    <definedName function="false" hidden="false" localSheetId="0" name="HTML1_1" vbProcedure="false">"'[EPA-07.WK4]A'!$A$1:$R$6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PA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MPRESAS DE TRABAJO TEMPORAL</t>
  </si>
  <si>
    <t xml:space="preserve">ETT-8.</t>
  </si>
  <si>
    <t xml:space="preserve">Contratos registrados en el INEM por</t>
  </si>
  <si>
    <t xml:space="preserve">empresas de trabajo temporal, según</t>
  </si>
  <si>
    <t xml:space="preserve">sexo, por modalidad del contrato (1).</t>
  </si>
  <si>
    <t xml:space="preserve">AMBOS SEXOS</t>
  </si>
  <si>
    <t xml:space="preserve">VARONES</t>
  </si>
  <si>
    <t xml:space="preserve">MUJERES</t>
  </si>
  <si>
    <t xml:space="preserve">TOTAL</t>
  </si>
  <si>
    <t xml:space="preserve">Indefinidos (2)</t>
  </si>
  <si>
    <t xml:space="preserve">Obra o servicio </t>
  </si>
  <si>
    <t xml:space="preserve">Eventuales por circunstancias de la producción </t>
  </si>
  <si>
    <t xml:space="preserve">Interinidad</t>
  </si>
  <si>
    <t xml:space="preserve">Tiempo parcial (3)</t>
  </si>
  <si>
    <t xml:space="preserve">-</t>
  </si>
  <si>
    <t xml:space="preserve">Otros contratos temporales (4)</t>
  </si>
  <si>
    <t xml:space="preserve">(1) Véase nota a este cuadro en FUENTES Y NOTAS EXPLICATIVAS.</t>
  </si>
  <si>
    <t xml:space="preserve">(2) Incluye contratos indefinidos ordinarios, contratos indefinidos a minusválidos y contratos de fomento de la contratación indefinida.</t>
  </si>
  <si>
    <t xml:space="preserve">(3) En el año 2001 el epígrafe "tiempo parcial" incluye contratos de trabajo con jornada a tiempo parcial y contratos de trabajadores fijos discontinuos. En 2002 los contratos con jornada a tiempo parcial se recogen bajo la correspondiente modalidad del contrato. </t>
  </si>
  <si>
    <t xml:space="preserve">(4) Incluye contratos temporales no desglosados en epígrafe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.0_);\(#,##0.0\)"/>
  </numFmts>
  <fonts count="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5.99"/>
    <col collapsed="false" customWidth="true" hidden="false" outlineLevel="0" max="4" min="4" style="0" width="2.38"/>
    <col collapsed="false" customWidth="true" hidden="false" outlineLevel="0" max="6" min="5" style="0" width="15.99"/>
    <col collapsed="false" customWidth="true" hidden="false" outlineLevel="0" max="7" min="7" style="0" width="1.98"/>
    <col collapsed="false" customWidth="true" hidden="false" outlineLevel="0" max="9" min="8" style="0" width="15.99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customFormat="false" ht="14.1" hidden="false" customHeight="true" outlineLevel="0" collapsed="false">
      <c r="A1" s="1" t="s">
        <v>0</v>
      </c>
      <c r="B1" s="1"/>
      <c r="C1" s="2"/>
      <c r="D1" s="2"/>
      <c r="E1" s="3"/>
      <c r="F1" s="2" t="s">
        <v>1</v>
      </c>
      <c r="G1" s="4"/>
      <c r="H1" s="1"/>
      <c r="I1" s="1"/>
      <c r="J1" s="2"/>
      <c r="K1" s="2"/>
    </row>
    <row r="2" customFormat="false" ht="14.1" hidden="false" customHeight="true" outlineLevel="0" collapsed="false">
      <c r="A2" s="2"/>
      <c r="B2" s="2"/>
      <c r="C2" s="2"/>
      <c r="D2" s="2"/>
      <c r="E2" s="3"/>
      <c r="F2" s="2" t="s">
        <v>2</v>
      </c>
      <c r="G2" s="2"/>
      <c r="H2" s="2"/>
      <c r="I2" s="2"/>
      <c r="J2" s="2"/>
      <c r="K2" s="2"/>
    </row>
    <row r="3" customFormat="false" ht="14.1" hidden="false" customHeight="true" outlineLevel="0" collapsed="false">
      <c r="A3" s="2"/>
      <c r="B3" s="2"/>
      <c r="C3" s="2"/>
      <c r="D3" s="2"/>
      <c r="E3" s="3"/>
      <c r="F3" s="2" t="s">
        <v>3</v>
      </c>
      <c r="G3" s="2"/>
      <c r="H3" s="2"/>
      <c r="I3" s="2"/>
      <c r="J3" s="2"/>
      <c r="K3" s="2"/>
    </row>
    <row r="4" customFormat="false" ht="14.1" hidden="false" customHeight="true" outlineLevel="0" collapsed="false">
      <c r="A4" s="2"/>
      <c r="B4" s="2"/>
      <c r="C4" s="2"/>
      <c r="D4" s="2"/>
      <c r="E4" s="3"/>
      <c r="F4" s="2" t="s">
        <v>4</v>
      </c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1" hidden="false" customHeight="true" outlineLevel="0" collapsed="false">
      <c r="A7" s="2"/>
      <c r="B7" s="5"/>
      <c r="C7" s="5"/>
      <c r="E7" s="5"/>
      <c r="F7" s="5"/>
      <c r="G7" s="5"/>
      <c r="H7" s="5"/>
      <c r="I7" s="5"/>
      <c r="J7" s="2"/>
      <c r="K7" s="2"/>
    </row>
    <row r="8" customFormat="false" ht="24.95" hidden="false" customHeight="true" outlineLevel="0" collapsed="false">
      <c r="A8" s="6"/>
      <c r="B8" s="7" t="s">
        <v>5</v>
      </c>
      <c r="C8" s="7"/>
      <c r="D8" s="8"/>
      <c r="E8" s="7" t="s">
        <v>6</v>
      </c>
      <c r="F8" s="7"/>
      <c r="G8" s="8"/>
      <c r="H8" s="7" t="s">
        <v>7</v>
      </c>
      <c r="I8" s="7"/>
      <c r="J8" s="9"/>
      <c r="K8" s="9"/>
    </row>
    <row r="9" customFormat="false" ht="24.95" hidden="false" customHeight="true" outlineLevel="0" collapsed="false">
      <c r="A9" s="6"/>
      <c r="B9" s="10" t="n">
        <v>2001</v>
      </c>
      <c r="C9" s="10" t="n">
        <v>2002</v>
      </c>
      <c r="D9" s="8"/>
      <c r="E9" s="10" t="n">
        <v>2001</v>
      </c>
      <c r="F9" s="10" t="n">
        <v>2002</v>
      </c>
      <c r="G9" s="8"/>
      <c r="H9" s="10" t="n">
        <v>2001</v>
      </c>
      <c r="I9" s="10" t="n">
        <v>2002</v>
      </c>
    </row>
    <row r="10" customFormat="false" ht="11.65" hidden="false" customHeight="true" outlineLevel="0" collapsed="false">
      <c r="A10" s="11"/>
      <c r="B10" s="12"/>
      <c r="D10" s="13"/>
      <c r="E10" s="12"/>
      <c r="G10" s="13"/>
      <c r="H10" s="12"/>
      <c r="J10" s="9"/>
      <c r="K10" s="9"/>
    </row>
    <row r="11" customFormat="false" ht="11.65" hidden="false" customHeight="true" outlineLevel="0" collapsed="false">
      <c r="A11" s="11" t="s">
        <v>8</v>
      </c>
      <c r="B11" s="14" t="n">
        <f aca="false">SUM(B13:B18)</f>
        <v>1639764</v>
      </c>
      <c r="C11" s="14" t="n">
        <f aca="false">SUM(C13:C18)</f>
        <v>1618624</v>
      </c>
      <c r="D11" s="13"/>
      <c r="E11" s="14" t="n">
        <f aca="false">SUM(E13:E18)</f>
        <v>964779</v>
      </c>
      <c r="F11" s="14" t="n">
        <f aca="false">SUM(F13:F18)</f>
        <v>959334</v>
      </c>
      <c r="G11" s="13"/>
      <c r="H11" s="14" t="n">
        <f aca="false">SUM(H13:H18)</f>
        <v>674985</v>
      </c>
      <c r="I11" s="14" t="n">
        <f aca="false">SUM(I13:I18)</f>
        <v>659290</v>
      </c>
      <c r="J11" s="9"/>
      <c r="K11" s="9"/>
    </row>
    <row r="12" customFormat="false" ht="11.65" hidden="false" customHeight="true" outlineLevel="0" collapsed="false">
      <c r="A12" s="11"/>
      <c r="B12" s="14"/>
      <c r="C12" s="14"/>
      <c r="D12" s="13"/>
      <c r="E12" s="14"/>
      <c r="F12" s="14"/>
      <c r="G12" s="13"/>
      <c r="H12" s="14"/>
      <c r="I12" s="14"/>
      <c r="J12" s="9"/>
      <c r="K12" s="9"/>
    </row>
    <row r="13" customFormat="false" ht="11.65" hidden="false" customHeight="true" outlineLevel="0" collapsed="false">
      <c r="A13" s="15" t="s">
        <v>9</v>
      </c>
      <c r="B13" s="16" t="n">
        <f aca="false">+E13+H13</f>
        <v>483</v>
      </c>
      <c r="C13" s="16" t="n">
        <f aca="false">+F13+I13</f>
        <v>1669</v>
      </c>
      <c r="D13" s="13"/>
      <c r="E13" s="16" t="n">
        <v>200</v>
      </c>
      <c r="F13" s="16" t="n">
        <f aca="false">339+653+5</f>
        <v>997</v>
      </c>
      <c r="G13" s="13"/>
      <c r="H13" s="17" t="n">
        <v>283</v>
      </c>
      <c r="I13" s="17" t="n">
        <f aca="false">144+527+1</f>
        <v>672</v>
      </c>
      <c r="J13" s="9"/>
      <c r="K13" s="9"/>
    </row>
    <row r="14" customFormat="false" ht="11.65" hidden="false" customHeight="true" outlineLevel="0" collapsed="false">
      <c r="A14" s="15" t="s">
        <v>10</v>
      </c>
      <c r="B14" s="16" t="n">
        <f aca="false">+E14+H14</f>
        <v>544610</v>
      </c>
      <c r="C14" s="16" t="n">
        <f aca="false">+F14+I14</f>
        <v>693340</v>
      </c>
      <c r="D14" s="13"/>
      <c r="E14" s="16" t="n">
        <v>356102</v>
      </c>
      <c r="F14" s="16" t="n">
        <v>445802</v>
      </c>
      <c r="G14" s="13"/>
      <c r="H14" s="17" t="n">
        <v>188508</v>
      </c>
      <c r="I14" s="17" t="n">
        <v>247538</v>
      </c>
      <c r="J14" s="18"/>
      <c r="K14" s="18"/>
    </row>
    <row r="15" customFormat="false" ht="11.65" hidden="false" customHeight="true" outlineLevel="0" collapsed="false">
      <c r="A15" s="15" t="s">
        <v>11</v>
      </c>
      <c r="B15" s="16" t="n">
        <f aca="false">+E15+H15</f>
        <v>620258</v>
      </c>
      <c r="C15" s="16" t="n">
        <f aca="false">+F15+I15</f>
        <v>809871</v>
      </c>
      <c r="D15" s="13"/>
      <c r="E15" s="16" t="n">
        <v>359917</v>
      </c>
      <c r="F15" s="16" t="n">
        <v>457275</v>
      </c>
      <c r="G15" s="13"/>
      <c r="H15" s="17" t="n">
        <v>260341</v>
      </c>
      <c r="I15" s="17" t="n">
        <v>352596</v>
      </c>
      <c r="J15" s="18"/>
      <c r="K15" s="18"/>
    </row>
    <row r="16" customFormat="false" ht="11.65" hidden="false" customHeight="true" outlineLevel="0" collapsed="false">
      <c r="A16" s="15" t="s">
        <v>12</v>
      </c>
      <c r="B16" s="16" t="n">
        <f aca="false">+E16+H16</f>
        <v>78173</v>
      </c>
      <c r="C16" s="16" t="n">
        <f aca="false">+F16+I16</f>
        <v>106893</v>
      </c>
      <c r="D16" s="13"/>
      <c r="E16" s="16" t="n">
        <v>40369</v>
      </c>
      <c r="F16" s="16" t="n">
        <v>51252</v>
      </c>
      <c r="G16" s="13"/>
      <c r="H16" s="17" t="n">
        <v>37804</v>
      </c>
      <c r="I16" s="17" t="n">
        <v>55641</v>
      </c>
      <c r="J16" s="18"/>
      <c r="K16" s="18"/>
    </row>
    <row r="17" customFormat="false" ht="11.65" hidden="false" customHeight="true" outlineLevel="0" collapsed="false">
      <c r="A17" s="15" t="s">
        <v>13</v>
      </c>
      <c r="B17" s="16" t="n">
        <f aca="false">+E17+H17</f>
        <v>381895</v>
      </c>
      <c r="C17" s="16" t="s">
        <v>14</v>
      </c>
      <c r="D17" s="13"/>
      <c r="E17" s="16" t="n">
        <v>201309</v>
      </c>
      <c r="F17" s="16" t="s">
        <v>14</v>
      </c>
      <c r="G17" s="13"/>
      <c r="H17" s="17" t="n">
        <v>180586</v>
      </c>
      <c r="I17" s="16" t="s">
        <v>14</v>
      </c>
      <c r="J17" s="18"/>
      <c r="K17" s="18"/>
    </row>
    <row r="18" customFormat="false" ht="11.65" hidden="false" customHeight="true" outlineLevel="0" collapsed="false">
      <c r="A18" s="15" t="s">
        <v>15</v>
      </c>
      <c r="B18" s="16" t="n">
        <f aca="false">+E18+H18</f>
        <v>14345</v>
      </c>
      <c r="C18" s="16" t="n">
        <f aca="false">+F18+I18</f>
        <v>6851</v>
      </c>
      <c r="D18" s="13"/>
      <c r="E18" s="19" t="n">
        <v>6882</v>
      </c>
      <c r="F18" s="19" t="n">
        <f aca="false">1+1+4+26+3976</f>
        <v>4008</v>
      </c>
      <c r="G18" s="13"/>
      <c r="H18" s="19" t="n">
        <v>7463</v>
      </c>
      <c r="I18" s="19" t="n">
        <f aca="false">7+3+132+2701</f>
        <v>2843</v>
      </c>
      <c r="J18" s="18"/>
      <c r="K18" s="18"/>
    </row>
    <row r="19" customFormat="false" ht="11.6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18"/>
      <c r="K19" s="20"/>
    </row>
    <row r="20" customFormat="false" ht="11.1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18"/>
      <c r="K20" s="20"/>
    </row>
    <row r="21" customFormat="false" ht="11.1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</row>
    <row r="22" customFormat="false" ht="11.1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</row>
    <row r="23" customFormat="false" ht="9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9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9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</row>
  </sheetData>
  <mergeCells count="13">
    <mergeCell ref="A8:A9"/>
    <mergeCell ref="B8:C8"/>
    <mergeCell ref="D8:D9"/>
    <mergeCell ref="E8:F8"/>
    <mergeCell ref="G8:G9"/>
    <mergeCell ref="H8:I8"/>
    <mergeCell ref="D10:D18"/>
    <mergeCell ref="G10:G18"/>
    <mergeCell ref="A19:I19"/>
    <mergeCell ref="A20:I20"/>
    <mergeCell ref="A21:I21"/>
    <mergeCell ref="A22:I24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4:57Z</dcterms:created>
  <dc:creator>MTAS</dc:creator>
  <dc:description/>
  <dc:language>en-US</dc:language>
  <cp:lastModifiedBy>MTAS</cp:lastModifiedBy>
  <cp:lastPrinted>2003-06-20T08:19:41Z</cp:lastPrinted>
  <cp:revision>0</cp:revision>
  <dc:subject/>
  <dc:title/>
</cp:coreProperties>
</file>