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T-10" sheetId="1" state="visible" r:id="rId2"/>
  </sheets>
  <definedNames>
    <definedName function="false" hidden="false" localSheetId="0" name="_xlnm.Print_Area" vbProcedure="false">'ETT-10'!$A$1:$J$30</definedName>
    <definedName function="false" hidden="false" name="HTML3_1" vbProcedure="false">"'[ETT-08A.XLS]ETT-08A'!$A$1:$I$15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L:\ANU96HTM\ETT08A.htm"</definedName>
    <definedName function="false" hidden="false" name="HTML3_2" vbProcedure="false">1</definedName>
    <definedName function="false" hidden="false" name="HTML3_3" vbProcedure="false">"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localSheetId="0" name="HTML1_1" vbProcedure="false">"'[ETT-8.WK4]A'!$A$1:$K$23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ETT8a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2_1" vbProcedure="false">"'[ETT-8a.xls]ETT-8a'!$A$1:$K$22"</definedName>
    <definedName function="false" hidden="false" localSheetId="0" name="HTML2_10" vbProcedure="false">""</definedName>
    <definedName function="false" hidden="false" localSheetId="0" name="HTML2_11" vbProcedure="false">1</definedName>
    <definedName function="false" hidden="false" localSheetId="0" name="HTML2_12" vbProcedure="false">"N:\DOCUMENT\Anuario\html\ETT8a.htm"</definedName>
    <definedName function="false" hidden="false" localSheetId="0" name="HTML2_2" vbProcedure="false">1</definedName>
    <definedName function="false" hidden="false" localSheetId="0" name="HTML2_3" vbProcedure="false">""</definedName>
    <definedName function="false" hidden="false" localSheetId="0" name="HTML2_4" vbProcedure="false">""</definedName>
    <definedName function="false" hidden="false" localSheetId="0" name="HTML2_5" vbProcedure="false">""</definedName>
    <definedName function="false" hidden="false" localSheetId="0" name="HTML2_6" vbProcedure="false">-4146</definedName>
    <definedName function="false" hidden="false" localSheetId="0" name="HTML2_7" vbProcedure="false">-4146</definedName>
    <definedName function="false" hidden="false" localSheetId="0" name="HTML2_8" vbProcedure="false">""</definedName>
    <definedName function="false" hidden="false" localSheetId="0" name="HTML2_9" vbProcedure="false">""</definedName>
    <definedName function="false" hidden="false" localSheetId="0" name="HTMLCount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EMPRESAS DE TRABAJO TEMPORAL</t>
  </si>
  <si>
    <t xml:space="preserve">ETT-10.</t>
  </si>
  <si>
    <t xml:space="preserve">Contratos registrados en el INEM por</t>
  </si>
  <si>
    <t xml:space="preserve">empresas de trabajo temporal, según</t>
  </si>
  <si>
    <t xml:space="preserve">sexo, por ocupación (1).</t>
  </si>
  <si>
    <t xml:space="preserve">AMBOS SEXOS</t>
  </si>
  <si>
    <t xml:space="preserve">VARONES</t>
  </si>
  <si>
    <t xml:space="preserve">MUJERES</t>
  </si>
  <si>
    <t xml:space="preserve">TOTAL</t>
  </si>
  <si>
    <t xml:space="preserve">Dirección de empresas y de  las Admones. Públicas </t>
  </si>
  <si>
    <t xml:space="preserve">Técnicos y profesionales científicos e intelectuales</t>
  </si>
  <si>
    <t xml:space="preserve">Técnicos y profesionales de apoyo</t>
  </si>
  <si>
    <t xml:space="preserve">Empleados de tipo administrativo</t>
  </si>
  <si>
    <t xml:space="preserve">Trabajadores de servicios de restauración, personales, protec. y vendedores de comercio</t>
  </si>
  <si>
    <t xml:space="preserve">Trabajadores cualificados en agricultura y pesca</t>
  </si>
  <si>
    <t xml:space="preserve">Artesanos y trabaj.cualif. industria manuf.,construcción,minería, excep.operadores de instalaciones y maquinaria</t>
  </si>
  <si>
    <t xml:space="preserve">Operadores de instalaciones y  maquinaria y montadores</t>
  </si>
  <si>
    <t xml:space="preserve">Trabajadores no cualificados</t>
  </si>
  <si>
    <t xml:space="preserve">Empleados domésticos y otro pers. limpieza de int. edificios</t>
  </si>
  <si>
    <t xml:space="preserve">Otros trabajadores no cualif. comercio y otros servicios</t>
  </si>
  <si>
    <t xml:space="preserve">Peones agricultura y pesca </t>
  </si>
  <si>
    <t xml:space="preserve">Peones de la construcción</t>
  </si>
  <si>
    <t xml:space="preserve">Peones de la minería e industrias  manufactureras</t>
  </si>
  <si>
    <t xml:space="preserve">Peones del transporte y descargadores</t>
  </si>
  <si>
    <t xml:space="preserve">(1) En el Anexo II de este Anuario se facilitan las correspondencias entre las agrupaciones de ocupaciones utilizadas en este cuadro y los códigos de la Clasificación Nacional de Ocupaciones 1994 (CNO-94) a dos dígit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#,##0"/>
    <numFmt numFmtId="167" formatCode="#,##0_);\(#,##0\)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6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0" ySplit="8" topLeftCell="W9" activePane="bottomLeft" state="frozen"/>
      <selection pane="topLeft" activeCell="A1" activeCellId="0" sqref="A1"/>
      <selection pane="bottom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33.21"/>
    <col collapsed="false" customWidth="true" hidden="false" outlineLevel="0" max="4" min="3" style="0" width="7.77"/>
    <col collapsed="false" customWidth="true" hidden="false" outlineLevel="0" max="5" min="5" style="0" width="1.77"/>
    <col collapsed="false" customWidth="true" hidden="false" outlineLevel="0" max="7" min="6" style="0" width="7.77"/>
    <col collapsed="false" customWidth="true" hidden="false" outlineLevel="0" max="8" min="8" style="0" width="1.77"/>
    <col collapsed="false" customWidth="true" hidden="false" outlineLevel="0" max="10" min="9" style="0" width="7.77"/>
    <col collapsed="false" customWidth="true" hidden="false" outlineLevel="0" max="12" min="11" style="0" width="1.77"/>
  </cols>
  <sheetData>
    <row r="1" customFormat="false" ht="15" hidden="false" customHeight="false" outlineLevel="0" collapsed="false">
      <c r="A1" s="2" t="s">
        <v>0</v>
      </c>
      <c r="B1" s="2"/>
      <c r="C1" s="3"/>
      <c r="D1" s="4"/>
      <c r="E1" s="4"/>
      <c r="F1" s="4"/>
      <c r="G1" s="4" t="s">
        <v>1</v>
      </c>
      <c r="H1" s="2"/>
      <c r="I1" s="2"/>
      <c r="J1" s="5"/>
    </row>
    <row r="2" customFormat="false" ht="14.1" hidden="false" customHeight="true" outlineLevel="0" collapsed="false">
      <c r="A2" s="4"/>
      <c r="B2" s="4"/>
      <c r="C2" s="4"/>
      <c r="D2" s="4"/>
      <c r="E2" s="4"/>
      <c r="F2" s="4"/>
      <c r="G2" s="4" t="s">
        <v>2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4.1" hidden="false" customHeight="true" outlineLevel="0" collapsed="false">
      <c r="A3" s="4"/>
      <c r="B3" s="4"/>
      <c r="C3" s="4"/>
      <c r="D3" s="4"/>
      <c r="E3" s="4"/>
      <c r="F3" s="4"/>
      <c r="G3" s="4" t="s">
        <v>3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4.1" hidden="false" customHeight="true" outlineLevel="0" collapsed="false">
      <c r="A4" s="4"/>
      <c r="B4" s="4"/>
      <c r="C4" s="4"/>
      <c r="D4" s="4"/>
      <c r="E4" s="4"/>
      <c r="F4" s="4"/>
      <c r="G4" s="4" t="s">
        <v>4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4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24.95" hidden="false" customHeight="true" outlineLevel="0" collapsed="false">
      <c r="A7" s="6"/>
      <c r="B7" s="6"/>
      <c r="C7" s="7" t="s">
        <v>5</v>
      </c>
      <c r="D7" s="7"/>
      <c r="E7" s="8"/>
      <c r="F7" s="7" t="s">
        <v>6</v>
      </c>
      <c r="G7" s="7"/>
      <c r="H7" s="8"/>
      <c r="I7" s="7" t="s">
        <v>7</v>
      </c>
      <c r="J7" s="7"/>
    </row>
    <row r="8" customFormat="false" ht="24.95" hidden="false" customHeight="true" outlineLevel="0" collapsed="false">
      <c r="A8" s="6"/>
      <c r="B8" s="6"/>
      <c r="C8" s="9" t="n">
        <v>2001</v>
      </c>
      <c r="D8" s="9" t="n">
        <v>2002</v>
      </c>
      <c r="E8" s="8"/>
      <c r="F8" s="9" t="n">
        <v>2001</v>
      </c>
      <c r="G8" s="9" t="n">
        <v>2002</v>
      </c>
      <c r="H8" s="8"/>
      <c r="I8" s="9" t="n">
        <v>2001</v>
      </c>
      <c r="J8" s="9" t="n">
        <v>2002</v>
      </c>
    </row>
    <row r="9" customFormat="false" ht="12" hidden="false" customHeight="true" outlineLevel="0" collapsed="false">
      <c r="A9" s="6"/>
      <c r="B9" s="6"/>
      <c r="C9" s="10"/>
      <c r="D9" s="10"/>
      <c r="E9" s="11"/>
      <c r="F9" s="10"/>
      <c r="G9" s="10"/>
      <c r="H9" s="11"/>
      <c r="I9" s="10"/>
      <c r="J9" s="10"/>
    </row>
    <row r="10" customFormat="false" ht="12.95" hidden="false" customHeight="true" outlineLevel="0" collapsed="false">
      <c r="A10" s="12" t="s">
        <v>8</v>
      </c>
      <c r="B10" s="12"/>
      <c r="C10" s="13" t="n">
        <f aca="false">SUM(C12:C20)</f>
        <v>1639764</v>
      </c>
      <c r="D10" s="13" t="n">
        <f aca="false">SUM(D12:D20)</f>
        <v>1618624</v>
      </c>
      <c r="E10" s="11"/>
      <c r="F10" s="13" t="n">
        <f aca="false">SUM(F12:F20)</f>
        <v>964779</v>
      </c>
      <c r="G10" s="13" t="n">
        <f aca="false">SUM(G12:G20)</f>
        <v>959334</v>
      </c>
      <c r="H10" s="11"/>
      <c r="I10" s="13" t="n">
        <f aca="false">SUM(I12:I20)</f>
        <v>674985</v>
      </c>
      <c r="J10" s="13" t="n">
        <f aca="false">SUM(J12:J20)</f>
        <v>659290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2.95" hidden="false" customHeight="true" outlineLevel="0" collapsed="false">
      <c r="A11" s="15"/>
      <c r="B11" s="15"/>
      <c r="C11" s="16"/>
      <c r="D11" s="16"/>
      <c r="E11" s="11"/>
      <c r="F11" s="16"/>
      <c r="G11" s="16"/>
      <c r="H11" s="11"/>
      <c r="I11" s="16"/>
      <c r="J11" s="16"/>
      <c r="K11" s="17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2.95" hidden="false" customHeight="true" outlineLevel="0" collapsed="false">
      <c r="A12" s="18" t="s">
        <v>9</v>
      </c>
      <c r="B12" s="18"/>
      <c r="C12" s="16" t="n">
        <f aca="false">+F12+I12</f>
        <v>622</v>
      </c>
      <c r="D12" s="16" t="n">
        <f aca="false">+G12+J12</f>
        <v>897</v>
      </c>
      <c r="E12" s="11"/>
      <c r="F12" s="16" t="n">
        <v>213</v>
      </c>
      <c r="G12" s="16" t="n">
        <v>360</v>
      </c>
      <c r="H12" s="11"/>
      <c r="I12" s="16" t="n">
        <v>409</v>
      </c>
      <c r="J12" s="16" t="n">
        <v>537</v>
      </c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2.95" hidden="false" customHeight="true" outlineLevel="0" collapsed="false">
      <c r="A13" s="18" t="s">
        <v>10</v>
      </c>
      <c r="B13" s="18"/>
      <c r="C13" s="16" t="n">
        <f aca="false">+F13+I13</f>
        <v>11089</v>
      </c>
      <c r="D13" s="16" t="n">
        <f aca="false">+G13+J13</f>
        <v>9055</v>
      </c>
      <c r="E13" s="11"/>
      <c r="F13" s="16" t="n">
        <v>5283</v>
      </c>
      <c r="G13" s="16" t="n">
        <v>4686</v>
      </c>
      <c r="H13" s="11"/>
      <c r="I13" s="16" t="n">
        <v>5806</v>
      </c>
      <c r="J13" s="16" t="n">
        <v>4369</v>
      </c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12.95" hidden="false" customHeight="true" outlineLevel="0" collapsed="false">
      <c r="A14" s="18" t="s">
        <v>11</v>
      </c>
      <c r="B14" s="18"/>
      <c r="C14" s="16" t="n">
        <f aca="false">+F14+I14</f>
        <v>29746</v>
      </c>
      <c r="D14" s="16" t="n">
        <f aca="false">+G14+J14</f>
        <v>31424</v>
      </c>
      <c r="E14" s="11"/>
      <c r="F14" s="16" t="n">
        <v>17218</v>
      </c>
      <c r="G14" s="16" t="n">
        <v>19421</v>
      </c>
      <c r="H14" s="11"/>
      <c r="I14" s="16" t="n">
        <v>12528</v>
      </c>
      <c r="J14" s="16" t="n">
        <v>12003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12.95" hidden="false" customHeight="true" outlineLevel="0" collapsed="false">
      <c r="A15" s="18" t="s">
        <v>12</v>
      </c>
      <c r="B15" s="18"/>
      <c r="C15" s="16" t="n">
        <f aca="false">+F15+I15</f>
        <v>189851</v>
      </c>
      <c r="D15" s="16" t="n">
        <f aca="false">+G15+J15</f>
        <v>178746</v>
      </c>
      <c r="E15" s="11"/>
      <c r="F15" s="16" t="n">
        <v>54423</v>
      </c>
      <c r="G15" s="16" t="n">
        <v>52072</v>
      </c>
      <c r="H15" s="11"/>
      <c r="I15" s="16" t="n">
        <v>135428</v>
      </c>
      <c r="J15" s="16" t="n">
        <v>126674</v>
      </c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21.95" hidden="false" customHeight="true" outlineLevel="0" collapsed="false">
      <c r="A16" s="18" t="s">
        <v>13</v>
      </c>
      <c r="B16" s="18"/>
      <c r="C16" s="16" t="n">
        <f aca="false">+F16+I16</f>
        <v>230758</v>
      </c>
      <c r="D16" s="16" t="n">
        <f aca="false">+G16+J16</f>
        <v>217841</v>
      </c>
      <c r="E16" s="11"/>
      <c r="F16" s="16" t="n">
        <v>107542</v>
      </c>
      <c r="G16" s="16" t="n">
        <v>101110</v>
      </c>
      <c r="H16" s="11"/>
      <c r="I16" s="16" t="n">
        <v>123216</v>
      </c>
      <c r="J16" s="16" t="n">
        <v>116731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12.95" hidden="false" customHeight="true" outlineLevel="0" collapsed="false">
      <c r="A17" s="18" t="s">
        <v>14</v>
      </c>
      <c r="B17" s="18"/>
      <c r="C17" s="16" t="n">
        <f aca="false">+F17+I17</f>
        <v>8366</v>
      </c>
      <c r="D17" s="16" t="n">
        <f aca="false">+G17+J17</f>
        <v>11853</v>
      </c>
      <c r="E17" s="11"/>
      <c r="F17" s="16" t="n">
        <v>3782</v>
      </c>
      <c r="G17" s="16" t="n">
        <v>5911</v>
      </c>
      <c r="H17" s="11"/>
      <c r="I17" s="16" t="n">
        <v>4584</v>
      </c>
      <c r="J17" s="16" t="n">
        <v>5942</v>
      </c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21.95" hidden="false" customHeight="true" outlineLevel="0" collapsed="false">
      <c r="A18" s="18" t="s">
        <v>15</v>
      </c>
      <c r="B18" s="18"/>
      <c r="C18" s="16" t="n">
        <f aca="false">+F18+I18</f>
        <v>49901</v>
      </c>
      <c r="D18" s="16" t="n">
        <f aca="false">+G18+J18</f>
        <v>50182</v>
      </c>
      <c r="E18" s="11"/>
      <c r="F18" s="16" t="n">
        <v>35380</v>
      </c>
      <c r="G18" s="16" t="n">
        <v>33660</v>
      </c>
      <c r="H18" s="11"/>
      <c r="I18" s="16" t="n">
        <v>14521</v>
      </c>
      <c r="J18" s="16" t="n">
        <v>16522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customFormat="false" ht="12.95" hidden="false" customHeight="true" outlineLevel="0" collapsed="false">
      <c r="A19" s="18" t="s">
        <v>16</v>
      </c>
      <c r="B19" s="18"/>
      <c r="C19" s="16" t="n">
        <f aca="false">+F19+I19</f>
        <v>79960</v>
      </c>
      <c r="D19" s="16" t="n">
        <f aca="false">+G19+J19</f>
        <v>104437</v>
      </c>
      <c r="E19" s="11"/>
      <c r="F19" s="16" t="n">
        <v>67726</v>
      </c>
      <c r="G19" s="16" t="n">
        <v>87974</v>
      </c>
      <c r="H19" s="11"/>
      <c r="I19" s="16" t="n">
        <v>12234</v>
      </c>
      <c r="J19" s="16" t="n">
        <v>16463</v>
      </c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customFormat="false" ht="15" hidden="false" customHeight="true" outlineLevel="0" collapsed="false">
      <c r="A20" s="18" t="s">
        <v>17</v>
      </c>
      <c r="B20" s="18"/>
      <c r="C20" s="16" t="n">
        <f aca="false">SUM(C21:C26)</f>
        <v>1039471</v>
      </c>
      <c r="D20" s="16" t="n">
        <f aca="false">SUM(D21:D26)</f>
        <v>1014189</v>
      </c>
      <c r="E20" s="11"/>
      <c r="F20" s="16" t="n">
        <f aca="false">SUM(F21:F26)</f>
        <v>673212</v>
      </c>
      <c r="G20" s="16" t="n">
        <f aca="false">SUM(G21:G26)</f>
        <v>654140</v>
      </c>
      <c r="H20" s="11"/>
      <c r="I20" s="16" t="n">
        <f aca="false">SUM(I21:I26)</f>
        <v>366259</v>
      </c>
      <c r="J20" s="16" t="n">
        <f aca="false">SUM(J21:J26)</f>
        <v>360049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customFormat="false" ht="12.95" hidden="false" customHeight="true" outlineLevel="0" collapsed="false">
      <c r="A21" s="19"/>
      <c r="B21" s="20" t="s">
        <v>18</v>
      </c>
      <c r="C21" s="16" t="n">
        <f aca="false">+F21+I21</f>
        <v>110726</v>
      </c>
      <c r="D21" s="16" t="n">
        <f aca="false">+G21+J21</f>
        <v>115195</v>
      </c>
      <c r="E21" s="11"/>
      <c r="F21" s="16" t="n">
        <v>21728</v>
      </c>
      <c r="G21" s="16" t="n">
        <f aca="false">21701+5378</f>
        <v>27079</v>
      </c>
      <c r="H21" s="11"/>
      <c r="I21" s="16" t="n">
        <v>88998</v>
      </c>
      <c r="J21" s="16" t="n">
        <f aca="false">86197+1919</f>
        <v>88116</v>
      </c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12.95" hidden="false" customHeight="true" outlineLevel="0" collapsed="false">
      <c r="A22" s="19"/>
      <c r="B22" s="20" t="s">
        <v>19</v>
      </c>
      <c r="C22" s="16" t="n">
        <f aca="false">+F22+I22</f>
        <v>17067</v>
      </c>
      <c r="D22" s="16" t="n">
        <f aca="false">+G22+J22</f>
        <v>9092</v>
      </c>
      <c r="E22" s="11"/>
      <c r="F22" s="16" t="n">
        <f aca="false">787+5372+4602</f>
        <v>10761</v>
      </c>
      <c r="G22" s="16" t="n">
        <f aca="false">731+4333</f>
        <v>5064</v>
      </c>
      <c r="H22" s="11"/>
      <c r="I22" s="16" t="n">
        <f aca="false">3067+1918+1321</f>
        <v>6306</v>
      </c>
      <c r="J22" s="16" t="n">
        <f aca="false">2823+1205</f>
        <v>4028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customFormat="false" ht="12.95" hidden="false" customHeight="true" outlineLevel="0" collapsed="false">
      <c r="A23" s="19"/>
      <c r="B23" s="20" t="s">
        <v>20</v>
      </c>
      <c r="C23" s="16" t="n">
        <f aca="false">+F23+I23</f>
        <v>19201</v>
      </c>
      <c r="D23" s="16" t="n">
        <f aca="false">+G23+J23</f>
        <v>28872</v>
      </c>
      <c r="E23" s="11"/>
      <c r="F23" s="16" t="n">
        <v>14282</v>
      </c>
      <c r="G23" s="16" t="n">
        <v>22434</v>
      </c>
      <c r="H23" s="11"/>
      <c r="I23" s="16" t="n">
        <v>4919</v>
      </c>
      <c r="J23" s="16" t="n">
        <v>6438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customFormat="false" ht="12.95" hidden="false" customHeight="true" outlineLevel="0" collapsed="false">
      <c r="A24" s="19"/>
      <c r="B24" s="20" t="s">
        <v>21</v>
      </c>
      <c r="C24" s="16" t="n">
        <f aca="false">+F24+I24</f>
        <v>35149</v>
      </c>
      <c r="D24" s="16" t="n">
        <f aca="false">+G24+J24</f>
        <v>32242</v>
      </c>
      <c r="E24" s="11"/>
      <c r="F24" s="16" t="n">
        <v>30276</v>
      </c>
      <c r="G24" s="16" t="n">
        <v>27623</v>
      </c>
      <c r="H24" s="11"/>
      <c r="I24" s="16" t="n">
        <v>4873</v>
      </c>
      <c r="J24" s="16" t="n">
        <v>4619</v>
      </c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12.95" hidden="false" customHeight="true" outlineLevel="0" collapsed="false">
      <c r="A25" s="19"/>
      <c r="B25" s="20" t="s">
        <v>22</v>
      </c>
      <c r="C25" s="16" t="n">
        <f aca="false">+F25+I25</f>
        <v>586198</v>
      </c>
      <c r="D25" s="16" t="n">
        <f aca="false">+G25+J25</f>
        <v>580663</v>
      </c>
      <c r="E25" s="11"/>
      <c r="F25" s="16" t="n">
        <f aca="false">118+374653</f>
        <v>374771</v>
      </c>
      <c r="G25" s="16" t="n">
        <f aca="false">87+365513</f>
        <v>365600</v>
      </c>
      <c r="H25" s="11"/>
      <c r="I25" s="16" t="n">
        <f aca="false">7+211420</f>
        <v>211427</v>
      </c>
      <c r="J25" s="16" t="n">
        <f aca="false">2+215061</f>
        <v>215063</v>
      </c>
      <c r="K25" s="21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</row>
    <row r="26" customFormat="false" ht="12.95" hidden="false" customHeight="true" outlineLevel="0" collapsed="false">
      <c r="A26" s="19"/>
      <c r="B26" s="20" t="s">
        <v>23</v>
      </c>
      <c r="C26" s="16" t="n">
        <f aca="false">+F26+I26</f>
        <v>271130</v>
      </c>
      <c r="D26" s="16" t="n">
        <f aca="false">+G26+J26</f>
        <v>248125</v>
      </c>
      <c r="E26" s="11"/>
      <c r="F26" s="16" t="n">
        <v>221394</v>
      </c>
      <c r="G26" s="16" t="n">
        <v>206340</v>
      </c>
      <c r="H26" s="11"/>
      <c r="I26" s="16" t="n">
        <v>49736</v>
      </c>
      <c r="J26" s="16" t="n">
        <v>41785</v>
      </c>
      <c r="K26" s="21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</row>
    <row r="27" customFormat="false" ht="12.9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21"/>
      <c r="L27" s="21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</row>
    <row r="28" customFormat="false" ht="20.1" hidden="false" customHeight="true" outlineLevel="0" collapsed="false">
      <c r="A28" s="18" t="s">
        <v>24</v>
      </c>
      <c r="B28" s="18"/>
      <c r="C28" s="18"/>
      <c r="D28" s="18"/>
      <c r="E28" s="18"/>
      <c r="F28" s="18"/>
      <c r="G28" s="18"/>
      <c r="H28" s="18"/>
      <c r="I28" s="18"/>
      <c r="J28" s="18"/>
      <c r="K28" s="22"/>
      <c r="L28" s="22"/>
      <c r="M28" s="22"/>
      <c r="N28" s="22"/>
    </row>
    <row r="29" customFormat="false" ht="8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</row>
    <row r="30" customFormat="false" ht="8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</row>
    <row r="31" customFormat="false" ht="9.9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</row>
    <row r="32" customFormat="false" ht="15" hidden="false" customHeight="false" outlineLevel="0" collapsed="false">
      <c r="A32" s="25"/>
      <c r="B32" s="26"/>
      <c r="C32" s="27"/>
      <c r="D32" s="27"/>
      <c r="E32" s="27"/>
      <c r="F32" s="27"/>
      <c r="G32" s="27"/>
      <c r="H32" s="27"/>
      <c r="I32" s="27"/>
      <c r="J32" s="27"/>
    </row>
    <row r="33" customFormat="false" ht="15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7"/>
    </row>
    <row r="34" customFormat="false" ht="15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7"/>
    </row>
    <row r="35" customFormat="false" ht="1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</row>
    <row r="36" customFormat="false" ht="15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</row>
  </sheetData>
  <mergeCells count="23">
    <mergeCell ref="A7:B8"/>
    <mergeCell ref="C7:D7"/>
    <mergeCell ref="E7:E8"/>
    <mergeCell ref="F7:G7"/>
    <mergeCell ref="H7:H8"/>
    <mergeCell ref="I7:J7"/>
    <mergeCell ref="A9:B9"/>
    <mergeCell ref="E9:E26"/>
    <mergeCell ref="H9:H26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6"/>
    <mergeCell ref="A27:J27"/>
    <mergeCell ref="A28:J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1T11:13:48Z</dcterms:created>
  <dc:creator>MTAS</dc:creator>
  <dc:description/>
  <dc:language>en-US</dc:language>
  <cp:lastModifiedBy>MTAS</cp:lastModifiedBy>
  <cp:lastPrinted>2003-06-24T08:13:35Z</cp:lastPrinted>
  <cp:revision>0</cp:revision>
  <dc:subject/>
  <dc:title/>
</cp:coreProperties>
</file>