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N2" sheetId="1" state="visible" r:id="rId2"/>
  </sheets>
  <definedNames>
    <definedName function="false" hidden="false" name="HTML_CodePage" vbProcedure="false">1252</definedName>
    <definedName function="false" hidden="false" name="HTML_Control" vbProcedure="false">{"'FAN2'!$A$9:$R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seas\anu01\fan01\faninter01\fan02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5">
  <si>
    <t xml:space="preserve">FAMILIAS NUMEROSAS</t>
  </si>
  <si>
    <t xml:space="preserve">FAN-2.</t>
  </si>
  <si>
    <t xml:space="preserve">Títulos concedidos a familias</t>
  </si>
  <si>
    <t xml:space="preserve">numerosas, según composición familiar,</t>
  </si>
  <si>
    <t xml:space="preserve">por categoría y número de hijos.</t>
  </si>
  <si>
    <t xml:space="preserve">TOTAL</t>
  </si>
  <si>
    <t xml:space="preserve">FAMILIAS SIN HIJOS CON MINUSVALÍAS</t>
  </si>
  <si>
    <t xml:space="preserve">FAMILIAS CON HIJOS CON MINUSVALÍAS</t>
  </si>
  <si>
    <t xml:space="preserve">Total</t>
  </si>
  <si>
    <t xml:space="preserve">2 hijos</t>
  </si>
  <si>
    <t xml:space="preserve">3 hijos</t>
  </si>
  <si>
    <t xml:space="preserve">4 hijos</t>
  </si>
  <si>
    <t xml:space="preserve">5 hijos</t>
  </si>
  <si>
    <t xml:space="preserve">6 hijos</t>
  </si>
  <si>
    <t xml:space="preserve">7 hijos</t>
  </si>
  <si>
    <t xml:space="preserve">8 hijos</t>
  </si>
  <si>
    <t xml:space="preserve">9 hijos</t>
  </si>
  <si>
    <t xml:space="preserve">10 y más hijos</t>
  </si>
  <si>
    <t xml:space="preserve">No consta y otros (1)</t>
  </si>
  <si>
    <t xml:space="preserve">-</t>
  </si>
  <si>
    <t xml:space="preserve">PRIMERA CATEGORÍA</t>
  </si>
  <si>
    <t xml:space="preserve">SEGUNDA CATEGORÍA</t>
  </si>
  <si>
    <t xml:space="preserve"> -</t>
  </si>
  <si>
    <t xml:space="preserve">CATEGORÍA DE HONOR</t>
  </si>
  <si>
    <t xml:space="preserve">(1) La mayor parte de este epígrafe corresponde a la información de Andalucía, sin desglose por número de hijos con minusvalía.Véase nota a este cuadro en FUENTES Y NOTAS EXPLICATIV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_);\(#,##0.0\)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5" activeCellId="0" sqref="P65"/>
    </sheetView>
  </sheetViews>
  <sheetFormatPr defaultColWidth="11.5625" defaultRowHeight="9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8.7"/>
    <col collapsed="false" customWidth="true" hidden="false" outlineLevel="0" max="3" min="3" style="1" width="0.85"/>
    <col collapsed="false" customWidth="true" hidden="false" outlineLevel="0" max="4" min="4" style="1" width="8.7"/>
    <col collapsed="false" customWidth="true" hidden="false" outlineLevel="0" max="5" min="5" style="1" width="0.85"/>
    <col collapsed="false" customWidth="true" hidden="false" outlineLevel="0" max="6" min="6" style="1" width="9.28"/>
    <col collapsed="false" customWidth="true" hidden="false" outlineLevel="0" max="7" min="7" style="1" width="0.85"/>
    <col collapsed="false" customWidth="true" hidden="false" outlineLevel="0" max="8" min="8" style="2" width="8.7"/>
    <col collapsed="false" customWidth="true" hidden="false" outlineLevel="0" max="9" min="9" style="1" width="0.85"/>
    <col collapsed="false" customWidth="true" hidden="false" outlineLevel="0" max="10" min="10" style="1" width="8.7"/>
    <col collapsed="false" customWidth="true" hidden="false" outlineLevel="0" max="11" min="11" style="1" width="0.85"/>
    <col collapsed="false" customWidth="true" hidden="false" outlineLevel="0" max="12" min="12" style="3" width="9.28"/>
    <col collapsed="false" customWidth="true" hidden="false" outlineLevel="0" max="13" min="13" style="1" width="0.85"/>
    <col collapsed="false" customWidth="true" hidden="false" outlineLevel="0" max="14" min="14" style="2" width="8.7"/>
    <col collapsed="false" customWidth="true" hidden="false" outlineLevel="0" max="15" min="15" style="1" width="0.85"/>
    <col collapsed="false" customWidth="true" hidden="false" outlineLevel="0" max="16" min="16" style="1" width="8.7"/>
    <col collapsed="false" customWidth="true" hidden="false" outlineLevel="0" max="17" min="17" style="1" width="0.85"/>
    <col collapsed="false" customWidth="true" hidden="false" outlineLevel="0" max="18" min="18" style="3" width="9.7"/>
    <col collapsed="false" customWidth="true" hidden="false" outlineLevel="0" max="19" min="19" style="1" width="0.85"/>
    <col collapsed="false" customWidth="true" hidden="false" outlineLevel="0" max="20" min="20" style="1" width="1.56"/>
    <col collapsed="false" customWidth="true" hidden="false" outlineLevel="0" max="21" min="21" style="1" width="1.85"/>
    <col collapsed="false" customWidth="true" hidden="false" outlineLevel="0" max="22" min="22" style="1" width="1.42"/>
    <col collapsed="false" customWidth="true" hidden="false" outlineLevel="0" max="23" min="23" style="1" width="2.13"/>
    <col collapsed="false" customWidth="true" hidden="false" outlineLevel="0" max="24" min="24" style="1" width="7.99"/>
    <col collapsed="false" customWidth="true" hidden="false" outlineLevel="0" max="26" min="25" style="1" width="5.7"/>
    <col collapsed="false" customWidth="false" hidden="false" outlineLevel="0" max="257" min="27" style="1" width="11.56"/>
  </cols>
  <sheetData>
    <row r="1" s="6" customFormat="true" ht="12.75" hidden="false" customHeight="false" outlineLevel="0" collapsed="false">
      <c r="A1" s="4" t="s">
        <v>0</v>
      </c>
      <c r="B1" s="5"/>
      <c r="C1" s="5"/>
      <c r="D1" s="5"/>
      <c r="J1" s="7"/>
      <c r="K1" s="8" t="s">
        <v>1</v>
      </c>
      <c r="L1" s="9"/>
      <c r="M1" s="10"/>
      <c r="N1" s="5"/>
      <c r="O1" s="5"/>
      <c r="P1" s="5"/>
      <c r="Q1" s="5"/>
      <c r="R1" s="11"/>
    </row>
    <row r="2" s="6" customFormat="true" ht="12.75" hidden="false" customHeight="false" outlineLevel="0" collapsed="false">
      <c r="J2" s="7"/>
      <c r="K2" s="8" t="s">
        <v>2</v>
      </c>
      <c r="L2" s="12"/>
      <c r="R2" s="12"/>
    </row>
    <row r="3" s="6" customFormat="true" ht="12.75" hidden="false" customHeight="false" outlineLevel="0" collapsed="false">
      <c r="J3" s="7"/>
      <c r="K3" s="8" t="s">
        <v>3</v>
      </c>
      <c r="L3" s="12"/>
      <c r="R3" s="12"/>
    </row>
    <row r="4" s="6" customFormat="true" ht="12.75" hidden="false" customHeight="false" outlineLevel="0" collapsed="false">
      <c r="I4" s="13"/>
      <c r="J4" s="7"/>
      <c r="K4" s="8" t="s">
        <v>4</v>
      </c>
      <c r="L4" s="12"/>
      <c r="R4" s="12"/>
    </row>
    <row r="5" s="14" customFormat="true" ht="11.25" hidden="false" customHeight="false" outlineLevel="0" collapsed="false">
      <c r="L5" s="15"/>
      <c r="R5" s="15"/>
    </row>
    <row r="6" s="14" customFormat="true" ht="11.25" hidden="false" customHeight="false" outlineLevel="0" collapsed="false">
      <c r="L6" s="15"/>
      <c r="R6" s="15"/>
    </row>
    <row r="7" s="14" customFormat="true" ht="12" hidden="false" customHeight="true" outlineLevel="0" collapsed="false">
      <c r="L7" s="15"/>
      <c r="R7" s="15"/>
    </row>
    <row r="8" s="14" customFormat="true" ht="12.7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6"/>
      <c r="N8" s="16"/>
      <c r="O8" s="16"/>
      <c r="P8" s="16"/>
      <c r="Q8" s="16"/>
      <c r="R8" s="17"/>
      <c r="S8" s="16"/>
    </row>
    <row r="9" s="14" customFormat="true" ht="22.5" hidden="false" customHeight="true" outlineLevel="0" collapsed="false">
      <c r="B9" s="18" t="s">
        <v>5</v>
      </c>
      <c r="C9" s="18"/>
      <c r="D9" s="18"/>
      <c r="E9" s="18"/>
      <c r="F9" s="18"/>
      <c r="G9" s="19"/>
      <c r="H9" s="20" t="s">
        <v>6</v>
      </c>
      <c r="I9" s="20"/>
      <c r="J9" s="20"/>
      <c r="K9" s="20"/>
      <c r="L9" s="20"/>
      <c r="M9" s="19"/>
      <c r="N9" s="20" t="s">
        <v>7</v>
      </c>
      <c r="O9" s="20"/>
      <c r="P9" s="20"/>
      <c r="Q9" s="20"/>
      <c r="R9" s="20"/>
      <c r="S9" s="16"/>
    </row>
    <row r="10" s="14" customFormat="true" ht="15" hidden="false" customHeight="true" outlineLevel="0" collapsed="false">
      <c r="B10" s="21" t="n">
        <v>2000</v>
      </c>
      <c r="C10" s="22"/>
      <c r="D10" s="21" t="n">
        <v>2001</v>
      </c>
      <c r="E10" s="22"/>
      <c r="F10" s="21" t="n">
        <v>2002</v>
      </c>
      <c r="G10" s="22"/>
      <c r="H10" s="21" t="n">
        <v>2000</v>
      </c>
      <c r="I10" s="22"/>
      <c r="J10" s="21" t="n">
        <v>2001</v>
      </c>
      <c r="K10" s="22"/>
      <c r="L10" s="21" t="n">
        <v>2002</v>
      </c>
      <c r="M10" s="22"/>
      <c r="N10" s="21" t="n">
        <v>2000</v>
      </c>
      <c r="O10" s="22"/>
      <c r="P10" s="21" t="n">
        <v>2001</v>
      </c>
      <c r="Q10" s="22"/>
      <c r="R10" s="21" t="n">
        <v>2002</v>
      </c>
      <c r="S10" s="16"/>
    </row>
    <row r="11" s="14" customFormat="true" ht="15" hidden="false" customHeight="true" outlineLevel="0" collapsed="false">
      <c r="B11" s="23"/>
      <c r="C11" s="22"/>
      <c r="D11" s="23"/>
      <c r="E11" s="22"/>
      <c r="F11" s="23"/>
      <c r="G11" s="22"/>
      <c r="H11" s="23"/>
      <c r="I11" s="22"/>
      <c r="J11" s="24"/>
      <c r="K11" s="22"/>
      <c r="L11" s="24"/>
      <c r="M11" s="22"/>
      <c r="N11" s="23"/>
      <c r="O11" s="22"/>
      <c r="P11" s="24"/>
      <c r="Q11" s="22"/>
      <c r="R11" s="24"/>
      <c r="S11" s="16"/>
    </row>
    <row r="12" s="14" customFormat="true" ht="17.25" hidden="false" customHeight="true" outlineLevel="0" collapsed="false">
      <c r="A12" s="25" t="s">
        <v>5</v>
      </c>
      <c r="B12" s="26"/>
      <c r="C12" s="27"/>
      <c r="D12" s="26"/>
      <c r="E12" s="27"/>
      <c r="F12" s="26"/>
      <c r="G12" s="27"/>
      <c r="H12" s="26"/>
      <c r="I12" s="27"/>
      <c r="J12" s="26"/>
      <c r="K12" s="27"/>
      <c r="L12" s="26"/>
      <c r="M12" s="27"/>
      <c r="N12" s="26"/>
      <c r="O12" s="26"/>
      <c r="P12" s="26"/>
      <c r="Q12" s="26"/>
      <c r="R12" s="26"/>
    </row>
    <row r="13" s="14" customFormat="true" ht="12.75" hidden="false" customHeight="true" outlineLevel="0" collapsed="false">
      <c r="A13" s="25"/>
      <c r="B13" s="26"/>
      <c r="C13" s="27"/>
      <c r="D13" s="26"/>
      <c r="E13" s="27"/>
      <c r="F13" s="26"/>
      <c r="G13" s="27"/>
      <c r="H13" s="26"/>
      <c r="I13" s="27"/>
      <c r="J13" s="26"/>
      <c r="K13" s="27"/>
      <c r="L13" s="26"/>
      <c r="M13" s="27"/>
      <c r="N13" s="26"/>
      <c r="O13" s="27"/>
      <c r="P13" s="26"/>
      <c r="Q13" s="27"/>
      <c r="R13" s="26"/>
    </row>
    <row r="14" s="16" customFormat="true" ht="12.75" hidden="false" customHeight="false" outlineLevel="0" collapsed="false">
      <c r="A14" s="25" t="s">
        <v>8</v>
      </c>
      <c r="B14" s="28" t="n">
        <f aca="false">SUM(B15:B24)</f>
        <v>235530</v>
      </c>
      <c r="C14" s="27"/>
      <c r="D14" s="28" t="n">
        <f aca="false">SUM(D15:D24)</f>
        <v>219201</v>
      </c>
      <c r="E14" s="27"/>
      <c r="F14" s="28" t="n">
        <f aca="false">SUM(F15:F24)</f>
        <v>217450</v>
      </c>
      <c r="G14" s="27"/>
      <c r="H14" s="28" t="n">
        <v>218349</v>
      </c>
      <c r="J14" s="17" t="n">
        <v>202845</v>
      </c>
      <c r="L14" s="17" t="n">
        <f aca="false">SUM(L15:L24)</f>
        <v>198762</v>
      </c>
      <c r="M14" s="27"/>
      <c r="N14" s="17" t="n">
        <f aca="false">SUM(N15:N24)</f>
        <v>17181</v>
      </c>
      <c r="P14" s="17" t="n">
        <f aca="false">SUM(P15:P24)</f>
        <v>16356</v>
      </c>
      <c r="R14" s="17" t="n">
        <f aca="false">SUM(R15:R24)</f>
        <v>18688</v>
      </c>
      <c r="S14" s="17"/>
      <c r="X14" s="29"/>
    </row>
    <row r="15" s="14" customFormat="true" ht="12.75" hidden="false" customHeight="false" outlineLevel="0" collapsed="false">
      <c r="A15" s="30" t="s">
        <v>9</v>
      </c>
      <c r="B15" s="26" t="n">
        <f aca="false">H15+N15</f>
        <v>10648</v>
      </c>
      <c r="C15" s="27"/>
      <c r="D15" s="26" t="n">
        <f aca="false">J15+P15</f>
        <v>10166</v>
      </c>
      <c r="E15" s="27"/>
      <c r="F15" s="26" t="n">
        <f aca="false">L15+R15</f>
        <v>12233</v>
      </c>
      <c r="G15" s="27"/>
      <c r="H15" s="26" t="n">
        <v>985</v>
      </c>
      <c r="J15" s="15" t="n">
        <v>1082</v>
      </c>
      <c r="L15" s="15" t="n">
        <f aca="false">L29+L50</f>
        <v>1149</v>
      </c>
      <c r="M15" s="27"/>
      <c r="N15" s="15" t="n">
        <f aca="false">N29+N50</f>
        <v>9663</v>
      </c>
      <c r="P15" s="15" t="n">
        <f aca="false">P29+P50</f>
        <v>9084</v>
      </c>
      <c r="R15" s="15" t="n">
        <f aca="false">R29+R50</f>
        <v>11084</v>
      </c>
      <c r="S15" s="15"/>
    </row>
    <row r="16" s="14" customFormat="true" ht="12.75" hidden="false" customHeight="false" outlineLevel="0" collapsed="false">
      <c r="A16" s="30" t="s">
        <v>10</v>
      </c>
      <c r="B16" s="26" t="n">
        <f aca="false">H16+N16</f>
        <v>182978</v>
      </c>
      <c r="C16" s="27"/>
      <c r="D16" s="26" t="n">
        <f aca="false">J16+P16</f>
        <v>172191</v>
      </c>
      <c r="E16" s="27"/>
      <c r="F16" s="26" t="n">
        <f aca="false">L16+R16</f>
        <v>168807</v>
      </c>
      <c r="G16" s="27"/>
      <c r="H16" s="26" t="n">
        <v>179861</v>
      </c>
      <c r="J16" s="15" t="n">
        <v>169293</v>
      </c>
      <c r="L16" s="15" t="n">
        <f aca="false">L30+L51</f>
        <v>165640</v>
      </c>
      <c r="M16" s="27"/>
      <c r="N16" s="15" t="n">
        <f aca="false">N30+N51</f>
        <v>3117</v>
      </c>
      <c r="P16" s="15" t="n">
        <f aca="false">P30+P51</f>
        <v>2898</v>
      </c>
      <c r="R16" s="15" t="n">
        <f aca="false">R30+R51</f>
        <v>3167</v>
      </c>
      <c r="S16" s="15"/>
    </row>
    <row r="17" s="14" customFormat="true" ht="12.75" hidden="false" customHeight="false" outlineLevel="0" collapsed="false">
      <c r="A17" s="30" t="s">
        <v>11</v>
      </c>
      <c r="B17" s="26" t="n">
        <f aca="false">H17+N17</f>
        <v>30134</v>
      </c>
      <c r="C17" s="27"/>
      <c r="D17" s="26" t="n">
        <f aca="false">J17+P17</f>
        <v>26078</v>
      </c>
      <c r="E17" s="27"/>
      <c r="F17" s="26" t="n">
        <f aca="false">L17+R17</f>
        <v>25079</v>
      </c>
      <c r="G17" s="27"/>
      <c r="H17" s="26" t="n">
        <v>29477</v>
      </c>
      <c r="J17" s="15" t="n">
        <v>25463</v>
      </c>
      <c r="L17" s="15" t="n">
        <f aca="false">L31+L52</f>
        <v>24512</v>
      </c>
      <c r="M17" s="27"/>
      <c r="N17" s="15" t="n">
        <f aca="false">N31+N39+N52</f>
        <v>657</v>
      </c>
      <c r="P17" s="15" t="n">
        <f aca="false">P31+P39+P52</f>
        <v>615</v>
      </c>
      <c r="R17" s="15" t="n">
        <f aca="false">R31+R39+R52</f>
        <v>567</v>
      </c>
      <c r="S17" s="15"/>
    </row>
    <row r="18" s="14" customFormat="true" ht="12.75" hidden="false" customHeight="false" outlineLevel="0" collapsed="false">
      <c r="A18" s="30" t="s">
        <v>12</v>
      </c>
      <c r="B18" s="26" t="n">
        <f aca="false">H18+N18</f>
        <v>5537</v>
      </c>
      <c r="C18" s="27"/>
      <c r="D18" s="26" t="n">
        <f aca="false">J18+P18</f>
        <v>4732</v>
      </c>
      <c r="E18" s="27"/>
      <c r="F18" s="26" t="n">
        <f aca="false">L18+R18</f>
        <v>4846</v>
      </c>
      <c r="G18" s="27"/>
      <c r="H18" s="26" t="n">
        <v>5373</v>
      </c>
      <c r="J18" s="15" t="n">
        <v>4580</v>
      </c>
      <c r="L18" s="15" t="n">
        <f aca="false">L32+L53</f>
        <v>4675</v>
      </c>
      <c r="M18" s="27"/>
      <c r="N18" s="15" t="n">
        <f aca="false">N32+N40+N53</f>
        <v>164</v>
      </c>
      <c r="P18" s="15" t="n">
        <f aca="false">P32+P40+P53</f>
        <v>152</v>
      </c>
      <c r="R18" s="15" t="n">
        <f aca="false">R32+R40+R53</f>
        <v>171</v>
      </c>
      <c r="S18" s="15"/>
    </row>
    <row r="19" s="14" customFormat="true" ht="12.75" hidden="false" customHeight="false" outlineLevel="0" collapsed="false">
      <c r="A19" s="30" t="s">
        <v>13</v>
      </c>
      <c r="B19" s="26" t="n">
        <f aca="false">H19+N19</f>
        <v>1595</v>
      </c>
      <c r="C19" s="27"/>
      <c r="D19" s="26" t="n">
        <f aca="false">J19+P19</f>
        <v>1387</v>
      </c>
      <c r="E19" s="27"/>
      <c r="F19" s="26" t="n">
        <f aca="false">L19+R19</f>
        <v>1540</v>
      </c>
      <c r="G19" s="27"/>
      <c r="H19" s="26" t="n">
        <v>1512</v>
      </c>
      <c r="J19" s="15" t="n">
        <v>1297</v>
      </c>
      <c r="L19" s="15" t="n">
        <f aca="false">L33+L54</f>
        <v>1457</v>
      </c>
      <c r="M19" s="27"/>
      <c r="N19" s="15" t="n">
        <f aca="false">N33+N41+N54</f>
        <v>83</v>
      </c>
      <c r="P19" s="15" t="n">
        <f aca="false">P33+P41+P54</f>
        <v>90</v>
      </c>
      <c r="R19" s="15" t="n">
        <f aca="false">R33+R41+R54</f>
        <v>83</v>
      </c>
      <c r="S19" s="15"/>
    </row>
    <row r="20" s="14" customFormat="true" ht="12.75" hidden="false" customHeight="false" outlineLevel="0" collapsed="false">
      <c r="A20" s="30" t="s">
        <v>14</v>
      </c>
      <c r="B20" s="26" t="n">
        <f aca="false">H20+N20</f>
        <v>634</v>
      </c>
      <c r="C20" s="27"/>
      <c r="D20" s="26" t="n">
        <f aca="false">J20+P20</f>
        <v>611</v>
      </c>
      <c r="E20" s="27"/>
      <c r="F20" s="26" t="n">
        <f aca="false">L20+R20</f>
        <v>717</v>
      </c>
      <c r="G20" s="27"/>
      <c r="H20" s="26" t="n">
        <v>611</v>
      </c>
      <c r="J20" s="15" t="n">
        <v>582</v>
      </c>
      <c r="L20" s="15" t="n">
        <f aca="false">L42+L55</f>
        <v>695</v>
      </c>
      <c r="M20" s="27"/>
      <c r="N20" s="15" t="n">
        <f aca="false">N42+N55</f>
        <v>23</v>
      </c>
      <c r="P20" s="15" t="n">
        <f aca="false">P42+P55</f>
        <v>29</v>
      </c>
      <c r="R20" s="15" t="n">
        <f aca="false">R42+R55</f>
        <v>22</v>
      </c>
      <c r="S20" s="15"/>
    </row>
    <row r="21" s="14" customFormat="true" ht="12.75" hidden="false" customHeight="false" outlineLevel="0" collapsed="false">
      <c r="A21" s="30" t="s">
        <v>15</v>
      </c>
      <c r="B21" s="26" t="n">
        <f aca="false">H21+N21</f>
        <v>242</v>
      </c>
      <c r="C21" s="27"/>
      <c r="D21" s="26" t="n">
        <f aca="false">J21+P21</f>
        <v>255</v>
      </c>
      <c r="E21" s="27"/>
      <c r="F21" s="26" t="n">
        <f aca="false">L21+R21</f>
        <v>293</v>
      </c>
      <c r="G21" s="27"/>
      <c r="H21" s="26" t="n">
        <v>235</v>
      </c>
      <c r="J21" s="15" t="n">
        <v>244</v>
      </c>
      <c r="L21" s="15" t="n">
        <f aca="false">L43+L56</f>
        <v>284</v>
      </c>
      <c r="M21" s="27"/>
      <c r="N21" s="15" t="n">
        <f aca="false">N43+N56</f>
        <v>7</v>
      </c>
      <c r="P21" s="15" t="n">
        <f aca="false">P43+P56</f>
        <v>11</v>
      </c>
      <c r="R21" s="15" t="n">
        <f aca="false">R43+R56</f>
        <v>9</v>
      </c>
      <c r="S21" s="15"/>
    </row>
    <row r="22" s="14" customFormat="true" ht="12.75" hidden="false" customHeight="false" outlineLevel="0" collapsed="false">
      <c r="A22" s="30" t="s">
        <v>16</v>
      </c>
      <c r="B22" s="26" t="n">
        <f aca="false">H22+N22</f>
        <v>131</v>
      </c>
      <c r="C22" s="27"/>
      <c r="D22" s="26" t="n">
        <f aca="false">J22+P22</f>
        <v>117</v>
      </c>
      <c r="E22" s="27"/>
      <c r="F22" s="26" t="n">
        <f aca="false">L22+R22</f>
        <v>154</v>
      </c>
      <c r="G22" s="27"/>
      <c r="H22" s="26" t="n">
        <v>124</v>
      </c>
      <c r="J22" s="15" t="n">
        <v>112</v>
      </c>
      <c r="L22" s="15" t="n">
        <f aca="false">L44+L57</f>
        <v>145</v>
      </c>
      <c r="M22" s="27"/>
      <c r="N22" s="15" t="n">
        <f aca="false">N57</f>
        <v>7</v>
      </c>
      <c r="P22" s="15" t="n">
        <f aca="false">P57</f>
        <v>5</v>
      </c>
      <c r="R22" s="15" t="n">
        <f aca="false">R57</f>
        <v>9</v>
      </c>
      <c r="S22" s="15"/>
    </row>
    <row r="23" s="14" customFormat="true" ht="12.75" hidden="false" customHeight="false" outlineLevel="0" collapsed="false">
      <c r="A23" s="30" t="s">
        <v>17</v>
      </c>
      <c r="B23" s="26" t="n">
        <f aca="false">H23+N23</f>
        <v>177</v>
      </c>
      <c r="C23" s="27"/>
      <c r="D23" s="26" t="n">
        <f aca="false">J23+P23</f>
        <v>195</v>
      </c>
      <c r="E23" s="27"/>
      <c r="F23" s="26" t="n">
        <f aca="false">L23+R23</f>
        <v>215</v>
      </c>
      <c r="G23" s="27"/>
      <c r="H23" s="26" t="n">
        <v>171</v>
      </c>
      <c r="J23" s="15" t="n">
        <v>192</v>
      </c>
      <c r="L23" s="15" t="n">
        <f aca="false">L58</f>
        <v>205</v>
      </c>
      <c r="M23" s="27"/>
      <c r="N23" s="15" t="n">
        <f aca="false">N58</f>
        <v>6</v>
      </c>
      <c r="P23" s="15" t="n">
        <f aca="false">P58</f>
        <v>3</v>
      </c>
      <c r="R23" s="15" t="n">
        <f aca="false">R58</f>
        <v>10</v>
      </c>
      <c r="S23" s="15"/>
    </row>
    <row r="24" s="14" customFormat="true" ht="12.75" hidden="false" customHeight="false" outlineLevel="0" collapsed="false">
      <c r="A24" s="30" t="s">
        <v>18</v>
      </c>
      <c r="B24" s="26" t="n">
        <f aca="false">N24</f>
        <v>3454</v>
      </c>
      <c r="C24" s="27"/>
      <c r="D24" s="26" t="n">
        <f aca="false">P24</f>
        <v>3469</v>
      </c>
      <c r="E24" s="27"/>
      <c r="F24" s="26" t="n">
        <f aca="false">R24</f>
        <v>3566</v>
      </c>
      <c r="G24" s="27"/>
      <c r="H24" s="26" t="s">
        <v>19</v>
      </c>
      <c r="J24" s="26" t="s">
        <v>19</v>
      </c>
      <c r="L24" s="26" t="s">
        <v>19</v>
      </c>
      <c r="M24" s="27"/>
      <c r="N24" s="15" t="n">
        <f aca="false">N34+N45+N59</f>
        <v>3454</v>
      </c>
      <c r="P24" s="15" t="n">
        <f aca="false">P34+P45+P59</f>
        <v>3469</v>
      </c>
      <c r="R24" s="15" t="n">
        <f aca="false">R34+R45+R59</f>
        <v>3566</v>
      </c>
      <c r="S24" s="15"/>
    </row>
    <row r="25" s="14" customFormat="true" ht="12.75" hidden="false" customHeight="true" outlineLevel="0" collapsed="false">
      <c r="A25" s="31"/>
      <c r="B25" s="26"/>
      <c r="C25" s="27"/>
      <c r="D25" s="26"/>
      <c r="E25" s="27"/>
      <c r="F25" s="26"/>
      <c r="G25" s="27"/>
      <c r="H25" s="26"/>
      <c r="J25" s="15"/>
      <c r="L25" s="15"/>
      <c r="M25" s="27"/>
      <c r="N25" s="26"/>
      <c r="P25" s="15"/>
      <c r="R25" s="15"/>
      <c r="S25" s="15"/>
    </row>
    <row r="26" s="14" customFormat="true" ht="12.75" hidden="false" customHeight="false" outlineLevel="0" collapsed="false">
      <c r="A26" s="25" t="s">
        <v>20</v>
      </c>
      <c r="B26" s="32"/>
      <c r="C26" s="32"/>
      <c r="D26" s="32"/>
      <c r="E26" s="32"/>
      <c r="F26" s="32"/>
      <c r="G26" s="32"/>
      <c r="H26" s="32"/>
      <c r="J26" s="15"/>
      <c r="L26" s="15"/>
      <c r="M26" s="32"/>
      <c r="N26" s="32"/>
      <c r="P26" s="15"/>
      <c r="R26" s="15"/>
      <c r="S26" s="15"/>
    </row>
    <row r="27" s="14" customFormat="true" ht="12.75" hidden="false" customHeight="false" outlineLevel="0" collapsed="false">
      <c r="A27" s="25"/>
      <c r="B27" s="26"/>
      <c r="C27" s="27"/>
      <c r="D27" s="26"/>
      <c r="E27" s="27"/>
      <c r="F27" s="26"/>
      <c r="G27" s="27"/>
      <c r="H27" s="26"/>
      <c r="J27" s="15"/>
      <c r="L27" s="15"/>
      <c r="M27" s="27"/>
      <c r="N27" s="26"/>
      <c r="P27" s="15"/>
      <c r="R27" s="15"/>
      <c r="S27" s="15"/>
    </row>
    <row r="28" s="16" customFormat="true" ht="12.75" hidden="false" customHeight="false" outlineLevel="0" collapsed="false">
      <c r="A28" s="25" t="s">
        <v>8</v>
      </c>
      <c r="B28" s="28" t="n">
        <v>233746</v>
      </c>
      <c r="C28" s="27"/>
      <c r="D28" s="28" t="n">
        <v>217470</v>
      </c>
      <c r="E28" s="27"/>
      <c r="F28" s="28" t="n">
        <f aca="false">L28+R28</f>
        <v>215516</v>
      </c>
      <c r="G28" s="27"/>
      <c r="H28" s="28" t="n">
        <v>217051</v>
      </c>
      <c r="J28" s="17" t="n">
        <v>201607</v>
      </c>
      <c r="L28" s="17" t="n">
        <f aca="false">SUM(L29:L33)</f>
        <v>197326</v>
      </c>
      <c r="M28" s="27"/>
      <c r="N28" s="28" t="n">
        <v>16695</v>
      </c>
      <c r="P28" s="17" t="n">
        <v>15863</v>
      </c>
      <c r="R28" s="17" t="n">
        <f aca="false">SUM(R29:R34)</f>
        <v>18190</v>
      </c>
      <c r="S28" s="17"/>
      <c r="X28" s="27"/>
    </row>
    <row r="29" s="14" customFormat="true" ht="12.75" hidden="false" customHeight="false" outlineLevel="0" collapsed="false">
      <c r="A29" s="30" t="s">
        <v>9</v>
      </c>
      <c r="B29" s="26" t="n">
        <f aca="false">H29+N29</f>
        <v>10623</v>
      </c>
      <c r="C29" s="27"/>
      <c r="D29" s="26" t="n">
        <f aca="false">J29+P29</f>
        <v>10136</v>
      </c>
      <c r="E29" s="27"/>
      <c r="F29" s="26" t="n">
        <f aca="false">L29+R29</f>
        <v>12206</v>
      </c>
      <c r="G29" s="27"/>
      <c r="H29" s="26" t="n">
        <v>982</v>
      </c>
      <c r="J29" s="15" t="n">
        <v>1074</v>
      </c>
      <c r="L29" s="15" t="n">
        <v>1148</v>
      </c>
      <c r="M29" s="27"/>
      <c r="N29" s="26" t="n">
        <v>9641</v>
      </c>
      <c r="P29" s="15" t="n">
        <v>9062</v>
      </c>
      <c r="R29" s="15" t="n">
        <v>11058</v>
      </c>
      <c r="S29" s="15"/>
    </row>
    <row r="30" s="14" customFormat="true" ht="12.75" hidden="false" customHeight="false" outlineLevel="0" collapsed="false">
      <c r="A30" s="30" t="s">
        <v>10</v>
      </c>
      <c r="B30" s="26" t="n">
        <v>182897</v>
      </c>
      <c r="C30" s="27"/>
      <c r="D30" s="26" t="n">
        <v>172130</v>
      </c>
      <c r="E30" s="27"/>
      <c r="F30" s="26" t="n">
        <f aca="false">L30+R30</f>
        <v>168742</v>
      </c>
      <c r="G30" s="27"/>
      <c r="H30" s="26" t="n">
        <v>179808</v>
      </c>
      <c r="J30" s="15" t="n">
        <v>169250</v>
      </c>
      <c r="L30" s="15" t="n">
        <v>165593</v>
      </c>
      <c r="M30" s="27"/>
      <c r="N30" s="26" t="n">
        <v>3089</v>
      </c>
      <c r="P30" s="15" t="n">
        <v>2880</v>
      </c>
      <c r="R30" s="15" t="n">
        <v>3149</v>
      </c>
      <c r="S30" s="15"/>
    </row>
    <row r="31" s="14" customFormat="true" ht="12.75" hidden="false" customHeight="false" outlineLevel="0" collapsed="false">
      <c r="A31" s="30" t="s">
        <v>11</v>
      </c>
      <c r="B31" s="26" t="n">
        <v>30039</v>
      </c>
      <c r="C31" s="27"/>
      <c r="D31" s="26" t="n">
        <v>26010</v>
      </c>
      <c r="E31" s="27"/>
      <c r="F31" s="26" t="n">
        <f aca="false">L31+R31</f>
        <v>25000</v>
      </c>
      <c r="G31" s="27"/>
      <c r="H31" s="26" t="n">
        <v>29428</v>
      </c>
      <c r="J31" s="15" t="n">
        <v>25439</v>
      </c>
      <c r="L31" s="15" t="n">
        <v>24485</v>
      </c>
      <c r="M31" s="27"/>
      <c r="N31" s="26" t="n">
        <v>611</v>
      </c>
      <c r="P31" s="15" t="n">
        <v>571</v>
      </c>
      <c r="R31" s="15" t="n">
        <v>515</v>
      </c>
      <c r="S31" s="15"/>
    </row>
    <row r="32" s="14" customFormat="true" ht="12.75" hidden="false" customHeight="false" outlineLevel="0" collapsed="false">
      <c r="A32" s="30" t="s">
        <v>12</v>
      </c>
      <c r="B32" s="26" t="n">
        <v>5471</v>
      </c>
      <c r="C32" s="27"/>
      <c r="D32" s="26" t="n">
        <v>4682</v>
      </c>
      <c r="E32" s="27"/>
      <c r="F32" s="26" t="n">
        <f aca="false">L32+R32</f>
        <v>4784</v>
      </c>
      <c r="G32" s="27"/>
      <c r="H32" s="26" t="n">
        <v>5346</v>
      </c>
      <c r="J32" s="15" t="n">
        <v>4563</v>
      </c>
      <c r="L32" s="15" t="n">
        <v>4656</v>
      </c>
      <c r="M32" s="27"/>
      <c r="N32" s="26" t="n">
        <v>125</v>
      </c>
      <c r="P32" s="15" t="n">
        <v>119</v>
      </c>
      <c r="R32" s="15" t="n">
        <v>128</v>
      </c>
      <c r="S32" s="15"/>
    </row>
    <row r="33" s="14" customFormat="true" ht="12.75" hidden="false" customHeight="false" outlineLevel="0" collapsed="false">
      <c r="A33" s="30" t="s">
        <v>13</v>
      </c>
      <c r="B33" s="26" t="n">
        <v>1502</v>
      </c>
      <c r="C33" s="27"/>
      <c r="D33" s="26" t="n">
        <v>1295</v>
      </c>
      <c r="E33" s="27"/>
      <c r="F33" s="26" t="n">
        <f aca="false">L33+R33</f>
        <v>1460</v>
      </c>
      <c r="G33" s="27"/>
      <c r="H33" s="26" t="n">
        <v>1487</v>
      </c>
      <c r="J33" s="15" t="n">
        <v>1281</v>
      </c>
      <c r="L33" s="15" t="n">
        <v>1444</v>
      </c>
      <c r="M33" s="27"/>
      <c r="N33" s="26" t="n">
        <v>15</v>
      </c>
      <c r="P33" s="15" t="n">
        <v>14</v>
      </c>
      <c r="R33" s="15" t="n">
        <v>16</v>
      </c>
      <c r="S33" s="15"/>
    </row>
    <row r="34" s="14" customFormat="true" ht="12.75" hidden="false" customHeight="false" outlineLevel="0" collapsed="false">
      <c r="A34" s="30" t="s">
        <v>18</v>
      </c>
      <c r="B34" s="26" t="n">
        <v>3214</v>
      </c>
      <c r="C34" s="27"/>
      <c r="D34" s="26" t="n">
        <v>3217</v>
      </c>
      <c r="E34" s="27"/>
      <c r="F34" s="26" t="n">
        <f aca="false">R34</f>
        <v>3324</v>
      </c>
      <c r="G34" s="27"/>
      <c r="H34" s="26" t="s">
        <v>19</v>
      </c>
      <c r="J34" s="26" t="s">
        <v>19</v>
      </c>
      <c r="L34" s="26" t="s">
        <v>19</v>
      </c>
      <c r="M34" s="27"/>
      <c r="N34" s="26" t="n">
        <v>3214</v>
      </c>
      <c r="P34" s="15" t="n">
        <v>3217</v>
      </c>
      <c r="R34" s="15" t="n">
        <v>3324</v>
      </c>
      <c r="S34" s="15"/>
    </row>
    <row r="35" s="14" customFormat="true" ht="12.75" hidden="false" customHeight="true" outlineLevel="0" collapsed="false">
      <c r="A35" s="31"/>
      <c r="B35" s="26"/>
      <c r="C35" s="27"/>
      <c r="D35" s="26"/>
      <c r="E35" s="27"/>
      <c r="F35" s="26"/>
      <c r="G35" s="27"/>
      <c r="H35" s="26"/>
      <c r="J35" s="15"/>
      <c r="L35" s="15"/>
      <c r="M35" s="27"/>
      <c r="N35" s="26"/>
      <c r="P35" s="15"/>
      <c r="R35" s="15"/>
      <c r="S35" s="15"/>
    </row>
    <row r="36" s="14" customFormat="true" ht="12.75" hidden="false" customHeight="false" outlineLevel="0" collapsed="false">
      <c r="A36" s="25" t="s">
        <v>21</v>
      </c>
      <c r="B36" s="32"/>
      <c r="C36" s="32"/>
      <c r="D36" s="32"/>
      <c r="E36" s="32"/>
      <c r="F36" s="32"/>
      <c r="G36" s="32"/>
      <c r="H36" s="32"/>
      <c r="J36" s="15"/>
      <c r="L36" s="15"/>
      <c r="M36" s="32"/>
      <c r="N36" s="32"/>
      <c r="P36" s="15"/>
      <c r="R36" s="15"/>
      <c r="S36" s="15"/>
    </row>
    <row r="37" s="14" customFormat="true" ht="12.75" hidden="false" customHeight="false" outlineLevel="0" collapsed="false">
      <c r="A37" s="25"/>
      <c r="B37" s="26"/>
      <c r="C37" s="27"/>
      <c r="D37" s="26"/>
      <c r="E37" s="27"/>
      <c r="F37" s="26"/>
      <c r="G37" s="27"/>
      <c r="H37" s="26"/>
      <c r="J37" s="15"/>
      <c r="L37" s="15"/>
      <c r="M37" s="27"/>
      <c r="N37" s="26"/>
      <c r="P37" s="15"/>
      <c r="R37" s="15"/>
      <c r="S37" s="15"/>
    </row>
    <row r="38" s="16" customFormat="true" ht="12.75" hidden="false" customHeight="false" outlineLevel="0" collapsed="false">
      <c r="A38" s="25" t="s">
        <v>8</v>
      </c>
      <c r="B38" s="28" t="n">
        <v>1262</v>
      </c>
      <c r="C38" s="27"/>
      <c r="D38" s="28" t="n">
        <v>1262</v>
      </c>
      <c r="E38" s="27"/>
      <c r="F38" s="17" t="n">
        <f aca="false">SUM(F39:F45)</f>
        <v>1449</v>
      </c>
      <c r="G38" s="27"/>
      <c r="H38" s="28" t="n">
        <v>905</v>
      </c>
      <c r="J38" s="17" t="n">
        <v>895</v>
      </c>
      <c r="L38" s="17" t="n">
        <f aca="false">SUM(L42:L44)</f>
        <v>1080</v>
      </c>
      <c r="M38" s="27"/>
      <c r="N38" s="28" t="n">
        <v>357</v>
      </c>
      <c r="P38" s="17" t="n">
        <v>367</v>
      </c>
      <c r="R38" s="17" t="n">
        <f aca="false">SUM(R39:R45)</f>
        <v>369</v>
      </c>
      <c r="S38" s="17"/>
    </row>
    <row r="39" s="14" customFormat="true" ht="12.75" hidden="false" customHeight="false" outlineLevel="0" collapsed="false">
      <c r="A39" s="30" t="s">
        <v>11</v>
      </c>
      <c r="B39" s="26" t="n">
        <v>36</v>
      </c>
      <c r="C39" s="27"/>
      <c r="D39" s="26" t="n">
        <v>33</v>
      </c>
      <c r="E39" s="27"/>
      <c r="F39" s="26" t="n">
        <f aca="false">R39</f>
        <v>41</v>
      </c>
      <c r="G39" s="27"/>
      <c r="H39" s="26" t="s">
        <v>22</v>
      </c>
      <c r="J39" s="26" t="s">
        <v>22</v>
      </c>
      <c r="L39" s="26" t="s">
        <v>22</v>
      </c>
      <c r="M39" s="27"/>
      <c r="N39" s="26" t="n">
        <v>36</v>
      </c>
      <c r="P39" s="15" t="n">
        <v>33</v>
      </c>
      <c r="R39" s="15" t="n">
        <v>41</v>
      </c>
      <c r="S39" s="15"/>
    </row>
    <row r="40" s="14" customFormat="true" ht="12.75" hidden="false" customHeight="false" outlineLevel="0" collapsed="false">
      <c r="A40" s="30" t="s">
        <v>12</v>
      </c>
      <c r="B40" s="26" t="n">
        <v>34</v>
      </c>
      <c r="C40" s="27"/>
      <c r="D40" s="26" t="n">
        <v>26</v>
      </c>
      <c r="E40" s="27"/>
      <c r="F40" s="26" t="n">
        <f aca="false">R40</f>
        <v>35</v>
      </c>
      <c r="G40" s="27"/>
      <c r="H40" s="26" t="s">
        <v>22</v>
      </c>
      <c r="J40" s="26" t="s">
        <v>22</v>
      </c>
      <c r="L40" s="26" t="s">
        <v>22</v>
      </c>
      <c r="M40" s="27"/>
      <c r="N40" s="26" t="n">
        <v>34</v>
      </c>
      <c r="P40" s="15" t="n">
        <v>26</v>
      </c>
      <c r="R40" s="15" t="n">
        <v>35</v>
      </c>
      <c r="S40" s="15"/>
    </row>
    <row r="41" s="14" customFormat="true" ht="12.75" hidden="false" customHeight="false" outlineLevel="0" collapsed="false">
      <c r="A41" s="30" t="s">
        <v>13</v>
      </c>
      <c r="B41" s="26" t="n">
        <v>62</v>
      </c>
      <c r="C41" s="27"/>
      <c r="D41" s="26" t="n">
        <v>62</v>
      </c>
      <c r="E41" s="27"/>
      <c r="F41" s="26" t="n">
        <f aca="false">R41</f>
        <v>59</v>
      </c>
      <c r="G41" s="27"/>
      <c r="H41" s="26" t="s">
        <v>22</v>
      </c>
      <c r="J41" s="26" t="s">
        <v>22</v>
      </c>
      <c r="L41" s="26" t="s">
        <v>22</v>
      </c>
      <c r="M41" s="27"/>
      <c r="N41" s="26" t="n">
        <v>62</v>
      </c>
      <c r="P41" s="15" t="n">
        <v>62</v>
      </c>
      <c r="R41" s="15" t="n">
        <v>59</v>
      </c>
      <c r="S41" s="15"/>
    </row>
    <row r="42" s="14" customFormat="true" ht="12.75" hidden="false" customHeight="false" outlineLevel="0" collapsed="false">
      <c r="A42" s="30" t="s">
        <v>14</v>
      </c>
      <c r="B42" s="26" t="n">
        <v>606</v>
      </c>
      <c r="C42" s="27"/>
      <c r="D42" s="26" t="n">
        <v>584</v>
      </c>
      <c r="E42" s="27"/>
      <c r="F42" s="26" t="n">
        <f aca="false">L42+R42</f>
        <v>703</v>
      </c>
      <c r="G42" s="27"/>
      <c r="H42" s="26" t="n">
        <v>589</v>
      </c>
      <c r="J42" s="15" t="n">
        <v>562</v>
      </c>
      <c r="L42" s="15" t="n">
        <v>683</v>
      </c>
      <c r="M42" s="27"/>
      <c r="N42" s="26" t="n">
        <v>17</v>
      </c>
      <c r="P42" s="15" t="n">
        <v>22</v>
      </c>
      <c r="R42" s="15" t="n">
        <v>20</v>
      </c>
      <c r="S42" s="15"/>
    </row>
    <row r="43" s="14" customFormat="true" ht="12.75" hidden="false" customHeight="false" outlineLevel="0" collapsed="false">
      <c r="A43" s="30" t="s">
        <v>15</v>
      </c>
      <c r="B43" s="26" t="n">
        <v>224</v>
      </c>
      <c r="C43" s="27"/>
      <c r="D43" s="26" t="n">
        <v>242</v>
      </c>
      <c r="E43" s="27"/>
      <c r="F43" s="26" t="n">
        <f aca="false">L43+R43</f>
        <v>271</v>
      </c>
      <c r="G43" s="27"/>
      <c r="H43" s="26" t="n">
        <v>219</v>
      </c>
      <c r="J43" s="15" t="n">
        <v>235</v>
      </c>
      <c r="L43" s="15" t="n">
        <v>267</v>
      </c>
      <c r="M43" s="27"/>
      <c r="N43" s="26" t="n">
        <v>5</v>
      </c>
      <c r="P43" s="15" t="n">
        <v>7</v>
      </c>
      <c r="R43" s="15" t="n">
        <v>4</v>
      </c>
      <c r="S43" s="15"/>
    </row>
    <row r="44" s="14" customFormat="true" ht="12.75" hidden="false" customHeight="false" outlineLevel="0" collapsed="false">
      <c r="A44" s="30" t="s">
        <v>16</v>
      </c>
      <c r="B44" s="26" t="n">
        <v>97</v>
      </c>
      <c r="C44" s="27"/>
      <c r="D44" s="26" t="n">
        <v>98</v>
      </c>
      <c r="E44" s="27"/>
      <c r="F44" s="26" t="n">
        <f aca="false">L44</f>
        <v>130</v>
      </c>
      <c r="G44" s="27"/>
      <c r="H44" s="26" t="n">
        <v>97</v>
      </c>
      <c r="J44" s="15" t="n">
        <v>98</v>
      </c>
      <c r="L44" s="15" t="n">
        <v>130</v>
      </c>
      <c r="M44" s="27"/>
      <c r="N44" s="26" t="s">
        <v>19</v>
      </c>
      <c r="P44" s="26" t="s">
        <v>19</v>
      </c>
      <c r="R44" s="26" t="s">
        <v>19</v>
      </c>
      <c r="S44" s="15"/>
    </row>
    <row r="45" s="14" customFormat="true" ht="12.75" hidden="false" customHeight="false" outlineLevel="0" collapsed="false">
      <c r="A45" s="30" t="s">
        <v>18</v>
      </c>
      <c r="B45" s="26" t="n">
        <v>203</v>
      </c>
      <c r="C45" s="27"/>
      <c r="D45" s="26" t="n">
        <v>217</v>
      </c>
      <c r="E45" s="27"/>
      <c r="F45" s="26" t="n">
        <f aca="false">R45</f>
        <v>210</v>
      </c>
      <c r="G45" s="27"/>
      <c r="H45" s="26" t="s">
        <v>19</v>
      </c>
      <c r="J45" s="26" t="s">
        <v>19</v>
      </c>
      <c r="L45" s="26" t="s">
        <v>19</v>
      </c>
      <c r="M45" s="27"/>
      <c r="N45" s="26" t="n">
        <v>203</v>
      </c>
      <c r="P45" s="15" t="n">
        <v>217</v>
      </c>
      <c r="R45" s="15" t="n">
        <v>210</v>
      </c>
      <c r="S45" s="15"/>
    </row>
    <row r="46" s="14" customFormat="true" ht="12.75" hidden="false" customHeight="true" outlineLevel="0" collapsed="false">
      <c r="A46" s="31"/>
      <c r="B46" s="26"/>
      <c r="C46" s="27"/>
      <c r="D46" s="26"/>
      <c r="E46" s="27"/>
      <c r="F46" s="26"/>
      <c r="G46" s="27"/>
      <c r="H46" s="26"/>
      <c r="J46" s="15"/>
      <c r="L46" s="15"/>
      <c r="M46" s="27"/>
      <c r="N46" s="26"/>
      <c r="P46" s="15"/>
      <c r="R46" s="15"/>
      <c r="S46" s="15"/>
    </row>
    <row r="47" s="14" customFormat="true" ht="12.75" hidden="false" customHeight="false" outlineLevel="0" collapsed="false">
      <c r="A47" s="25" t="s">
        <v>23</v>
      </c>
      <c r="B47" s="32"/>
      <c r="C47" s="32"/>
      <c r="D47" s="32"/>
      <c r="E47" s="32"/>
      <c r="F47" s="32"/>
      <c r="G47" s="32"/>
      <c r="H47" s="32"/>
      <c r="J47" s="15"/>
      <c r="L47" s="15"/>
      <c r="M47" s="32"/>
      <c r="N47" s="32"/>
      <c r="P47" s="15"/>
      <c r="R47" s="15"/>
      <c r="S47" s="15"/>
    </row>
    <row r="48" s="14" customFormat="true" ht="12.75" hidden="false" customHeight="false" outlineLevel="0" collapsed="false">
      <c r="A48" s="25"/>
      <c r="B48" s="26"/>
      <c r="C48" s="27"/>
      <c r="D48" s="26"/>
      <c r="E48" s="27"/>
      <c r="F48" s="26"/>
      <c r="G48" s="27"/>
      <c r="H48" s="26"/>
      <c r="J48" s="15"/>
      <c r="L48" s="15"/>
      <c r="M48" s="27"/>
      <c r="N48" s="26"/>
      <c r="P48" s="15"/>
      <c r="R48" s="15"/>
      <c r="S48" s="15"/>
    </row>
    <row r="49" s="16" customFormat="true" ht="12.75" hidden="false" customHeight="false" outlineLevel="0" collapsed="false">
      <c r="A49" s="25" t="s">
        <v>8</v>
      </c>
      <c r="B49" s="28" t="n">
        <v>522</v>
      </c>
      <c r="C49" s="27"/>
      <c r="D49" s="28" t="n">
        <v>469</v>
      </c>
      <c r="E49" s="27"/>
      <c r="F49" s="17" t="n">
        <f aca="false">SUM(F50:F59)</f>
        <v>485</v>
      </c>
      <c r="G49" s="27"/>
      <c r="H49" s="28" t="n">
        <v>393</v>
      </c>
      <c r="J49" s="17" t="n">
        <v>343</v>
      </c>
      <c r="L49" s="17" t="n">
        <f aca="false">SUM(L50:L58)</f>
        <v>356</v>
      </c>
      <c r="M49" s="27"/>
      <c r="N49" s="28" t="n">
        <v>129</v>
      </c>
      <c r="P49" s="17" t="n">
        <v>126</v>
      </c>
      <c r="R49" s="17" t="n">
        <f aca="false">SUM(R50:R59)</f>
        <v>129</v>
      </c>
      <c r="S49" s="17"/>
    </row>
    <row r="50" s="14" customFormat="true" ht="12.75" hidden="false" customHeight="false" outlineLevel="0" collapsed="false">
      <c r="A50" s="30" t="s">
        <v>9</v>
      </c>
      <c r="B50" s="26" t="n">
        <v>25</v>
      </c>
      <c r="C50" s="27"/>
      <c r="D50" s="26" t="n">
        <v>30</v>
      </c>
      <c r="E50" s="27"/>
      <c r="F50" s="26" t="n">
        <f aca="false">L50+R50</f>
        <v>27</v>
      </c>
      <c r="G50" s="27"/>
      <c r="H50" s="26" t="n">
        <v>3</v>
      </c>
      <c r="J50" s="15" t="n">
        <v>8</v>
      </c>
      <c r="L50" s="15" t="n">
        <v>1</v>
      </c>
      <c r="M50" s="27"/>
      <c r="N50" s="26" t="n">
        <v>22</v>
      </c>
      <c r="P50" s="15" t="n">
        <v>22</v>
      </c>
      <c r="R50" s="15" t="n">
        <v>26</v>
      </c>
      <c r="S50" s="15"/>
    </row>
    <row r="51" s="14" customFormat="true" ht="12.75" hidden="false" customHeight="false" outlineLevel="0" collapsed="false">
      <c r="A51" s="30" t="s">
        <v>10</v>
      </c>
      <c r="B51" s="26" t="n">
        <v>81</v>
      </c>
      <c r="C51" s="27"/>
      <c r="D51" s="26" t="n">
        <v>61</v>
      </c>
      <c r="E51" s="27"/>
      <c r="F51" s="26" t="n">
        <f aca="false">L51+R51</f>
        <v>65</v>
      </c>
      <c r="G51" s="27"/>
      <c r="H51" s="26" t="n">
        <v>53</v>
      </c>
      <c r="J51" s="15" t="n">
        <v>43</v>
      </c>
      <c r="L51" s="15" t="n">
        <v>47</v>
      </c>
      <c r="M51" s="27"/>
      <c r="N51" s="26" t="n">
        <v>28</v>
      </c>
      <c r="P51" s="15" t="n">
        <v>18</v>
      </c>
      <c r="R51" s="15" t="n">
        <v>18</v>
      </c>
    </row>
    <row r="52" s="14" customFormat="true" ht="12.75" hidden="false" customHeight="false" outlineLevel="0" collapsed="false">
      <c r="A52" s="30" t="s">
        <v>11</v>
      </c>
      <c r="B52" s="26" t="n">
        <v>59</v>
      </c>
      <c r="C52" s="27"/>
      <c r="D52" s="26" t="n">
        <v>35</v>
      </c>
      <c r="E52" s="27"/>
      <c r="F52" s="26" t="n">
        <f aca="false">L52+R52</f>
        <v>38</v>
      </c>
      <c r="G52" s="27"/>
      <c r="H52" s="26" t="n">
        <v>49</v>
      </c>
      <c r="J52" s="15" t="n">
        <v>24</v>
      </c>
      <c r="L52" s="15" t="n">
        <v>27</v>
      </c>
      <c r="M52" s="27"/>
      <c r="N52" s="26" t="n">
        <v>10</v>
      </c>
      <c r="P52" s="15" t="n">
        <v>11</v>
      </c>
      <c r="R52" s="15" t="n">
        <v>11</v>
      </c>
    </row>
    <row r="53" s="14" customFormat="true" ht="12.75" hidden="false" customHeight="false" outlineLevel="0" collapsed="false">
      <c r="A53" s="30" t="s">
        <v>12</v>
      </c>
      <c r="B53" s="26" t="n">
        <v>32</v>
      </c>
      <c r="C53" s="27"/>
      <c r="D53" s="26" t="n">
        <v>24</v>
      </c>
      <c r="E53" s="27"/>
      <c r="F53" s="26" t="n">
        <f aca="false">L53+R53</f>
        <v>27</v>
      </c>
      <c r="G53" s="27"/>
      <c r="H53" s="26" t="n">
        <v>27</v>
      </c>
      <c r="J53" s="15" t="n">
        <v>17</v>
      </c>
      <c r="L53" s="15" t="n">
        <v>19</v>
      </c>
      <c r="M53" s="27"/>
      <c r="N53" s="26" t="n">
        <v>5</v>
      </c>
      <c r="P53" s="15" t="n">
        <v>7</v>
      </c>
      <c r="R53" s="15" t="n">
        <v>8</v>
      </c>
    </row>
    <row r="54" s="14" customFormat="true" ht="12.75" hidden="false" customHeight="false" outlineLevel="0" collapsed="false">
      <c r="A54" s="30" t="s">
        <v>13</v>
      </c>
      <c r="B54" s="26" t="n">
        <v>31</v>
      </c>
      <c r="C54" s="27"/>
      <c r="D54" s="26" t="n">
        <v>30</v>
      </c>
      <c r="E54" s="27"/>
      <c r="F54" s="26" t="n">
        <f aca="false">L54+R54</f>
        <v>21</v>
      </c>
      <c r="G54" s="27"/>
      <c r="H54" s="26" t="n">
        <v>25</v>
      </c>
      <c r="J54" s="15" t="n">
        <v>16</v>
      </c>
      <c r="L54" s="15" t="n">
        <v>13</v>
      </c>
      <c r="M54" s="27"/>
      <c r="N54" s="26" t="n">
        <v>6</v>
      </c>
      <c r="P54" s="15" t="n">
        <v>14</v>
      </c>
      <c r="R54" s="15" t="n">
        <v>8</v>
      </c>
    </row>
    <row r="55" s="14" customFormat="true" ht="12.75" hidden="false" customHeight="false" outlineLevel="0" collapsed="false">
      <c r="A55" s="30" t="s">
        <v>14</v>
      </c>
      <c r="B55" s="26" t="n">
        <v>28</v>
      </c>
      <c r="C55" s="27"/>
      <c r="D55" s="26" t="n">
        <v>27</v>
      </c>
      <c r="E55" s="27"/>
      <c r="F55" s="26" t="n">
        <f aca="false">L55+R55</f>
        <v>14</v>
      </c>
      <c r="G55" s="27"/>
      <c r="H55" s="26" t="n">
        <v>22</v>
      </c>
      <c r="J55" s="15" t="n">
        <v>20</v>
      </c>
      <c r="L55" s="15" t="n">
        <v>12</v>
      </c>
      <c r="M55" s="27"/>
      <c r="N55" s="26" t="n">
        <v>6</v>
      </c>
      <c r="P55" s="15" t="n">
        <v>7</v>
      </c>
      <c r="R55" s="15" t="n">
        <v>2</v>
      </c>
    </row>
    <row r="56" s="14" customFormat="true" ht="12.75" hidden="false" customHeight="false" outlineLevel="0" collapsed="false">
      <c r="A56" s="30" t="s">
        <v>15</v>
      </c>
      <c r="B56" s="26" t="n">
        <v>18</v>
      </c>
      <c r="C56" s="27"/>
      <c r="D56" s="26" t="n">
        <v>13</v>
      </c>
      <c r="E56" s="27"/>
      <c r="F56" s="26" t="n">
        <f aca="false">L56+R56</f>
        <v>22</v>
      </c>
      <c r="G56" s="27"/>
      <c r="H56" s="26" t="n">
        <v>16</v>
      </c>
      <c r="J56" s="15" t="n">
        <v>9</v>
      </c>
      <c r="L56" s="15" t="n">
        <v>17</v>
      </c>
      <c r="M56" s="27"/>
      <c r="N56" s="26" t="n">
        <v>2</v>
      </c>
      <c r="P56" s="15" t="n">
        <v>4</v>
      </c>
      <c r="R56" s="15" t="n">
        <v>5</v>
      </c>
    </row>
    <row r="57" s="14" customFormat="true" ht="12.75" hidden="false" customHeight="false" outlineLevel="0" collapsed="false">
      <c r="A57" s="30" t="s">
        <v>16</v>
      </c>
      <c r="B57" s="26" t="n">
        <v>34</v>
      </c>
      <c r="C57" s="27"/>
      <c r="D57" s="26" t="n">
        <v>19</v>
      </c>
      <c r="E57" s="27"/>
      <c r="F57" s="26" t="n">
        <f aca="false">L57+R57</f>
        <v>24</v>
      </c>
      <c r="G57" s="27"/>
      <c r="H57" s="26" t="n">
        <v>27</v>
      </c>
      <c r="J57" s="15" t="n">
        <v>14</v>
      </c>
      <c r="L57" s="15" t="n">
        <v>15</v>
      </c>
      <c r="M57" s="27"/>
      <c r="N57" s="26" t="n">
        <v>7</v>
      </c>
      <c r="P57" s="15" t="n">
        <v>5</v>
      </c>
      <c r="R57" s="15" t="n">
        <v>9</v>
      </c>
    </row>
    <row r="58" s="14" customFormat="true" ht="12.75" hidden="false" customHeight="false" outlineLevel="0" collapsed="false">
      <c r="A58" s="30" t="s">
        <v>17</v>
      </c>
      <c r="B58" s="26" t="n">
        <v>177</v>
      </c>
      <c r="C58" s="27"/>
      <c r="D58" s="26" t="n">
        <v>195</v>
      </c>
      <c r="E58" s="27"/>
      <c r="F58" s="26" t="n">
        <f aca="false">L58+R58</f>
        <v>215</v>
      </c>
      <c r="G58" s="27"/>
      <c r="H58" s="26" t="n">
        <v>171</v>
      </c>
      <c r="J58" s="15" t="n">
        <v>192</v>
      </c>
      <c r="L58" s="15" t="n">
        <f aca="false">155+29+14+6+1</f>
        <v>205</v>
      </c>
      <c r="M58" s="27"/>
      <c r="N58" s="26" t="n">
        <v>6</v>
      </c>
      <c r="P58" s="15" t="n">
        <v>3</v>
      </c>
      <c r="R58" s="15" t="n">
        <v>10</v>
      </c>
    </row>
    <row r="59" s="14" customFormat="true" ht="12.75" hidden="false" customHeight="false" outlineLevel="0" collapsed="false">
      <c r="A59" s="30" t="s">
        <v>18</v>
      </c>
      <c r="B59" s="26" t="n">
        <v>37</v>
      </c>
      <c r="C59" s="27"/>
      <c r="D59" s="26" t="n">
        <v>35</v>
      </c>
      <c r="E59" s="27"/>
      <c r="F59" s="26" t="n">
        <f aca="false">R59</f>
        <v>32</v>
      </c>
      <c r="G59" s="27"/>
      <c r="H59" s="26" t="s">
        <v>19</v>
      </c>
      <c r="J59" s="26" t="s">
        <v>19</v>
      </c>
      <c r="L59" s="26" t="s">
        <v>19</v>
      </c>
      <c r="M59" s="27"/>
      <c r="N59" s="26" t="n">
        <v>37</v>
      </c>
      <c r="P59" s="15" t="n">
        <v>35</v>
      </c>
      <c r="R59" s="15" t="n">
        <v>32</v>
      </c>
    </row>
    <row r="60" customFormat="false" ht="12.75" hidden="false" customHeight="false" outlineLevel="0" collapsed="false">
      <c r="A60" s="14"/>
      <c r="B60" s="26"/>
      <c r="C60" s="26"/>
      <c r="D60" s="26"/>
      <c r="E60" s="26"/>
      <c r="F60" s="26"/>
      <c r="G60" s="27"/>
      <c r="H60" s="26"/>
      <c r="I60" s="27"/>
      <c r="J60" s="26"/>
      <c r="K60" s="27"/>
      <c r="L60" s="26"/>
      <c r="M60" s="27"/>
      <c r="N60" s="26"/>
      <c r="O60" s="27"/>
      <c r="P60" s="26"/>
      <c r="Q60" s="27"/>
      <c r="R60" s="26"/>
    </row>
    <row r="61" customFormat="false" ht="26.25" hidden="false" customHeight="true" outlineLevel="0" collapsed="false">
      <c r="A61" s="33" t="s">
        <v>24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</row>
    <row r="62" customFormat="false" ht="12.75" hidden="false" customHeight="false" outlineLevel="0" collapsed="false">
      <c r="G62" s="27"/>
      <c r="I62" s="27"/>
      <c r="K62" s="27"/>
      <c r="M62" s="27"/>
      <c r="O62" s="27"/>
      <c r="Q62" s="27"/>
    </row>
    <row r="63" customFormat="false" ht="12.75" hidden="false" customHeight="false" outlineLevel="0" collapsed="false">
      <c r="I63" s="27"/>
      <c r="K63" s="27"/>
      <c r="M63" s="27"/>
      <c r="Q63" s="27"/>
    </row>
    <row r="64" customFormat="false" ht="12.75" hidden="false" customHeight="false" outlineLevel="0" collapsed="false">
      <c r="I64" s="27"/>
      <c r="K64" s="27"/>
      <c r="M64" s="27"/>
      <c r="Q64" s="27"/>
    </row>
    <row r="65" customFormat="false" ht="12.75" hidden="false" customHeight="false" outlineLevel="0" collapsed="false">
      <c r="I65" s="27"/>
      <c r="K65" s="27"/>
      <c r="M65" s="27"/>
    </row>
    <row r="66" customFormat="false" ht="12.75" hidden="false" customHeight="false" outlineLevel="0" collapsed="false">
      <c r="I66" s="27"/>
      <c r="K66" s="27"/>
      <c r="M66" s="27"/>
    </row>
    <row r="67" customFormat="false" ht="12.75" hidden="false" customHeight="false" outlineLevel="0" collapsed="false">
      <c r="I67" s="27"/>
      <c r="K67" s="27"/>
      <c r="M67" s="27"/>
    </row>
    <row r="68" customFormat="false" ht="12.75" hidden="false" customHeight="false" outlineLevel="0" collapsed="false">
      <c r="I68" s="27"/>
      <c r="K68" s="27"/>
      <c r="M68" s="27"/>
    </row>
    <row r="69" customFormat="false" ht="12.75" hidden="false" customHeight="false" outlineLevel="0" collapsed="false">
      <c r="I69" s="27"/>
      <c r="K69" s="27"/>
      <c r="M69" s="27"/>
    </row>
    <row r="70" customFormat="false" ht="12.75" hidden="false" customHeight="false" outlineLevel="0" collapsed="false">
      <c r="I70" s="27"/>
      <c r="K70" s="27"/>
      <c r="M70" s="27"/>
    </row>
    <row r="71" customFormat="false" ht="12.75" hidden="false" customHeight="false" outlineLevel="0" collapsed="false">
      <c r="K71" s="27"/>
    </row>
    <row r="72" customFormat="false" ht="12.75" hidden="false" customHeight="false" outlineLevel="0" collapsed="false">
      <c r="K72" s="27"/>
    </row>
    <row r="73" customFormat="false" ht="12.75" hidden="false" customHeight="false" outlineLevel="0" collapsed="false">
      <c r="K73" s="27"/>
    </row>
    <row r="74" customFormat="false" ht="12.75" hidden="false" customHeight="false" outlineLevel="0" collapsed="false">
      <c r="K74" s="27"/>
    </row>
    <row r="75" customFormat="false" ht="12.75" hidden="false" customHeight="false" outlineLevel="0" collapsed="false">
      <c r="K75" s="27"/>
    </row>
    <row r="76" customFormat="false" ht="12.75" hidden="false" customHeight="false" outlineLevel="0" collapsed="false">
      <c r="K76" s="27"/>
    </row>
    <row r="77" customFormat="false" ht="12.75" hidden="false" customHeight="false" outlineLevel="0" collapsed="false">
      <c r="K77" s="27"/>
    </row>
    <row r="78" customFormat="false" ht="12.75" hidden="false" customHeight="false" outlineLevel="0" collapsed="false">
      <c r="K78" s="27"/>
    </row>
    <row r="79" customFormat="false" ht="12.75" hidden="false" customHeight="false" outlineLevel="0" collapsed="false">
      <c r="K79" s="27"/>
    </row>
    <row r="80" customFormat="false" ht="12.75" hidden="false" customHeight="false" outlineLevel="0" collapsed="false">
      <c r="K80" s="27"/>
    </row>
    <row r="81" customFormat="false" ht="12.75" hidden="false" customHeight="false" outlineLevel="0" collapsed="false">
      <c r="K81" s="27"/>
    </row>
    <row r="82" customFormat="false" ht="12.75" hidden="false" customHeight="false" outlineLevel="0" collapsed="false">
      <c r="K82" s="27"/>
    </row>
    <row r="83" customFormat="false" ht="12.75" hidden="false" customHeight="false" outlineLevel="0" collapsed="false">
      <c r="K83" s="27"/>
    </row>
    <row r="84" customFormat="false" ht="12.75" hidden="false" customHeight="false" outlineLevel="0" collapsed="false">
      <c r="K84" s="27"/>
    </row>
    <row r="85" customFormat="false" ht="12.75" hidden="false" customHeight="false" outlineLevel="0" collapsed="false">
      <c r="K85" s="27"/>
    </row>
    <row r="86" customFormat="false" ht="12.75" hidden="false" customHeight="false" outlineLevel="0" collapsed="false">
      <c r="K86" s="27"/>
    </row>
    <row r="87" customFormat="false" ht="12.75" hidden="false" customHeight="false" outlineLevel="0" collapsed="false">
      <c r="K87" s="27"/>
    </row>
    <row r="88" customFormat="false" ht="12.75" hidden="false" customHeight="false" outlineLevel="0" collapsed="false">
      <c r="K88" s="27"/>
    </row>
    <row r="89" customFormat="false" ht="12.75" hidden="false" customHeight="false" outlineLevel="0" collapsed="false">
      <c r="K89" s="27"/>
    </row>
    <row r="90" customFormat="false" ht="12.75" hidden="false" customHeight="false" outlineLevel="0" collapsed="false">
      <c r="K90" s="27"/>
    </row>
    <row r="91" customFormat="false" ht="12.75" hidden="false" customHeight="false" outlineLevel="0" collapsed="false">
      <c r="K91" s="27"/>
    </row>
    <row r="92" customFormat="false" ht="12.75" hidden="false" customHeight="false" outlineLevel="0" collapsed="false">
      <c r="K92" s="27"/>
    </row>
  </sheetData>
  <mergeCells count="4">
    <mergeCell ref="B9:F9"/>
    <mergeCell ref="H9:L9"/>
    <mergeCell ref="N9:R9"/>
    <mergeCell ref="A61:R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07-15T12:11:06Z</cp:lastPrinted>
  <cp:revision>0</cp:revision>
  <dc:subject/>
  <dc:title/>
</cp:coreProperties>
</file>