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6" sheetId="1" state="visible" r:id="rId2"/>
  </sheets>
  <definedNames>
    <definedName function="false" hidden="false" localSheetId="0" name="_xlnm.Print_Titles" vbProcedure="false">FAN6!$1:$10</definedName>
    <definedName function="false" hidden="false" name="HTML_CodePage" vbProcedure="false">1252</definedName>
    <definedName function="false" hidden="false" name="HTML_Control" vbProcedure="false">{"'FAN6'!$A$9:$X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fan01\faninter01\fan0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FAMILIAS NUMEROSAS</t>
  </si>
  <si>
    <t xml:space="preserve">FAN-6.</t>
  </si>
  <si>
    <t xml:space="preserve">Títulos concedidos a familias </t>
  </si>
  <si>
    <t xml:space="preserve">numerosas, según categoría, por </t>
  </si>
  <si>
    <t xml:space="preserve">comunidad autónoma y provincia. </t>
  </si>
  <si>
    <t xml:space="preserve">Total.</t>
  </si>
  <si>
    <t xml:space="preserve">TOTAL</t>
  </si>
  <si>
    <t xml:space="preserve">PRIMERA CATEGORÍA</t>
  </si>
  <si>
    <t xml:space="preserve">SEGUNDA CATEGORÍA</t>
  </si>
  <si>
    <t xml:space="preserve">CATEGORÍA DE HONOR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-</t>
  </si>
  <si>
    <t xml:space="preserve">Teruel </t>
  </si>
  <si>
    <t xml:space="preserve"> -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Ceuta</t>
  </si>
  <si>
    <t xml:space="preserve">Mel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"/>
    <numFmt numFmtId="167" formatCode=";;;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2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88"/>
    <col collapsed="false" customWidth="true" hidden="false" outlineLevel="0" max="3" min="3" style="1" width="0.54"/>
    <col collapsed="false" customWidth="true" hidden="false" outlineLevel="0" max="4" min="4" style="1" width="6.88"/>
    <col collapsed="false" customWidth="true" hidden="false" outlineLevel="0" max="5" min="5" style="1" width="0.54"/>
    <col collapsed="false" customWidth="true" hidden="false" outlineLevel="0" max="6" min="6" style="1" width="6.66"/>
    <col collapsed="false" customWidth="true" hidden="false" outlineLevel="0" max="7" min="7" style="1" width="0.88"/>
    <col collapsed="false" customWidth="true" hidden="false" outlineLevel="0" max="8" min="8" style="1" width="6.77"/>
    <col collapsed="false" customWidth="true" hidden="false" outlineLevel="0" max="9" min="9" style="1" width="0.54"/>
    <col collapsed="false" customWidth="true" hidden="false" outlineLevel="0" max="10" min="10" style="1" width="6.66"/>
    <col collapsed="false" customWidth="true" hidden="false" outlineLevel="0" max="11" min="11" style="1" width="0.54"/>
    <col collapsed="false" customWidth="true" hidden="fals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5.43"/>
    <col collapsed="false" customWidth="true" hidden="false" outlineLevel="0" max="15" min="15" style="1" width="0.54"/>
    <col collapsed="false" customWidth="true" hidden="false" outlineLevel="0" max="16" min="16" style="1" width="5.43"/>
    <col collapsed="false" customWidth="true" hidden="false" outlineLevel="0" max="17" min="17" style="1" width="0.54"/>
    <col collapsed="false" customWidth="true" hidden="false" outlineLevel="0" max="18" min="18" style="1" width="5.43"/>
    <col collapsed="false" customWidth="true" hidden="false" outlineLevel="0" max="19" min="19" style="1" width="0.88"/>
    <col collapsed="false" customWidth="true" hidden="false" outlineLevel="0" max="20" min="20" style="1" width="5.43"/>
    <col collapsed="false" customWidth="true" hidden="false" outlineLevel="0" max="21" min="21" style="1" width="0.54"/>
    <col collapsed="false" customWidth="true" hidden="false" outlineLevel="0" max="22" min="22" style="1" width="5.43"/>
    <col collapsed="false" customWidth="true" hidden="false" outlineLevel="0" max="23" min="23" style="1" width="0.54"/>
    <col collapsed="false" customWidth="true" hidden="false" outlineLevel="0" max="24" min="24" style="1" width="5.77"/>
    <col collapsed="false" customWidth="true" hidden="false" outlineLevel="0" max="25" min="25" style="2" width="1.09"/>
    <col collapsed="false" customWidth="true" hidden="false" outlineLevel="0" max="26" min="26" style="2" width="1.43"/>
    <col collapsed="false" customWidth="true" hidden="false" outlineLevel="0" max="27" min="27" style="2" width="1.09"/>
    <col collapsed="false" customWidth="true" hidden="false" outlineLevel="0" max="28" min="28" style="2" width="1.43"/>
    <col collapsed="false" customWidth="false" hidden="false" outlineLevel="0" max="29" min="29" style="2" width="11.54"/>
    <col collapsed="false" customWidth="false" hidden="false" outlineLevel="0" max="257" min="30" style="1" width="11.54"/>
  </cols>
  <sheetData>
    <row r="1" s="5" customFormat="true" ht="13.2" hidden="false" customHeight="false" outlineLevel="0" collapsed="false">
      <c r="A1" s="3" t="s">
        <v>0</v>
      </c>
      <c r="B1" s="4"/>
      <c r="C1" s="4"/>
      <c r="D1" s="4"/>
      <c r="M1" s="6"/>
      <c r="N1" s="7" t="s">
        <v>1</v>
      </c>
      <c r="Q1" s="4"/>
      <c r="R1" s="4"/>
      <c r="S1" s="4"/>
      <c r="T1" s="4"/>
      <c r="U1" s="4"/>
      <c r="V1" s="4"/>
      <c r="W1" s="4"/>
      <c r="X1" s="4"/>
      <c r="Y1" s="2"/>
      <c r="Z1" s="2"/>
      <c r="AA1" s="2"/>
      <c r="AB1" s="2"/>
      <c r="AC1" s="2"/>
    </row>
    <row r="2" s="5" customFormat="true" ht="13.2" hidden="false" customHeight="false" outlineLevel="0" collapsed="false">
      <c r="G2" s="6"/>
      <c r="N2" s="7" t="s">
        <v>2</v>
      </c>
      <c r="Y2" s="2"/>
      <c r="Z2" s="2"/>
      <c r="AA2" s="2"/>
      <c r="AB2" s="2"/>
      <c r="AC2" s="2"/>
    </row>
    <row r="3" s="5" customFormat="true" ht="13.2" hidden="false" customHeight="false" outlineLevel="0" collapsed="false">
      <c r="G3" s="6"/>
      <c r="N3" s="7" t="s">
        <v>3</v>
      </c>
      <c r="Y3" s="2"/>
      <c r="Z3" s="2"/>
      <c r="AA3" s="2"/>
      <c r="AB3" s="2"/>
      <c r="AC3" s="2"/>
    </row>
    <row r="4" s="5" customFormat="true" ht="13.2" hidden="false" customHeight="false" outlineLevel="0" collapsed="false">
      <c r="N4" s="7" t="s">
        <v>4</v>
      </c>
      <c r="Y4" s="2"/>
      <c r="Z4" s="2"/>
      <c r="AA4" s="2"/>
      <c r="AB4" s="2"/>
      <c r="AC4" s="2"/>
    </row>
    <row r="5" s="8" customFormat="true" ht="13.2" hidden="false" customHeight="false" outlineLevel="0" collapsed="false">
      <c r="N5" s="9" t="s">
        <v>5</v>
      </c>
      <c r="Y5" s="2"/>
      <c r="Z5" s="2"/>
      <c r="AA5" s="2"/>
      <c r="AB5" s="2"/>
      <c r="AC5" s="2"/>
    </row>
    <row r="6" s="8" customFormat="true" ht="12.6" hidden="false" customHeight="false" outlineLevel="0" collapsed="false">
      <c r="Y6" s="2"/>
      <c r="Z6" s="2"/>
      <c r="AA6" s="2"/>
      <c r="AB6" s="2"/>
      <c r="AC6" s="2"/>
    </row>
    <row r="7" s="8" customFormat="true" ht="12.6" hidden="false" customHeight="false" outlineLevel="0" collapsed="false">
      <c r="Y7" s="2"/>
      <c r="Z7" s="2"/>
      <c r="AA7" s="2"/>
      <c r="AB7" s="2"/>
      <c r="AC7" s="2"/>
    </row>
    <row r="8" s="8" customFormat="true" ht="15.9" hidden="false" customHeight="true" outlineLevel="0" collapsed="false">
      <c r="Y8" s="2"/>
      <c r="Z8" s="2"/>
      <c r="AA8" s="2"/>
      <c r="AB8" s="2"/>
      <c r="AC8" s="2"/>
    </row>
    <row r="9" s="8" customFormat="true" ht="23.1" hidden="false" customHeight="true" outlineLevel="0" collapsed="false">
      <c r="B9" s="10" t="s">
        <v>6</v>
      </c>
      <c r="C9" s="10"/>
      <c r="D9" s="10"/>
      <c r="E9" s="10"/>
      <c r="F9" s="10"/>
      <c r="G9" s="11"/>
      <c r="H9" s="10" t="s">
        <v>7</v>
      </c>
      <c r="I9" s="10"/>
      <c r="J9" s="10"/>
      <c r="K9" s="10"/>
      <c r="L9" s="10"/>
      <c r="M9" s="11"/>
      <c r="N9" s="10" t="s">
        <v>8</v>
      </c>
      <c r="O9" s="10"/>
      <c r="P9" s="10"/>
      <c r="Q9" s="10"/>
      <c r="R9" s="10"/>
      <c r="S9" s="11"/>
      <c r="T9" s="10" t="s">
        <v>9</v>
      </c>
      <c r="U9" s="10"/>
      <c r="V9" s="10"/>
      <c r="W9" s="10"/>
      <c r="X9" s="10"/>
      <c r="Y9" s="2"/>
      <c r="Z9" s="2"/>
      <c r="AA9" s="2"/>
      <c r="AB9" s="2"/>
      <c r="AC9" s="2"/>
    </row>
    <row r="10" s="8" customFormat="true" ht="16.5" hidden="false" customHeight="true" outlineLevel="0" collapsed="false">
      <c r="B10" s="12" t="n">
        <v>2000</v>
      </c>
      <c r="D10" s="12" t="n">
        <v>2001</v>
      </c>
      <c r="F10" s="12" t="n">
        <v>2002</v>
      </c>
      <c r="G10" s="13"/>
      <c r="H10" s="12" t="n">
        <v>2000</v>
      </c>
      <c r="J10" s="12" t="n">
        <v>2001</v>
      </c>
      <c r="L10" s="12" t="n">
        <v>2002</v>
      </c>
      <c r="M10" s="13"/>
      <c r="N10" s="12" t="n">
        <v>2000</v>
      </c>
      <c r="P10" s="12" t="n">
        <v>2001</v>
      </c>
      <c r="R10" s="12" t="n">
        <v>2002</v>
      </c>
      <c r="S10" s="14"/>
      <c r="T10" s="12" t="n">
        <v>2000</v>
      </c>
      <c r="V10" s="12" t="n">
        <v>2001</v>
      </c>
      <c r="X10" s="12" t="n">
        <v>2002</v>
      </c>
      <c r="Y10" s="2"/>
      <c r="Z10" s="2"/>
      <c r="AA10" s="2"/>
      <c r="AB10" s="2"/>
      <c r="AC10" s="2"/>
    </row>
    <row r="11" s="8" customFormat="true" ht="12.6" hidden="false" customHeight="false" outlineLevel="0" collapsed="false">
      <c r="B11" s="15"/>
      <c r="D11" s="15"/>
      <c r="F11" s="15"/>
      <c r="G11" s="13"/>
      <c r="H11" s="15"/>
      <c r="J11" s="15"/>
      <c r="L11" s="15"/>
      <c r="M11" s="13"/>
      <c r="N11" s="15"/>
      <c r="P11" s="15"/>
      <c r="R11" s="15"/>
      <c r="S11" s="14"/>
      <c r="T11" s="2"/>
      <c r="V11" s="15"/>
      <c r="X11" s="15"/>
      <c r="Y11" s="2"/>
      <c r="Z11" s="2"/>
      <c r="AA11" s="2"/>
      <c r="AB11" s="2"/>
      <c r="AC11" s="2"/>
    </row>
    <row r="12" s="14" customFormat="true" ht="12.6" hidden="false" customHeight="false" outlineLevel="0" collapsed="false">
      <c r="A12" s="16" t="s">
        <v>6</v>
      </c>
      <c r="B12" s="17" t="n">
        <v>235530</v>
      </c>
      <c r="D12" s="17" t="n">
        <v>219201</v>
      </c>
      <c r="F12" s="17" t="n">
        <f aca="false">F14+F24+F29+F32+F35+F39+F42+F49+F60+F66+F71+F75+F81+F84+F87+F90+F95+F98</f>
        <v>217450</v>
      </c>
      <c r="G12" s="17"/>
      <c r="H12" s="17" t="n">
        <v>233746</v>
      </c>
      <c r="J12" s="17" t="n">
        <v>217470</v>
      </c>
      <c r="L12" s="17" t="n">
        <f aca="false">L14+L24+L29+L32+L35+L39+L42+L49+L60+L66+L71+L75+L81+L84+L87+L90+L95+L98</f>
        <v>215516</v>
      </c>
      <c r="M12" s="17"/>
      <c r="N12" s="17" t="n">
        <v>1262</v>
      </c>
      <c r="P12" s="17" t="n">
        <v>1262</v>
      </c>
      <c r="R12" s="17" t="n">
        <f aca="false">R14+R24+R29+R32+R35+R39+R42+R49+R60+R66+R71+R75+R81+R84+R87+R90+R95+R98</f>
        <v>1449</v>
      </c>
      <c r="S12" s="17"/>
      <c r="T12" s="17" t="n">
        <v>522</v>
      </c>
      <c r="V12" s="17" t="n">
        <v>469</v>
      </c>
      <c r="X12" s="17" t="n">
        <f aca="false">X14+X24+X32+X35+X39+X42+X49+X60+X66+X71+X75+X81+X84+X87+X90+X95+X98</f>
        <v>485</v>
      </c>
      <c r="Y12" s="2"/>
      <c r="Z12" s="2"/>
      <c r="AA12" s="2"/>
      <c r="AB12" s="2"/>
      <c r="AC12" s="2"/>
    </row>
    <row r="13" s="8" customFormat="true" ht="12.6" hidden="false" customHeight="false" outlineLevel="0" collapsed="false">
      <c r="A13" s="16"/>
      <c r="B13" s="18"/>
      <c r="D13" s="18"/>
      <c r="F13" s="18"/>
      <c r="G13" s="18"/>
      <c r="H13" s="18"/>
      <c r="J13" s="18"/>
      <c r="L13" s="18"/>
      <c r="M13" s="18"/>
      <c r="N13" s="18"/>
      <c r="P13" s="18"/>
      <c r="R13" s="18"/>
      <c r="S13" s="18"/>
      <c r="T13" s="19"/>
      <c r="V13" s="19"/>
      <c r="X13" s="19"/>
      <c r="Y13" s="2"/>
      <c r="Z13" s="2"/>
      <c r="AA13" s="2"/>
      <c r="AB13" s="2"/>
      <c r="AC13" s="2"/>
    </row>
    <row r="14" s="14" customFormat="true" ht="10.5" hidden="false" customHeight="true" outlineLevel="0" collapsed="false">
      <c r="A14" s="16" t="s">
        <v>10</v>
      </c>
      <c r="B14" s="17" t="n">
        <v>56853</v>
      </c>
      <c r="D14" s="17" t="n">
        <v>55110</v>
      </c>
      <c r="F14" s="17" t="n">
        <f aca="false">L14+R14+X14</f>
        <v>50771</v>
      </c>
      <c r="G14" s="17"/>
      <c r="H14" s="17" t="n">
        <v>56373</v>
      </c>
      <c r="J14" s="17" t="n">
        <v>54671</v>
      </c>
      <c r="L14" s="17" t="n">
        <f aca="false">SUM(L15:L22)</f>
        <v>50332</v>
      </c>
      <c r="M14" s="17"/>
      <c r="N14" s="17" t="n">
        <v>349</v>
      </c>
      <c r="P14" s="17" t="n">
        <v>318</v>
      </c>
      <c r="R14" s="17" t="n">
        <f aca="false">SUM(R15:R22)</f>
        <v>319</v>
      </c>
      <c r="S14" s="17"/>
      <c r="T14" s="20" t="n">
        <v>131</v>
      </c>
      <c r="V14" s="17" t="n">
        <v>121</v>
      </c>
      <c r="X14" s="17" t="n">
        <f aca="false">SUM(X15:X22)</f>
        <v>120</v>
      </c>
      <c r="Y14" s="2"/>
      <c r="Z14" s="2"/>
      <c r="AA14" s="2"/>
      <c r="AB14" s="2"/>
      <c r="AC14" s="2"/>
    </row>
    <row r="15" s="8" customFormat="true" ht="12.6" hidden="false" customHeight="false" outlineLevel="0" collapsed="false">
      <c r="A15" s="21" t="s">
        <v>11</v>
      </c>
      <c r="B15" s="18" t="n">
        <v>3652</v>
      </c>
      <c r="D15" s="18" t="n">
        <v>3503</v>
      </c>
      <c r="F15" s="18" t="n">
        <f aca="false">L15+R15+X15</f>
        <v>3082</v>
      </c>
      <c r="G15" s="18"/>
      <c r="H15" s="18" t="n">
        <v>3636</v>
      </c>
      <c r="J15" s="18" t="n">
        <v>3485</v>
      </c>
      <c r="L15" s="18" t="n">
        <v>3068</v>
      </c>
      <c r="M15" s="18"/>
      <c r="N15" s="18" t="n">
        <v>10</v>
      </c>
      <c r="P15" s="18" t="n">
        <v>11</v>
      </c>
      <c r="R15" s="18" t="n">
        <v>11</v>
      </c>
      <c r="S15" s="18"/>
      <c r="T15" s="19" t="n">
        <v>6</v>
      </c>
      <c r="V15" s="19" t="n">
        <v>7</v>
      </c>
      <c r="X15" s="19" t="n">
        <v>3</v>
      </c>
      <c r="Y15" s="2"/>
      <c r="Z15" s="2"/>
      <c r="AA15" s="2"/>
      <c r="AB15" s="2"/>
      <c r="AC15" s="2"/>
    </row>
    <row r="16" s="8" customFormat="true" ht="12.6" hidden="false" customHeight="false" outlineLevel="0" collapsed="false">
      <c r="A16" s="21" t="s">
        <v>12</v>
      </c>
      <c r="B16" s="18" t="n">
        <v>9632</v>
      </c>
      <c r="D16" s="18" t="n">
        <v>8293</v>
      </c>
      <c r="F16" s="18" t="n">
        <f aca="false">L16+R16+X16</f>
        <v>8671</v>
      </c>
      <c r="G16" s="18"/>
      <c r="H16" s="18" t="n">
        <v>9533</v>
      </c>
      <c r="J16" s="18" t="n">
        <v>8230</v>
      </c>
      <c r="L16" s="18" t="n">
        <v>8602</v>
      </c>
      <c r="M16" s="18"/>
      <c r="N16" s="18" t="n">
        <v>73</v>
      </c>
      <c r="P16" s="18" t="n">
        <v>51</v>
      </c>
      <c r="R16" s="18" t="n">
        <v>50</v>
      </c>
      <c r="S16" s="18"/>
      <c r="T16" s="19" t="n">
        <v>26</v>
      </c>
      <c r="V16" s="19" t="n">
        <v>12</v>
      </c>
      <c r="X16" s="19" t="n">
        <v>19</v>
      </c>
      <c r="Y16" s="2"/>
      <c r="Z16" s="2"/>
      <c r="AA16" s="2"/>
      <c r="AB16" s="2"/>
      <c r="AC16" s="2"/>
    </row>
    <row r="17" s="8" customFormat="true" ht="12.6" hidden="false" customHeight="false" outlineLevel="0" collapsed="false">
      <c r="A17" s="21" t="s">
        <v>13</v>
      </c>
      <c r="B17" s="18" t="n">
        <v>6084</v>
      </c>
      <c r="D17" s="18" t="n">
        <v>6388</v>
      </c>
      <c r="F17" s="18" t="n">
        <f aca="false">L17+R17+X17</f>
        <v>5571</v>
      </c>
      <c r="G17" s="18"/>
      <c r="H17" s="18" t="n">
        <v>6037</v>
      </c>
      <c r="J17" s="18" t="n">
        <v>6322</v>
      </c>
      <c r="L17" s="18" t="n">
        <v>5533</v>
      </c>
      <c r="M17" s="18"/>
      <c r="N17" s="18" t="n">
        <v>42</v>
      </c>
      <c r="P17" s="18" t="n">
        <v>61</v>
      </c>
      <c r="R17" s="18" t="n">
        <v>31</v>
      </c>
      <c r="S17" s="18"/>
      <c r="T17" s="19" t="n">
        <v>5</v>
      </c>
      <c r="V17" s="19" t="n">
        <v>5</v>
      </c>
      <c r="X17" s="19" t="n">
        <v>7</v>
      </c>
      <c r="Y17" s="2"/>
      <c r="Z17" s="2"/>
      <c r="AA17" s="2"/>
      <c r="AB17" s="2"/>
      <c r="AC17" s="2"/>
    </row>
    <row r="18" s="8" customFormat="true" ht="12.6" hidden="false" customHeight="false" outlineLevel="0" collapsed="false">
      <c r="A18" s="21" t="s">
        <v>14</v>
      </c>
      <c r="B18" s="18" t="n">
        <v>6204</v>
      </c>
      <c r="D18" s="18" t="n">
        <v>6829</v>
      </c>
      <c r="F18" s="18" t="n">
        <f aca="false">L18+R18+X18</f>
        <v>5742</v>
      </c>
      <c r="G18" s="18"/>
      <c r="H18" s="18" t="n">
        <v>6167</v>
      </c>
      <c r="J18" s="18" t="n">
        <v>6782</v>
      </c>
      <c r="L18" s="18" t="n">
        <v>5681</v>
      </c>
      <c r="M18" s="18"/>
      <c r="N18" s="18" t="n">
        <v>27</v>
      </c>
      <c r="P18" s="18" t="n">
        <v>35</v>
      </c>
      <c r="R18" s="18" t="n">
        <v>41</v>
      </c>
      <c r="S18" s="18"/>
      <c r="T18" s="19" t="n">
        <v>10</v>
      </c>
      <c r="V18" s="19" t="n">
        <v>12</v>
      </c>
      <c r="X18" s="19" t="n">
        <v>20</v>
      </c>
      <c r="Y18" s="2"/>
      <c r="Z18" s="2"/>
      <c r="AA18" s="2"/>
      <c r="AB18" s="2"/>
      <c r="AC18" s="2"/>
    </row>
    <row r="19" s="8" customFormat="true" ht="12.6" hidden="false" customHeight="false" outlineLevel="0" collapsed="false">
      <c r="A19" s="21" t="s">
        <v>15</v>
      </c>
      <c r="B19" s="18" t="n">
        <v>3637</v>
      </c>
      <c r="D19" s="18" t="n">
        <v>3545</v>
      </c>
      <c r="F19" s="18" t="n">
        <f aca="false">L19+R19+X19</f>
        <v>3280</v>
      </c>
      <c r="G19" s="18"/>
      <c r="H19" s="18" t="n">
        <v>3616</v>
      </c>
      <c r="J19" s="18" t="n">
        <v>3521</v>
      </c>
      <c r="L19" s="18" t="n">
        <v>3244</v>
      </c>
      <c r="M19" s="18"/>
      <c r="N19" s="18" t="n">
        <v>20</v>
      </c>
      <c r="P19" s="18" t="n">
        <v>22</v>
      </c>
      <c r="R19" s="18" t="n">
        <v>32</v>
      </c>
      <c r="S19" s="18"/>
      <c r="T19" s="19" t="n">
        <v>1</v>
      </c>
      <c r="V19" s="19" t="n">
        <v>2</v>
      </c>
      <c r="X19" s="19" t="n">
        <v>4</v>
      </c>
      <c r="Y19" s="2"/>
      <c r="Z19" s="2"/>
      <c r="AA19" s="2"/>
      <c r="AB19" s="2"/>
      <c r="AC19" s="2"/>
    </row>
    <row r="20" s="8" customFormat="true" ht="12.6" hidden="false" customHeight="false" outlineLevel="0" collapsed="false">
      <c r="A20" s="21" t="s">
        <v>16</v>
      </c>
      <c r="B20" s="18" t="n">
        <v>5783</v>
      </c>
      <c r="D20" s="18" t="n">
        <v>6199</v>
      </c>
      <c r="F20" s="18" t="n">
        <f aca="false">L20+R20+X20</f>
        <v>5421</v>
      </c>
      <c r="G20" s="18"/>
      <c r="H20" s="18" t="n">
        <v>5739</v>
      </c>
      <c r="J20" s="18" t="n">
        <v>6151</v>
      </c>
      <c r="L20" s="18" t="n">
        <v>5382</v>
      </c>
      <c r="M20" s="18"/>
      <c r="N20" s="18" t="n">
        <v>38</v>
      </c>
      <c r="P20" s="18" t="n">
        <v>43</v>
      </c>
      <c r="R20" s="18" t="n">
        <v>31</v>
      </c>
      <c r="S20" s="18"/>
      <c r="T20" s="19" t="n">
        <v>6</v>
      </c>
      <c r="V20" s="19" t="n">
        <v>5</v>
      </c>
      <c r="X20" s="19" t="n">
        <v>8</v>
      </c>
      <c r="Y20" s="2"/>
      <c r="Z20" s="2"/>
      <c r="AA20" s="2"/>
      <c r="AB20" s="2"/>
      <c r="AC20" s="2"/>
    </row>
    <row r="21" s="8" customFormat="true" ht="12.6" hidden="false" customHeight="false" outlineLevel="0" collapsed="false">
      <c r="A21" s="21" t="s">
        <v>17</v>
      </c>
      <c r="B21" s="18" t="n">
        <v>8908</v>
      </c>
      <c r="D21" s="18" t="n">
        <v>7898</v>
      </c>
      <c r="F21" s="18" t="n">
        <f aca="false">L21+R21+X21</f>
        <v>7678</v>
      </c>
      <c r="G21" s="18"/>
      <c r="H21" s="18" t="n">
        <v>8826</v>
      </c>
      <c r="J21" s="18" t="n">
        <v>7842</v>
      </c>
      <c r="L21" s="18" t="n">
        <v>7604</v>
      </c>
      <c r="M21" s="18"/>
      <c r="N21" s="18" t="n">
        <v>61</v>
      </c>
      <c r="P21" s="18" t="n">
        <v>29</v>
      </c>
      <c r="R21" s="18" t="n">
        <v>53</v>
      </c>
      <c r="S21" s="18"/>
      <c r="T21" s="19" t="n">
        <v>21</v>
      </c>
      <c r="V21" s="19" t="n">
        <v>27</v>
      </c>
      <c r="X21" s="19" t="n">
        <v>21</v>
      </c>
      <c r="Y21" s="2"/>
      <c r="Z21" s="2"/>
      <c r="AA21" s="2"/>
      <c r="AB21" s="2"/>
      <c r="AC21" s="2"/>
    </row>
    <row r="22" s="8" customFormat="true" ht="12.6" hidden="false" customHeight="false" outlineLevel="0" collapsed="false">
      <c r="A22" s="21" t="s">
        <v>18</v>
      </c>
      <c r="B22" s="18" t="n">
        <v>12953</v>
      </c>
      <c r="D22" s="18" t="n">
        <v>12455</v>
      </c>
      <c r="F22" s="18" t="n">
        <f aca="false">L22+R22+X22</f>
        <v>11326</v>
      </c>
      <c r="G22" s="18"/>
      <c r="H22" s="18" t="n">
        <v>12819</v>
      </c>
      <c r="J22" s="18" t="n">
        <v>12338</v>
      </c>
      <c r="L22" s="18" t="n">
        <v>11218</v>
      </c>
      <c r="M22" s="18"/>
      <c r="N22" s="18" t="n">
        <v>78</v>
      </c>
      <c r="P22" s="18" t="n">
        <v>66</v>
      </c>
      <c r="R22" s="18" t="n">
        <v>70</v>
      </c>
      <c r="S22" s="18"/>
      <c r="T22" s="19" t="n">
        <v>56</v>
      </c>
      <c r="V22" s="19" t="n">
        <v>51</v>
      </c>
      <c r="X22" s="19" t="n">
        <v>38</v>
      </c>
      <c r="Y22" s="2"/>
      <c r="Z22" s="2"/>
      <c r="AA22" s="2"/>
      <c r="AB22" s="2"/>
      <c r="AC22" s="2"/>
    </row>
    <row r="23" s="8" customFormat="true" ht="12.6" hidden="false" customHeight="false" outlineLevel="0" collapsed="false">
      <c r="A23" s="16"/>
      <c r="B23" s="18"/>
      <c r="D23" s="18"/>
      <c r="F23" s="18"/>
      <c r="G23" s="18"/>
      <c r="H23" s="18"/>
      <c r="J23" s="18"/>
      <c r="L23" s="18"/>
      <c r="M23" s="18"/>
      <c r="N23" s="18"/>
      <c r="P23" s="18"/>
      <c r="R23" s="18"/>
      <c r="S23" s="18"/>
      <c r="T23" s="19"/>
      <c r="V23" s="19"/>
      <c r="X23" s="19"/>
      <c r="Y23" s="2"/>
      <c r="Z23" s="2"/>
      <c r="AA23" s="2"/>
      <c r="AB23" s="2"/>
      <c r="AC23" s="2"/>
    </row>
    <row r="24" s="14" customFormat="true" ht="12.6" hidden="false" customHeight="false" outlineLevel="0" collapsed="false">
      <c r="A24" s="16" t="s">
        <v>19</v>
      </c>
      <c r="B24" s="17" t="n">
        <v>4734</v>
      </c>
      <c r="D24" s="17" t="n">
        <v>4584</v>
      </c>
      <c r="F24" s="17" t="n">
        <f aca="false">L24+R24+X24</f>
        <v>4235</v>
      </c>
      <c r="G24" s="17"/>
      <c r="H24" s="17" t="n">
        <v>4698</v>
      </c>
      <c r="J24" s="17" t="n">
        <v>4523</v>
      </c>
      <c r="L24" s="17" t="n">
        <f aca="false">SUM(L25:L27)</f>
        <v>4194</v>
      </c>
      <c r="M24" s="17"/>
      <c r="N24" s="17" t="n">
        <v>24</v>
      </c>
      <c r="P24" s="17" t="n">
        <v>46</v>
      </c>
      <c r="R24" s="17" t="n">
        <f aca="false">SUM(R25:R27)</f>
        <v>27</v>
      </c>
      <c r="S24" s="17"/>
      <c r="T24" s="20" t="n">
        <v>12</v>
      </c>
      <c r="V24" s="17" t="n">
        <v>15</v>
      </c>
      <c r="X24" s="17" t="n">
        <f aca="false">SUM(X25:X27)</f>
        <v>14</v>
      </c>
      <c r="Y24" s="2"/>
      <c r="Z24" s="2"/>
      <c r="AA24" s="2"/>
      <c r="AB24" s="2"/>
      <c r="AC24" s="2"/>
    </row>
    <row r="25" s="8" customFormat="true" ht="12.6" hidden="false" customHeight="false" outlineLevel="0" collapsed="false">
      <c r="A25" s="21" t="s">
        <v>20</v>
      </c>
      <c r="B25" s="18" t="n">
        <v>956</v>
      </c>
      <c r="D25" s="18" t="n">
        <v>958</v>
      </c>
      <c r="F25" s="18" t="n">
        <f aca="false">L25+R25</f>
        <v>903</v>
      </c>
      <c r="G25" s="18"/>
      <c r="H25" s="18" t="n">
        <v>951</v>
      </c>
      <c r="J25" s="18" t="n">
        <v>944</v>
      </c>
      <c r="L25" s="18" t="n">
        <v>899</v>
      </c>
      <c r="M25" s="18"/>
      <c r="N25" s="18" t="n">
        <v>4</v>
      </c>
      <c r="P25" s="18" t="n">
        <v>13</v>
      </c>
      <c r="R25" s="18" t="n">
        <v>4</v>
      </c>
      <c r="S25" s="18"/>
      <c r="T25" s="19" t="n">
        <v>1</v>
      </c>
      <c r="V25" s="19" t="n">
        <v>1</v>
      </c>
      <c r="X25" s="19" t="s">
        <v>21</v>
      </c>
      <c r="Y25" s="2"/>
      <c r="Z25" s="2"/>
      <c r="AA25" s="2"/>
      <c r="AB25" s="2"/>
      <c r="AC25" s="2"/>
    </row>
    <row r="26" s="8" customFormat="true" ht="12.6" hidden="false" customHeight="false" outlineLevel="0" collapsed="false">
      <c r="A26" s="21" t="s">
        <v>22</v>
      </c>
      <c r="B26" s="18" t="n">
        <v>534</v>
      </c>
      <c r="D26" s="18" t="n">
        <v>518</v>
      </c>
      <c r="F26" s="18" t="n">
        <f aca="false">L26+R26+X26</f>
        <v>496</v>
      </c>
      <c r="G26" s="18"/>
      <c r="H26" s="18" t="n">
        <v>532</v>
      </c>
      <c r="J26" s="18" t="n">
        <v>507</v>
      </c>
      <c r="L26" s="18" t="n">
        <v>489</v>
      </c>
      <c r="M26" s="18"/>
      <c r="N26" s="18" t="n">
        <v>2</v>
      </c>
      <c r="P26" s="18" t="n">
        <v>10</v>
      </c>
      <c r="R26" s="18" t="n">
        <v>4</v>
      </c>
      <c r="S26" s="18"/>
      <c r="T26" s="19" t="s">
        <v>23</v>
      </c>
      <c r="V26" s="19" t="n">
        <v>1</v>
      </c>
      <c r="X26" s="19" t="n">
        <v>3</v>
      </c>
      <c r="Y26" s="2"/>
      <c r="Z26" s="2"/>
      <c r="AA26" s="2"/>
      <c r="AB26" s="2"/>
      <c r="AC26" s="2"/>
    </row>
    <row r="27" s="8" customFormat="true" ht="12.6" hidden="false" customHeight="false" outlineLevel="0" collapsed="false">
      <c r="A27" s="21" t="s">
        <v>24</v>
      </c>
      <c r="B27" s="18" t="n">
        <v>3244</v>
      </c>
      <c r="D27" s="18" t="n">
        <v>3108</v>
      </c>
      <c r="F27" s="18" t="n">
        <f aca="false">L27+R27+X27</f>
        <v>2836</v>
      </c>
      <c r="G27" s="18"/>
      <c r="H27" s="18" t="n">
        <v>3215</v>
      </c>
      <c r="J27" s="18" t="n">
        <v>3072</v>
      </c>
      <c r="L27" s="18" t="n">
        <v>2806</v>
      </c>
      <c r="M27" s="18"/>
      <c r="N27" s="18" t="n">
        <v>18</v>
      </c>
      <c r="P27" s="18" t="n">
        <v>23</v>
      </c>
      <c r="R27" s="18" t="n">
        <v>19</v>
      </c>
      <c r="S27" s="18"/>
      <c r="T27" s="19" t="n">
        <v>11</v>
      </c>
      <c r="V27" s="19" t="n">
        <v>13</v>
      </c>
      <c r="X27" s="19" t="n">
        <v>11</v>
      </c>
      <c r="Y27" s="2"/>
      <c r="Z27" s="2"/>
      <c r="AA27" s="2"/>
      <c r="AB27" s="2"/>
      <c r="AC27" s="2"/>
    </row>
    <row r="28" s="8" customFormat="true" ht="12.6" hidden="false" customHeight="false" outlineLevel="0" collapsed="false">
      <c r="A28" s="21"/>
      <c r="B28" s="18"/>
      <c r="D28" s="18"/>
      <c r="F28" s="18"/>
      <c r="G28" s="18"/>
      <c r="H28" s="18"/>
      <c r="J28" s="18"/>
      <c r="L28" s="18"/>
      <c r="M28" s="18"/>
      <c r="N28" s="18"/>
      <c r="P28" s="18"/>
      <c r="R28" s="18"/>
      <c r="S28" s="18"/>
      <c r="T28" s="19"/>
      <c r="V28" s="19"/>
      <c r="X28" s="19"/>
      <c r="Y28" s="2"/>
      <c r="Z28" s="2"/>
      <c r="AA28" s="2"/>
      <c r="AB28" s="2"/>
      <c r="AC28" s="2"/>
    </row>
    <row r="29" s="14" customFormat="true" ht="12.6" hidden="false" customHeight="false" outlineLevel="0" collapsed="false">
      <c r="A29" s="16" t="s">
        <v>25</v>
      </c>
      <c r="B29" s="17" t="n">
        <v>3795</v>
      </c>
      <c r="D29" s="17" t="n">
        <v>3478</v>
      </c>
      <c r="F29" s="17" t="n">
        <f aca="false">L29+R29</f>
        <v>3300</v>
      </c>
      <c r="G29" s="17"/>
      <c r="H29" s="17" t="n">
        <v>3790</v>
      </c>
      <c r="J29" s="17" t="n">
        <v>3467</v>
      </c>
      <c r="L29" s="17" t="n">
        <v>3298</v>
      </c>
      <c r="M29" s="17"/>
      <c r="N29" s="17" t="n">
        <v>3</v>
      </c>
      <c r="P29" s="17" t="n">
        <v>11</v>
      </c>
      <c r="R29" s="17" t="n">
        <v>2</v>
      </c>
      <c r="S29" s="17"/>
      <c r="T29" s="20" t="n">
        <v>2</v>
      </c>
      <c r="V29" s="20" t="s">
        <v>21</v>
      </c>
      <c r="X29" s="20" t="s">
        <v>21</v>
      </c>
      <c r="Y29" s="2"/>
      <c r="Z29" s="2"/>
      <c r="AA29" s="2"/>
      <c r="AB29" s="2"/>
      <c r="AC29" s="2"/>
    </row>
    <row r="30" s="8" customFormat="true" ht="12.6" hidden="false" customHeight="false" outlineLevel="0" collapsed="false">
      <c r="A30" s="21" t="s">
        <v>26</v>
      </c>
      <c r="B30" s="18" t="n">
        <v>3795</v>
      </c>
      <c r="D30" s="18" t="n">
        <v>3478</v>
      </c>
      <c r="F30" s="18" t="n">
        <f aca="false">L30+R30</f>
        <v>3300</v>
      </c>
      <c r="G30" s="18"/>
      <c r="H30" s="18" t="n">
        <v>3790</v>
      </c>
      <c r="J30" s="18" t="n">
        <v>3467</v>
      </c>
      <c r="L30" s="18" t="n">
        <v>3298</v>
      </c>
      <c r="M30" s="18"/>
      <c r="N30" s="18" t="n">
        <v>3</v>
      </c>
      <c r="P30" s="18" t="n">
        <v>11</v>
      </c>
      <c r="R30" s="18" t="n">
        <v>2</v>
      </c>
      <c r="S30" s="18"/>
      <c r="T30" s="19" t="n">
        <v>2</v>
      </c>
      <c r="V30" s="19" t="s">
        <v>21</v>
      </c>
      <c r="X30" s="19" t="s">
        <v>21</v>
      </c>
      <c r="Y30" s="2"/>
      <c r="Z30" s="2"/>
      <c r="AA30" s="2"/>
      <c r="AB30" s="2"/>
      <c r="AC30" s="2"/>
    </row>
    <row r="31" s="8" customFormat="true" ht="12.6" hidden="false" customHeight="false" outlineLevel="0" collapsed="false">
      <c r="A31" s="21"/>
      <c r="B31" s="18"/>
      <c r="D31" s="18"/>
      <c r="F31" s="18"/>
      <c r="G31" s="18"/>
      <c r="H31" s="18"/>
      <c r="J31" s="18"/>
      <c r="L31" s="18"/>
      <c r="M31" s="18"/>
      <c r="N31" s="18"/>
      <c r="P31" s="18"/>
      <c r="R31" s="18"/>
      <c r="S31" s="18"/>
      <c r="T31" s="19"/>
      <c r="V31" s="19"/>
      <c r="X31" s="19"/>
      <c r="Y31" s="2"/>
      <c r="Z31" s="2"/>
      <c r="AA31" s="2"/>
      <c r="AB31" s="2"/>
      <c r="AC31" s="2"/>
    </row>
    <row r="32" s="14" customFormat="true" ht="12.6" hidden="false" customHeight="false" outlineLevel="0" collapsed="false">
      <c r="A32" s="16" t="s">
        <v>27</v>
      </c>
      <c r="B32" s="17" t="n">
        <v>3871</v>
      </c>
      <c r="D32" s="17" t="n">
        <v>3412</v>
      </c>
      <c r="F32" s="17" t="n">
        <f aca="false">L32+R32+X32</f>
        <v>3756</v>
      </c>
      <c r="G32" s="17"/>
      <c r="H32" s="17" t="n">
        <v>3850</v>
      </c>
      <c r="J32" s="17" t="n">
        <v>3397</v>
      </c>
      <c r="L32" s="17" t="n">
        <v>3742</v>
      </c>
      <c r="M32" s="17"/>
      <c r="N32" s="17" t="n">
        <v>16</v>
      </c>
      <c r="P32" s="17" t="n">
        <v>12</v>
      </c>
      <c r="R32" s="17" t="n">
        <v>10</v>
      </c>
      <c r="S32" s="17"/>
      <c r="T32" s="20" t="n">
        <v>5</v>
      </c>
      <c r="V32" s="20" t="n">
        <v>3</v>
      </c>
      <c r="X32" s="20" t="n">
        <v>4</v>
      </c>
      <c r="Y32" s="2"/>
      <c r="Z32" s="2"/>
      <c r="AA32" s="2"/>
      <c r="AB32" s="2"/>
      <c r="AC32" s="2"/>
    </row>
    <row r="33" s="8" customFormat="true" ht="12.6" hidden="false" customHeight="false" outlineLevel="0" collapsed="false">
      <c r="A33" s="21" t="s">
        <v>28</v>
      </c>
      <c r="B33" s="18" t="n">
        <v>3871</v>
      </c>
      <c r="D33" s="18" t="n">
        <v>3412</v>
      </c>
      <c r="F33" s="18" t="n">
        <f aca="false">L33+R33+X33</f>
        <v>3756</v>
      </c>
      <c r="G33" s="18"/>
      <c r="H33" s="18" t="n">
        <v>3850</v>
      </c>
      <c r="J33" s="18" t="n">
        <v>3397</v>
      </c>
      <c r="L33" s="18" t="n">
        <v>3742</v>
      </c>
      <c r="M33" s="18"/>
      <c r="N33" s="18" t="n">
        <v>16</v>
      </c>
      <c r="P33" s="18" t="n">
        <v>12</v>
      </c>
      <c r="R33" s="18" t="n">
        <v>10</v>
      </c>
      <c r="S33" s="18"/>
      <c r="T33" s="19" t="n">
        <v>5</v>
      </c>
      <c r="V33" s="19" t="n">
        <v>3</v>
      </c>
      <c r="X33" s="19" t="n">
        <v>4</v>
      </c>
      <c r="Y33" s="2"/>
      <c r="Z33" s="2"/>
      <c r="AA33" s="2"/>
      <c r="AB33" s="2"/>
      <c r="AC33" s="2"/>
    </row>
    <row r="34" s="8" customFormat="true" ht="12.6" hidden="false" customHeight="false" outlineLevel="0" collapsed="false">
      <c r="A34" s="21"/>
      <c r="B34" s="18"/>
      <c r="D34" s="18"/>
      <c r="F34" s="18"/>
      <c r="G34" s="18"/>
      <c r="H34" s="18"/>
      <c r="J34" s="18"/>
      <c r="L34" s="18"/>
      <c r="M34" s="18"/>
      <c r="N34" s="18"/>
      <c r="P34" s="18"/>
      <c r="R34" s="18"/>
      <c r="S34" s="18"/>
      <c r="T34" s="19"/>
      <c r="V34" s="19"/>
      <c r="X34" s="19"/>
      <c r="Y34" s="2"/>
      <c r="Z34" s="2"/>
      <c r="AA34" s="2"/>
      <c r="AB34" s="2"/>
      <c r="AC34" s="2"/>
    </row>
    <row r="35" s="14" customFormat="true" ht="12.6" hidden="false" customHeight="false" outlineLevel="0" collapsed="false">
      <c r="A35" s="16" t="s">
        <v>29</v>
      </c>
      <c r="B35" s="17" t="n">
        <v>9526</v>
      </c>
      <c r="D35" s="17" t="n">
        <v>8136</v>
      </c>
      <c r="F35" s="17" t="n">
        <f aca="false">L35+R35+X35</f>
        <v>8166</v>
      </c>
      <c r="G35" s="17"/>
      <c r="H35" s="17" t="n">
        <v>9478</v>
      </c>
      <c r="J35" s="17" t="n">
        <v>8092</v>
      </c>
      <c r="L35" s="17" t="n">
        <f aca="false">SUM(L36:L37)</f>
        <v>8122</v>
      </c>
      <c r="M35" s="17"/>
      <c r="N35" s="17" t="n">
        <v>24</v>
      </c>
      <c r="P35" s="17" t="n">
        <v>27</v>
      </c>
      <c r="R35" s="17" t="n">
        <f aca="false">SUM(R36:R37)</f>
        <v>28</v>
      </c>
      <c r="S35" s="17"/>
      <c r="T35" s="20" t="n">
        <v>24</v>
      </c>
      <c r="V35" s="17" t="n">
        <v>17</v>
      </c>
      <c r="X35" s="17" t="n">
        <f aca="false">SUM(X36:X37)</f>
        <v>16</v>
      </c>
      <c r="Y35" s="2"/>
      <c r="Z35" s="2"/>
      <c r="AA35" s="2"/>
      <c r="AB35" s="2"/>
      <c r="AC35" s="2"/>
    </row>
    <row r="36" s="8" customFormat="true" ht="12.6" hidden="false" customHeight="false" outlineLevel="0" collapsed="false">
      <c r="A36" s="21" t="s">
        <v>30</v>
      </c>
      <c r="B36" s="18" t="n">
        <v>5256</v>
      </c>
      <c r="D36" s="18" t="n">
        <v>4434</v>
      </c>
      <c r="F36" s="18" t="n">
        <f aca="false">L36+R36+X36</f>
        <v>4135</v>
      </c>
      <c r="G36" s="18"/>
      <c r="H36" s="18" t="n">
        <v>5215</v>
      </c>
      <c r="J36" s="18" t="n">
        <v>4399</v>
      </c>
      <c r="L36" s="18" t="n">
        <v>4103</v>
      </c>
      <c r="M36" s="18"/>
      <c r="N36" s="18" t="n">
        <v>20</v>
      </c>
      <c r="P36" s="18" t="n">
        <v>19</v>
      </c>
      <c r="R36" s="18" t="n">
        <v>21</v>
      </c>
      <c r="S36" s="18"/>
      <c r="T36" s="19" t="n">
        <v>21</v>
      </c>
      <c r="V36" s="19" t="n">
        <v>16</v>
      </c>
      <c r="X36" s="19" t="n">
        <v>11</v>
      </c>
      <c r="Y36" s="2"/>
      <c r="Z36" s="2"/>
      <c r="AA36" s="2"/>
      <c r="AB36" s="2"/>
      <c r="AC36" s="2"/>
    </row>
    <row r="37" s="8" customFormat="true" ht="12.6" hidden="false" customHeight="false" outlineLevel="0" collapsed="false">
      <c r="A37" s="21" t="s">
        <v>31</v>
      </c>
      <c r="B37" s="18" t="n">
        <v>4270</v>
      </c>
      <c r="D37" s="18" t="n">
        <v>3702</v>
      </c>
      <c r="F37" s="18" t="n">
        <f aca="false">L37+R37+X37</f>
        <v>4031</v>
      </c>
      <c r="G37" s="18"/>
      <c r="H37" s="18" t="n">
        <v>4263</v>
      </c>
      <c r="J37" s="18" t="n">
        <v>3693</v>
      </c>
      <c r="L37" s="18" t="n">
        <v>4019</v>
      </c>
      <c r="M37" s="18"/>
      <c r="N37" s="18" t="n">
        <v>4</v>
      </c>
      <c r="P37" s="18" t="n">
        <v>8</v>
      </c>
      <c r="R37" s="18" t="n">
        <v>7</v>
      </c>
      <c r="S37" s="18"/>
      <c r="T37" s="19" t="n">
        <v>3</v>
      </c>
      <c r="V37" s="19" t="n">
        <v>1</v>
      </c>
      <c r="X37" s="19" t="n">
        <v>5</v>
      </c>
      <c r="Y37" s="2"/>
      <c r="Z37" s="2"/>
      <c r="AA37" s="2"/>
      <c r="AB37" s="2"/>
      <c r="AC37" s="2"/>
    </row>
    <row r="38" s="8" customFormat="true" ht="12.6" hidden="false" customHeight="false" outlineLevel="0" collapsed="false">
      <c r="A38" s="21"/>
      <c r="B38" s="18"/>
      <c r="D38" s="18"/>
      <c r="F38" s="18"/>
      <c r="G38" s="18"/>
      <c r="H38" s="18"/>
      <c r="J38" s="18"/>
      <c r="L38" s="18"/>
      <c r="M38" s="18"/>
      <c r="N38" s="18"/>
      <c r="P38" s="18"/>
      <c r="R38" s="18"/>
      <c r="S38" s="18"/>
      <c r="T38" s="19"/>
      <c r="V38" s="19"/>
      <c r="X38" s="19"/>
      <c r="Y38" s="2"/>
      <c r="Z38" s="2"/>
      <c r="AA38" s="2"/>
      <c r="AB38" s="2"/>
      <c r="AC38" s="2"/>
    </row>
    <row r="39" s="14" customFormat="true" ht="12.6" hidden="false" customHeight="false" outlineLevel="0" collapsed="false">
      <c r="A39" s="16" t="s">
        <v>32</v>
      </c>
      <c r="B39" s="17" t="n">
        <v>2819</v>
      </c>
      <c r="D39" s="17" t="n">
        <v>2808</v>
      </c>
      <c r="F39" s="17" t="n">
        <f aca="false">L39+R39+X39</f>
        <v>2668</v>
      </c>
      <c r="G39" s="17"/>
      <c r="H39" s="17" t="n">
        <v>2804</v>
      </c>
      <c r="J39" s="17" t="n">
        <v>2793</v>
      </c>
      <c r="L39" s="17" t="n">
        <v>2660</v>
      </c>
      <c r="M39" s="17"/>
      <c r="N39" s="17" t="n">
        <v>6</v>
      </c>
      <c r="P39" s="17" t="n">
        <v>10</v>
      </c>
      <c r="R39" s="17" t="n">
        <v>3</v>
      </c>
      <c r="S39" s="17"/>
      <c r="T39" s="20" t="n">
        <v>9</v>
      </c>
      <c r="V39" s="20" t="n">
        <v>5</v>
      </c>
      <c r="X39" s="20" t="n">
        <v>5</v>
      </c>
      <c r="Y39" s="2"/>
      <c r="Z39" s="2"/>
      <c r="AA39" s="2"/>
      <c r="AB39" s="2"/>
      <c r="AC39" s="2"/>
    </row>
    <row r="40" s="8" customFormat="true" ht="12.6" hidden="false" customHeight="false" outlineLevel="0" collapsed="false">
      <c r="A40" s="21" t="s">
        <v>33</v>
      </c>
      <c r="B40" s="18" t="n">
        <v>2819</v>
      </c>
      <c r="D40" s="18" t="n">
        <v>2808</v>
      </c>
      <c r="F40" s="18" t="n">
        <f aca="false">L40+R40+X40</f>
        <v>2668</v>
      </c>
      <c r="G40" s="18"/>
      <c r="H40" s="18" t="n">
        <v>2804</v>
      </c>
      <c r="J40" s="18" t="n">
        <v>2793</v>
      </c>
      <c r="L40" s="18" t="n">
        <v>2660</v>
      </c>
      <c r="M40" s="18"/>
      <c r="N40" s="18" t="n">
        <v>6</v>
      </c>
      <c r="P40" s="18" t="n">
        <v>10</v>
      </c>
      <c r="R40" s="18" t="n">
        <v>3</v>
      </c>
      <c r="S40" s="18"/>
      <c r="T40" s="19" t="n">
        <v>9</v>
      </c>
      <c r="V40" s="19" t="n">
        <v>5</v>
      </c>
      <c r="X40" s="19" t="n">
        <v>5</v>
      </c>
      <c r="Y40" s="2"/>
      <c r="Z40" s="2"/>
      <c r="AA40" s="2"/>
      <c r="AB40" s="2"/>
      <c r="AC40" s="2"/>
    </row>
    <row r="41" s="8" customFormat="true" ht="12.6" hidden="false" customHeight="false" outlineLevel="0" collapsed="false">
      <c r="A41" s="21"/>
      <c r="B41" s="18"/>
      <c r="D41" s="18"/>
      <c r="F41" s="18"/>
      <c r="G41" s="18"/>
      <c r="H41" s="18"/>
      <c r="J41" s="18"/>
      <c r="L41" s="18"/>
      <c r="M41" s="18"/>
      <c r="N41" s="18"/>
      <c r="P41" s="18"/>
      <c r="R41" s="18"/>
      <c r="S41" s="18"/>
      <c r="T41" s="19"/>
      <c r="V41" s="19"/>
      <c r="X41" s="19"/>
      <c r="Y41" s="2"/>
      <c r="Z41" s="2"/>
      <c r="AA41" s="2"/>
      <c r="AB41" s="2"/>
      <c r="AC41" s="2"/>
    </row>
    <row r="42" s="14" customFormat="true" ht="12.6" hidden="false" customHeight="false" outlineLevel="0" collapsed="false">
      <c r="A42" s="16" t="s">
        <v>34</v>
      </c>
      <c r="B42" s="17" t="n">
        <v>15088</v>
      </c>
      <c r="D42" s="17" t="n">
        <v>14407</v>
      </c>
      <c r="F42" s="17" t="n">
        <f aca="false">L42+R42+X42</f>
        <v>18717</v>
      </c>
      <c r="G42" s="17"/>
      <c r="H42" s="17" t="n">
        <v>15021</v>
      </c>
      <c r="J42" s="17" t="n">
        <v>14357</v>
      </c>
      <c r="L42" s="17" t="n">
        <f aca="false">SUM(L43:L47)</f>
        <v>18626</v>
      </c>
      <c r="M42" s="17"/>
      <c r="N42" s="17" t="n">
        <v>39</v>
      </c>
      <c r="P42" s="17" t="n">
        <v>33</v>
      </c>
      <c r="R42" s="17" t="n">
        <f aca="false">SUM(R43:R47)</f>
        <v>59</v>
      </c>
      <c r="S42" s="17"/>
      <c r="T42" s="20" t="n">
        <v>28</v>
      </c>
      <c r="V42" s="17" t="n">
        <v>17</v>
      </c>
      <c r="X42" s="17" t="n">
        <f aca="false">SUM(X43:X47)</f>
        <v>32</v>
      </c>
      <c r="Y42" s="2"/>
      <c r="Z42" s="2"/>
      <c r="AA42" s="2"/>
      <c r="AB42" s="2"/>
      <c r="AC42" s="2"/>
    </row>
    <row r="43" s="8" customFormat="true" ht="12.6" hidden="false" customHeight="false" outlineLevel="0" collapsed="false">
      <c r="A43" s="21" t="s">
        <v>35</v>
      </c>
      <c r="B43" s="18" t="n">
        <v>3448</v>
      </c>
      <c r="D43" s="18" t="n">
        <v>3258</v>
      </c>
      <c r="F43" s="18" t="n">
        <f aca="false">L43+R43+X43</f>
        <v>4071</v>
      </c>
      <c r="G43" s="18"/>
      <c r="H43" s="18" t="n">
        <v>3431</v>
      </c>
      <c r="J43" s="18" t="n">
        <v>3244</v>
      </c>
      <c r="L43" s="18" t="n">
        <v>4044</v>
      </c>
      <c r="M43" s="18"/>
      <c r="N43" s="18" t="n">
        <v>11</v>
      </c>
      <c r="P43" s="18" t="n">
        <v>10</v>
      </c>
      <c r="R43" s="18" t="n">
        <v>20</v>
      </c>
      <c r="S43" s="18"/>
      <c r="T43" s="19" t="n">
        <v>6</v>
      </c>
      <c r="V43" s="19" t="n">
        <v>4</v>
      </c>
      <c r="X43" s="19" t="n">
        <v>7</v>
      </c>
      <c r="Y43" s="2"/>
      <c r="Z43" s="2"/>
      <c r="AA43" s="2"/>
      <c r="AB43" s="2"/>
      <c r="AC43" s="2"/>
    </row>
    <row r="44" s="8" customFormat="true" ht="12.6" hidden="false" customHeight="false" outlineLevel="0" collapsed="false">
      <c r="A44" s="21" t="s">
        <v>36</v>
      </c>
      <c r="B44" s="18" t="n">
        <v>4684</v>
      </c>
      <c r="D44" s="18" t="n">
        <v>4245</v>
      </c>
      <c r="F44" s="18" t="n">
        <f aca="false">L44+R44+X44</f>
        <v>5531</v>
      </c>
      <c r="G44" s="18"/>
      <c r="H44" s="18" t="n">
        <v>4660</v>
      </c>
      <c r="J44" s="18" t="n">
        <v>4229</v>
      </c>
      <c r="L44" s="18" t="n">
        <v>5504</v>
      </c>
      <c r="M44" s="18"/>
      <c r="N44" s="18" t="n">
        <v>11</v>
      </c>
      <c r="P44" s="18" t="n">
        <v>10</v>
      </c>
      <c r="R44" s="18" t="n">
        <v>12</v>
      </c>
      <c r="S44" s="18"/>
      <c r="T44" s="19" t="n">
        <v>13</v>
      </c>
      <c r="V44" s="19" t="n">
        <v>6</v>
      </c>
      <c r="X44" s="19" t="n">
        <v>15</v>
      </c>
      <c r="Y44" s="2"/>
      <c r="Z44" s="2"/>
      <c r="AA44" s="2"/>
      <c r="AB44" s="2"/>
      <c r="AC44" s="2"/>
    </row>
    <row r="45" s="8" customFormat="true" ht="12.6" hidden="false" customHeight="false" outlineLevel="0" collapsed="false">
      <c r="A45" s="21" t="s">
        <v>37</v>
      </c>
      <c r="B45" s="18" t="n">
        <v>1502</v>
      </c>
      <c r="D45" s="18" t="n">
        <v>1468</v>
      </c>
      <c r="F45" s="18" t="n">
        <f aca="false">L45+R45+X45</f>
        <v>2185</v>
      </c>
      <c r="G45" s="18"/>
      <c r="H45" s="18" t="n">
        <v>1495</v>
      </c>
      <c r="J45" s="18" t="n">
        <v>1464</v>
      </c>
      <c r="L45" s="18" t="n">
        <v>2177</v>
      </c>
      <c r="M45" s="18"/>
      <c r="N45" s="18" t="n">
        <v>6</v>
      </c>
      <c r="P45" s="18" t="n">
        <v>4</v>
      </c>
      <c r="R45" s="18" t="n">
        <v>7</v>
      </c>
      <c r="S45" s="18"/>
      <c r="T45" s="19" t="n">
        <v>1</v>
      </c>
      <c r="V45" s="19" t="s">
        <v>21</v>
      </c>
      <c r="X45" s="19" t="n">
        <v>1</v>
      </c>
      <c r="Y45" s="2"/>
      <c r="Z45" s="2"/>
      <c r="AA45" s="2"/>
      <c r="AB45" s="2"/>
      <c r="AC45" s="2"/>
    </row>
    <row r="46" s="8" customFormat="true" ht="12.6" hidden="false" customHeight="false" outlineLevel="0" collapsed="false">
      <c r="A46" s="21" t="s">
        <v>38</v>
      </c>
      <c r="B46" s="18" t="n">
        <v>1298</v>
      </c>
      <c r="D46" s="18" t="n">
        <v>1234</v>
      </c>
      <c r="F46" s="18" t="n">
        <f aca="false">L46+R46+X46</f>
        <v>1455</v>
      </c>
      <c r="G46" s="18"/>
      <c r="H46" s="18" t="n">
        <v>1289</v>
      </c>
      <c r="J46" s="18" t="n">
        <v>1227</v>
      </c>
      <c r="L46" s="18" t="n">
        <v>1447</v>
      </c>
      <c r="M46" s="18"/>
      <c r="N46" s="18" t="n">
        <v>3</v>
      </c>
      <c r="P46" s="18" t="n">
        <v>3</v>
      </c>
      <c r="R46" s="18" t="n">
        <v>3</v>
      </c>
      <c r="S46" s="18"/>
      <c r="T46" s="19" t="n">
        <v>6</v>
      </c>
      <c r="V46" s="19" t="n">
        <v>4</v>
      </c>
      <c r="X46" s="19" t="n">
        <v>5</v>
      </c>
      <c r="Y46" s="2"/>
      <c r="Z46" s="2"/>
      <c r="AA46" s="2"/>
      <c r="AB46" s="2"/>
      <c r="AC46" s="2"/>
    </row>
    <row r="47" s="8" customFormat="true" ht="12.6" hidden="false" customHeight="false" outlineLevel="0" collapsed="false">
      <c r="A47" s="21" t="s">
        <v>39</v>
      </c>
      <c r="B47" s="18" t="n">
        <v>4156</v>
      </c>
      <c r="D47" s="18" t="n">
        <v>4202</v>
      </c>
      <c r="F47" s="18" t="n">
        <f aca="false">L47+R47+X47</f>
        <v>5475</v>
      </c>
      <c r="G47" s="18"/>
      <c r="H47" s="18" t="n">
        <v>4146</v>
      </c>
      <c r="J47" s="18" t="n">
        <v>4193</v>
      </c>
      <c r="L47" s="18" t="n">
        <v>5454</v>
      </c>
      <c r="M47" s="18"/>
      <c r="N47" s="18" t="n">
        <v>8</v>
      </c>
      <c r="P47" s="18" t="n">
        <v>6</v>
      </c>
      <c r="R47" s="18" t="n">
        <v>17</v>
      </c>
      <c r="S47" s="18"/>
      <c r="T47" s="19" t="n">
        <v>2</v>
      </c>
      <c r="V47" s="19" t="n">
        <v>3</v>
      </c>
      <c r="X47" s="19" t="n">
        <v>4</v>
      </c>
      <c r="Y47" s="2"/>
      <c r="Z47" s="2"/>
      <c r="AA47" s="2"/>
      <c r="AB47" s="2"/>
      <c r="AC47" s="2"/>
    </row>
    <row r="48" s="8" customFormat="true" ht="12.6" hidden="false" customHeight="false" outlineLevel="0" collapsed="false">
      <c r="A48" s="21"/>
      <c r="B48" s="18"/>
      <c r="D48" s="18"/>
      <c r="F48" s="18"/>
      <c r="G48" s="18"/>
      <c r="H48" s="18"/>
      <c r="J48" s="18"/>
      <c r="L48" s="18"/>
      <c r="M48" s="18"/>
      <c r="N48" s="18"/>
      <c r="P48" s="18"/>
      <c r="R48" s="18"/>
      <c r="S48" s="18"/>
      <c r="T48" s="19"/>
      <c r="V48" s="19"/>
      <c r="X48" s="19"/>
      <c r="Y48" s="2"/>
      <c r="Z48" s="2"/>
      <c r="AA48" s="2"/>
      <c r="AB48" s="2"/>
      <c r="AC48" s="2"/>
    </row>
    <row r="49" s="14" customFormat="true" ht="12.6" hidden="false" customHeight="false" outlineLevel="0" collapsed="false">
      <c r="A49" s="16" t="s">
        <v>40</v>
      </c>
      <c r="B49" s="17" t="n">
        <v>15626</v>
      </c>
      <c r="D49" s="17" t="n">
        <v>14261</v>
      </c>
      <c r="F49" s="17" t="n">
        <f aca="false">L49+R49+X49</f>
        <v>13388</v>
      </c>
      <c r="G49" s="17"/>
      <c r="H49" s="17" t="n">
        <v>15531</v>
      </c>
      <c r="J49" s="17" t="n">
        <v>14191</v>
      </c>
      <c r="L49" s="17" t="n">
        <f aca="false">SUM(L50:L58)</f>
        <v>13308</v>
      </c>
      <c r="M49" s="17"/>
      <c r="N49" s="17" t="n">
        <v>70</v>
      </c>
      <c r="P49" s="17" t="n">
        <v>56</v>
      </c>
      <c r="R49" s="17" t="n">
        <f aca="false">SUM(R50:R58)</f>
        <v>61</v>
      </c>
      <c r="S49" s="17"/>
      <c r="T49" s="20" t="n">
        <v>25</v>
      </c>
      <c r="V49" s="17" t="n">
        <v>14</v>
      </c>
      <c r="X49" s="17" t="n">
        <f aca="false">SUM(X50:X58)</f>
        <v>19</v>
      </c>
      <c r="Y49" s="2"/>
      <c r="Z49" s="2"/>
      <c r="AA49" s="2"/>
      <c r="AB49" s="2"/>
      <c r="AC49" s="2"/>
    </row>
    <row r="50" s="8" customFormat="true" ht="12.6" hidden="false" customHeight="false" outlineLevel="0" collapsed="false">
      <c r="A50" s="21" t="s">
        <v>41</v>
      </c>
      <c r="B50" s="18" t="n">
        <v>1231</v>
      </c>
      <c r="D50" s="18" t="n">
        <v>1145</v>
      </c>
      <c r="F50" s="18" t="n">
        <f aca="false">L50+R50+X50</f>
        <v>1085</v>
      </c>
      <c r="G50" s="18"/>
      <c r="H50" s="18" t="n">
        <v>1220</v>
      </c>
      <c r="J50" s="18" t="n">
        <v>1138</v>
      </c>
      <c r="L50" s="18" t="n">
        <v>1077</v>
      </c>
      <c r="M50" s="18"/>
      <c r="N50" s="18" t="n">
        <v>6</v>
      </c>
      <c r="P50" s="18" t="n">
        <v>5</v>
      </c>
      <c r="R50" s="18" t="n">
        <v>6</v>
      </c>
      <c r="S50" s="18"/>
      <c r="T50" s="19" t="n">
        <v>5</v>
      </c>
      <c r="V50" s="19" t="n">
        <v>2</v>
      </c>
      <c r="X50" s="19" t="n">
        <v>2</v>
      </c>
      <c r="Y50" s="2"/>
      <c r="Z50" s="2"/>
      <c r="AA50" s="2"/>
      <c r="AB50" s="2"/>
      <c r="AC50" s="2"/>
    </row>
    <row r="51" s="8" customFormat="true" ht="12.6" hidden="false" customHeight="false" outlineLevel="0" collapsed="false">
      <c r="A51" s="21" t="s">
        <v>42</v>
      </c>
      <c r="B51" s="18" t="n">
        <v>2631</v>
      </c>
      <c r="D51" s="18" t="n">
        <v>2289</v>
      </c>
      <c r="F51" s="18" t="n">
        <f aca="false">L51+R51+X51</f>
        <v>2317</v>
      </c>
      <c r="G51" s="18"/>
      <c r="H51" s="18" t="n">
        <v>2593</v>
      </c>
      <c r="J51" s="18" t="n">
        <v>2267</v>
      </c>
      <c r="L51" s="18" t="n">
        <v>2294</v>
      </c>
      <c r="M51" s="18"/>
      <c r="N51" s="18" t="n">
        <v>31</v>
      </c>
      <c r="P51" s="18" t="n">
        <v>18</v>
      </c>
      <c r="R51" s="18" t="n">
        <v>17</v>
      </c>
      <c r="S51" s="18"/>
      <c r="T51" s="19" t="n">
        <v>7</v>
      </c>
      <c r="V51" s="19" t="n">
        <v>4</v>
      </c>
      <c r="X51" s="19" t="n">
        <v>6</v>
      </c>
      <c r="Y51" s="2"/>
      <c r="Z51" s="2"/>
      <c r="AA51" s="2"/>
      <c r="AB51" s="2"/>
      <c r="AC51" s="2"/>
    </row>
    <row r="52" s="8" customFormat="true" ht="12.6" hidden="false" customHeight="false" outlineLevel="0" collapsed="false">
      <c r="A52" s="21" t="s">
        <v>43</v>
      </c>
      <c r="B52" s="18" t="n">
        <v>2682</v>
      </c>
      <c r="D52" s="18" t="n">
        <v>2269</v>
      </c>
      <c r="F52" s="18" t="n">
        <f aca="false">L52+R52+X52</f>
        <v>2027</v>
      </c>
      <c r="G52" s="18"/>
      <c r="H52" s="18" t="n">
        <v>2679</v>
      </c>
      <c r="J52" s="18" t="n">
        <v>2264</v>
      </c>
      <c r="L52" s="18" t="n">
        <v>2017</v>
      </c>
      <c r="M52" s="18"/>
      <c r="N52" s="18" t="n">
        <v>3</v>
      </c>
      <c r="P52" s="18" t="n">
        <v>3</v>
      </c>
      <c r="R52" s="18" t="n">
        <v>8</v>
      </c>
      <c r="S52" s="18"/>
      <c r="T52" s="19" t="s">
        <v>23</v>
      </c>
      <c r="V52" s="19" t="n">
        <v>2</v>
      </c>
      <c r="X52" s="19" t="n">
        <v>2</v>
      </c>
      <c r="Y52" s="2"/>
      <c r="Z52" s="2"/>
      <c r="AA52" s="2"/>
      <c r="AB52" s="2"/>
      <c r="AC52" s="2"/>
    </row>
    <row r="53" s="8" customFormat="true" ht="12.6" hidden="false" customHeight="false" outlineLevel="0" collapsed="false">
      <c r="A53" s="21" t="s">
        <v>44</v>
      </c>
      <c r="B53" s="18" t="n">
        <v>1080</v>
      </c>
      <c r="D53" s="18" t="n">
        <v>1038</v>
      </c>
      <c r="F53" s="18" t="n">
        <f aca="false">L53+R53</f>
        <v>1037</v>
      </c>
      <c r="G53" s="18"/>
      <c r="H53" s="18" t="n">
        <v>1076</v>
      </c>
      <c r="J53" s="18" t="n">
        <v>1034</v>
      </c>
      <c r="L53" s="18" t="n">
        <v>1033</v>
      </c>
      <c r="M53" s="18"/>
      <c r="N53" s="18" t="n">
        <v>4</v>
      </c>
      <c r="P53" s="18" t="n">
        <v>4</v>
      </c>
      <c r="R53" s="18" t="n">
        <v>4</v>
      </c>
      <c r="S53" s="18"/>
      <c r="T53" s="19" t="s">
        <v>23</v>
      </c>
      <c r="V53" s="19" t="s">
        <v>21</v>
      </c>
      <c r="X53" s="19" t="s">
        <v>21</v>
      </c>
      <c r="Y53" s="2"/>
      <c r="Z53" s="2"/>
      <c r="AA53" s="2"/>
      <c r="AB53" s="2"/>
      <c r="AC53" s="2"/>
    </row>
    <row r="54" s="8" customFormat="true" ht="12.6" hidden="false" customHeight="false" outlineLevel="0" collapsed="false">
      <c r="A54" s="21" t="s">
        <v>45</v>
      </c>
      <c r="B54" s="18" t="n">
        <v>2030</v>
      </c>
      <c r="D54" s="18" t="n">
        <v>2071</v>
      </c>
      <c r="F54" s="18" t="n">
        <f aca="false">L54+R54+X54</f>
        <v>1928</v>
      </c>
      <c r="G54" s="18"/>
      <c r="H54" s="18" t="n">
        <v>2023</v>
      </c>
      <c r="J54" s="18" t="n">
        <v>2064</v>
      </c>
      <c r="L54" s="18" t="n">
        <v>1921</v>
      </c>
      <c r="M54" s="18"/>
      <c r="N54" s="18" t="n">
        <v>5</v>
      </c>
      <c r="P54" s="18" t="n">
        <v>6</v>
      </c>
      <c r="R54" s="18" t="n">
        <v>6</v>
      </c>
      <c r="S54" s="18"/>
      <c r="T54" s="19" t="n">
        <v>2</v>
      </c>
      <c r="V54" s="19" t="n">
        <v>1</v>
      </c>
      <c r="X54" s="19" t="n">
        <v>1</v>
      </c>
      <c r="Y54" s="2"/>
      <c r="Z54" s="2"/>
      <c r="AA54" s="2"/>
      <c r="AB54" s="2"/>
      <c r="AC54" s="2"/>
    </row>
    <row r="55" s="8" customFormat="true" ht="12.6" hidden="false" customHeight="false" outlineLevel="0" collapsed="false">
      <c r="A55" s="21" t="s">
        <v>46</v>
      </c>
      <c r="B55" s="18" t="n">
        <v>1140</v>
      </c>
      <c r="D55" s="18" t="n">
        <v>1032</v>
      </c>
      <c r="F55" s="18" t="n">
        <f aca="false">L55+R55</f>
        <v>913</v>
      </c>
      <c r="G55" s="18"/>
      <c r="H55" s="18" t="n">
        <v>1136</v>
      </c>
      <c r="J55" s="18" t="n">
        <v>1028</v>
      </c>
      <c r="L55" s="18" t="n">
        <v>908</v>
      </c>
      <c r="M55" s="18"/>
      <c r="N55" s="18" t="n">
        <v>4</v>
      </c>
      <c r="P55" s="18" t="n">
        <v>4</v>
      </c>
      <c r="R55" s="18" t="n">
        <v>5</v>
      </c>
      <c r="S55" s="18"/>
      <c r="T55" s="19" t="s">
        <v>23</v>
      </c>
      <c r="V55" s="19" t="s">
        <v>21</v>
      </c>
      <c r="X55" s="19" t="s">
        <v>21</v>
      </c>
      <c r="Y55" s="2"/>
      <c r="Z55" s="2"/>
      <c r="AA55" s="2"/>
      <c r="AB55" s="2"/>
      <c r="AC55" s="2"/>
    </row>
    <row r="56" s="8" customFormat="true" ht="12.6" hidden="false" customHeight="false" outlineLevel="0" collapsed="false">
      <c r="A56" s="21" t="s">
        <v>47</v>
      </c>
      <c r="B56" s="18" t="n">
        <v>580</v>
      </c>
      <c r="D56" s="18" t="n">
        <v>629</v>
      </c>
      <c r="F56" s="18" t="n">
        <f aca="false">L56</f>
        <v>600</v>
      </c>
      <c r="G56" s="18"/>
      <c r="H56" s="18" t="n">
        <v>577</v>
      </c>
      <c r="J56" s="18" t="n">
        <v>628</v>
      </c>
      <c r="L56" s="18" t="n">
        <v>600</v>
      </c>
      <c r="M56" s="18"/>
      <c r="N56" s="18" t="n">
        <v>3</v>
      </c>
      <c r="P56" s="18" t="n">
        <v>1</v>
      </c>
      <c r="R56" s="18" t="s">
        <v>23</v>
      </c>
      <c r="S56" s="18"/>
      <c r="T56" s="19" t="s">
        <v>23</v>
      </c>
      <c r="V56" s="19" t="s">
        <v>21</v>
      </c>
      <c r="X56" s="19" t="s">
        <v>21</v>
      </c>
      <c r="Y56" s="2"/>
      <c r="Z56" s="2"/>
      <c r="AA56" s="2"/>
      <c r="AB56" s="2"/>
      <c r="AC56" s="2"/>
    </row>
    <row r="57" s="8" customFormat="true" ht="12.6" hidden="false" customHeight="false" outlineLevel="0" collapsed="false">
      <c r="A57" s="21" t="s">
        <v>48</v>
      </c>
      <c r="B57" s="18" t="n">
        <v>3287</v>
      </c>
      <c r="D57" s="18" t="n">
        <v>2813</v>
      </c>
      <c r="F57" s="18" t="n">
        <f aca="false">L57+R57+X57</f>
        <v>2568</v>
      </c>
      <c r="G57" s="18"/>
      <c r="H57" s="18" t="n">
        <v>3271</v>
      </c>
      <c r="J57" s="18" t="n">
        <v>2795</v>
      </c>
      <c r="L57" s="18" t="n">
        <v>2552</v>
      </c>
      <c r="M57" s="18"/>
      <c r="N57" s="18" t="n">
        <v>11</v>
      </c>
      <c r="P57" s="18" t="n">
        <v>13</v>
      </c>
      <c r="R57" s="18" t="n">
        <v>11</v>
      </c>
      <c r="S57" s="18"/>
      <c r="T57" s="19" t="n">
        <v>5</v>
      </c>
      <c r="V57" s="19" t="n">
        <v>5</v>
      </c>
      <c r="X57" s="19" t="n">
        <v>5</v>
      </c>
      <c r="Y57" s="2"/>
      <c r="Z57" s="2"/>
      <c r="AA57" s="2"/>
      <c r="AB57" s="2"/>
      <c r="AC57" s="2"/>
    </row>
    <row r="58" s="8" customFormat="true" ht="12.6" hidden="false" customHeight="false" outlineLevel="0" collapsed="false">
      <c r="A58" s="21" t="s">
        <v>49</v>
      </c>
      <c r="B58" s="18" t="n">
        <v>965</v>
      </c>
      <c r="D58" s="18" t="n">
        <v>975</v>
      </c>
      <c r="F58" s="18" t="n">
        <f aca="false">L58+R58+X58</f>
        <v>913</v>
      </c>
      <c r="G58" s="18"/>
      <c r="H58" s="18" t="n">
        <v>956</v>
      </c>
      <c r="J58" s="18" t="n">
        <v>973</v>
      </c>
      <c r="L58" s="18" t="n">
        <v>906</v>
      </c>
      <c r="M58" s="18"/>
      <c r="N58" s="18" t="n">
        <v>3</v>
      </c>
      <c r="P58" s="18" t="n">
        <v>2</v>
      </c>
      <c r="R58" s="18" t="n">
        <v>4</v>
      </c>
      <c r="S58" s="18"/>
      <c r="T58" s="19" t="n">
        <v>6</v>
      </c>
      <c r="V58" s="19" t="s">
        <v>21</v>
      </c>
      <c r="X58" s="19" t="n">
        <v>3</v>
      </c>
      <c r="Y58" s="2"/>
      <c r="Z58" s="2"/>
      <c r="AA58" s="2"/>
      <c r="AB58" s="2"/>
      <c r="AC58" s="2"/>
    </row>
    <row r="59" s="8" customFormat="true" ht="12.6" hidden="false" customHeight="false" outlineLevel="0" collapsed="false">
      <c r="A59" s="21"/>
      <c r="B59" s="18"/>
      <c r="D59" s="18"/>
      <c r="F59" s="18"/>
      <c r="G59" s="18"/>
      <c r="H59" s="18"/>
      <c r="J59" s="18"/>
      <c r="L59" s="18"/>
      <c r="M59" s="18"/>
      <c r="N59" s="18"/>
      <c r="P59" s="18"/>
      <c r="R59" s="18"/>
      <c r="S59" s="18"/>
      <c r="T59" s="19"/>
      <c r="V59" s="19"/>
      <c r="X59" s="19"/>
      <c r="Y59" s="2"/>
      <c r="Z59" s="2"/>
      <c r="AA59" s="2"/>
      <c r="AB59" s="2"/>
      <c r="AC59" s="2"/>
    </row>
    <row r="60" s="14" customFormat="true" ht="12.6" hidden="false" customHeight="false" outlineLevel="0" collapsed="false">
      <c r="A60" s="16" t="s">
        <v>50</v>
      </c>
      <c r="B60" s="17" t="n">
        <v>18709</v>
      </c>
      <c r="D60" s="17" t="n">
        <v>21918</v>
      </c>
      <c r="F60" s="17" t="n">
        <f aca="false">L60+R60+X60</f>
        <v>26135</v>
      </c>
      <c r="G60" s="17"/>
      <c r="H60" s="17" t="n">
        <v>18530</v>
      </c>
      <c r="J60" s="17" t="n">
        <v>21719</v>
      </c>
      <c r="L60" s="17" t="n">
        <f aca="false">SUM(L61:L64)</f>
        <v>25905</v>
      </c>
      <c r="M60" s="17"/>
      <c r="N60" s="17" t="n">
        <v>139</v>
      </c>
      <c r="P60" s="17" t="n">
        <v>154</v>
      </c>
      <c r="R60" s="17" t="n">
        <f aca="false">SUM(R61:R64)</f>
        <v>195</v>
      </c>
      <c r="S60" s="17"/>
      <c r="T60" s="20" t="n">
        <v>40</v>
      </c>
      <c r="V60" s="17" t="n">
        <v>45</v>
      </c>
      <c r="X60" s="17" t="n">
        <f aca="false">SUM(X61:X64)</f>
        <v>35</v>
      </c>
      <c r="Y60" s="2"/>
      <c r="Z60" s="2"/>
      <c r="AA60" s="2"/>
      <c r="AB60" s="2"/>
      <c r="AC60" s="2"/>
    </row>
    <row r="61" s="8" customFormat="true" ht="12.6" hidden="false" customHeight="false" outlineLevel="0" collapsed="false">
      <c r="A61" s="21" t="s">
        <v>51</v>
      </c>
      <c r="B61" s="18" t="n">
        <v>13654</v>
      </c>
      <c r="D61" s="18" t="n">
        <v>16444</v>
      </c>
      <c r="F61" s="18" t="n">
        <f aca="false">L61+R61+X61</f>
        <v>18598</v>
      </c>
      <c r="G61" s="18"/>
      <c r="H61" s="18" t="n">
        <v>13524</v>
      </c>
      <c r="J61" s="18" t="n">
        <v>16294</v>
      </c>
      <c r="L61" s="18" t="n">
        <v>18436</v>
      </c>
      <c r="M61" s="18"/>
      <c r="N61" s="18" t="n">
        <v>103</v>
      </c>
      <c r="P61" s="18" t="n">
        <v>113</v>
      </c>
      <c r="R61" s="18" t="n">
        <v>136</v>
      </c>
      <c r="S61" s="18"/>
      <c r="T61" s="19" t="n">
        <v>27</v>
      </c>
      <c r="V61" s="19" t="n">
        <v>37</v>
      </c>
      <c r="X61" s="19" t="n">
        <v>26</v>
      </c>
      <c r="Y61" s="2"/>
      <c r="Z61" s="2"/>
      <c r="AA61" s="2"/>
      <c r="AB61" s="2"/>
      <c r="AC61" s="2"/>
    </row>
    <row r="62" s="8" customFormat="true" ht="12.6" hidden="false" customHeight="false" outlineLevel="0" collapsed="false">
      <c r="A62" s="21" t="s">
        <v>52</v>
      </c>
      <c r="B62" s="18" t="n">
        <v>1918</v>
      </c>
      <c r="D62" s="18" t="n">
        <v>2166</v>
      </c>
      <c r="F62" s="18" t="n">
        <f aca="false">L62+R62+X62</f>
        <v>3271</v>
      </c>
      <c r="G62" s="18"/>
      <c r="H62" s="18" t="n">
        <v>1894</v>
      </c>
      <c r="J62" s="18" t="n">
        <v>2142</v>
      </c>
      <c r="L62" s="18" t="n">
        <v>3238</v>
      </c>
      <c r="M62" s="18"/>
      <c r="N62" s="18" t="n">
        <v>20</v>
      </c>
      <c r="P62" s="18" t="n">
        <v>20</v>
      </c>
      <c r="R62" s="18" t="n">
        <v>29</v>
      </c>
      <c r="S62" s="18"/>
      <c r="T62" s="19" t="n">
        <v>4</v>
      </c>
      <c r="V62" s="19" t="n">
        <v>4</v>
      </c>
      <c r="X62" s="19" t="n">
        <v>4</v>
      </c>
      <c r="Y62" s="2"/>
      <c r="Z62" s="2"/>
      <c r="AA62" s="2"/>
      <c r="AB62" s="2"/>
      <c r="AC62" s="2"/>
    </row>
    <row r="63" s="8" customFormat="true" ht="12.6" hidden="false" customHeight="false" outlineLevel="0" collapsed="false">
      <c r="A63" s="21" t="s">
        <v>53</v>
      </c>
      <c r="B63" s="18" t="n">
        <v>1136</v>
      </c>
      <c r="D63" s="18" t="n">
        <v>1164</v>
      </c>
      <c r="F63" s="18" t="n">
        <f aca="false">L63+R63+X63</f>
        <v>1504</v>
      </c>
      <c r="G63" s="18"/>
      <c r="H63" s="18" t="n">
        <v>1129</v>
      </c>
      <c r="J63" s="18" t="n">
        <v>1158</v>
      </c>
      <c r="L63" s="18" t="n">
        <v>1494</v>
      </c>
      <c r="M63" s="18"/>
      <c r="N63" s="18" t="n">
        <v>3</v>
      </c>
      <c r="P63" s="18" t="n">
        <v>4</v>
      </c>
      <c r="R63" s="18" t="n">
        <v>8</v>
      </c>
      <c r="S63" s="18"/>
      <c r="T63" s="19" t="n">
        <v>4</v>
      </c>
      <c r="V63" s="19" t="n">
        <v>2</v>
      </c>
      <c r="X63" s="19" t="n">
        <v>2</v>
      </c>
      <c r="Y63" s="2"/>
      <c r="Z63" s="2"/>
      <c r="AA63" s="2"/>
      <c r="AB63" s="2"/>
      <c r="AC63" s="2"/>
    </row>
    <row r="64" s="8" customFormat="true" ht="12.6" hidden="false" customHeight="false" outlineLevel="0" collapsed="false">
      <c r="A64" s="21" t="s">
        <v>54</v>
      </c>
      <c r="B64" s="18" t="n">
        <v>2001</v>
      </c>
      <c r="D64" s="18" t="n">
        <v>2144</v>
      </c>
      <c r="F64" s="18" t="n">
        <f aca="false">L64+R64+X64</f>
        <v>2762</v>
      </c>
      <c r="G64" s="18"/>
      <c r="H64" s="18" t="n">
        <v>1983</v>
      </c>
      <c r="J64" s="18" t="n">
        <v>2125</v>
      </c>
      <c r="L64" s="18" t="n">
        <v>2737</v>
      </c>
      <c r="M64" s="18"/>
      <c r="N64" s="18" t="n">
        <v>13</v>
      </c>
      <c r="P64" s="18" t="n">
        <v>17</v>
      </c>
      <c r="R64" s="18" t="n">
        <v>22</v>
      </c>
      <c r="S64" s="18"/>
      <c r="T64" s="19" t="n">
        <v>5</v>
      </c>
      <c r="V64" s="19" t="n">
        <v>2</v>
      </c>
      <c r="X64" s="19" t="n">
        <v>3</v>
      </c>
      <c r="Y64" s="2"/>
      <c r="Z64" s="2"/>
      <c r="AA64" s="2"/>
      <c r="AB64" s="2"/>
      <c r="AC64" s="2"/>
    </row>
    <row r="65" s="8" customFormat="true" ht="12.6" hidden="false" customHeight="false" outlineLevel="0" collapsed="false">
      <c r="A65" s="22"/>
      <c r="B65" s="18"/>
      <c r="D65" s="18"/>
      <c r="F65" s="18"/>
      <c r="G65" s="18"/>
      <c r="H65" s="18"/>
      <c r="J65" s="18"/>
      <c r="L65" s="18"/>
      <c r="M65" s="18"/>
      <c r="N65" s="18"/>
      <c r="P65" s="18"/>
      <c r="R65" s="18"/>
      <c r="S65" s="18"/>
      <c r="T65" s="19"/>
      <c r="V65" s="19"/>
      <c r="X65" s="19"/>
      <c r="Y65" s="2"/>
      <c r="Z65" s="2"/>
      <c r="AA65" s="2"/>
      <c r="AB65" s="2"/>
      <c r="AC65" s="2"/>
    </row>
    <row r="66" s="14" customFormat="true" ht="12.6" hidden="false" customHeight="false" outlineLevel="0" collapsed="false">
      <c r="A66" s="16" t="s">
        <v>55</v>
      </c>
      <c r="B66" s="17" t="n">
        <v>22282</v>
      </c>
      <c r="D66" s="17" t="n">
        <v>19829</v>
      </c>
      <c r="F66" s="17" t="n">
        <f aca="false">L66+R66+X66</f>
        <v>19804</v>
      </c>
      <c r="G66" s="17"/>
      <c r="H66" s="17" t="n">
        <v>22147</v>
      </c>
      <c r="J66" s="17" t="n">
        <v>19682</v>
      </c>
      <c r="L66" s="17" t="n">
        <f aca="false">SUM(L67:L69)</f>
        <v>19645</v>
      </c>
      <c r="M66" s="17"/>
      <c r="N66" s="17" t="n">
        <v>91</v>
      </c>
      <c r="P66" s="17" t="n">
        <v>110</v>
      </c>
      <c r="R66" s="17" t="n">
        <f aca="false">SUM(R67:R69)</f>
        <v>116</v>
      </c>
      <c r="S66" s="17"/>
      <c r="T66" s="20" t="n">
        <v>44</v>
      </c>
      <c r="V66" s="17" t="n">
        <v>37</v>
      </c>
      <c r="X66" s="17" t="n">
        <f aca="false">SUM(X67:X69)</f>
        <v>43</v>
      </c>
      <c r="Y66" s="2"/>
      <c r="Z66" s="2"/>
      <c r="AA66" s="2"/>
      <c r="AB66" s="2"/>
      <c r="AC66" s="2"/>
    </row>
    <row r="67" s="8" customFormat="true" ht="12.6" hidden="false" customHeight="false" outlineLevel="0" collapsed="false">
      <c r="A67" s="21" t="s">
        <v>56</v>
      </c>
      <c r="B67" s="18" t="n">
        <v>8559</v>
      </c>
      <c r="D67" s="18" t="n">
        <v>7448</v>
      </c>
      <c r="F67" s="18" t="n">
        <f aca="false">L67+R67+X67</f>
        <v>7769</v>
      </c>
      <c r="G67" s="18"/>
      <c r="H67" s="18" t="n">
        <v>8538</v>
      </c>
      <c r="J67" s="18" t="n">
        <v>7431</v>
      </c>
      <c r="L67" s="18" t="n">
        <v>7750</v>
      </c>
      <c r="M67" s="18"/>
      <c r="N67" s="18" t="n">
        <v>17</v>
      </c>
      <c r="P67" s="18" t="n">
        <v>15</v>
      </c>
      <c r="R67" s="18" t="n">
        <v>17</v>
      </c>
      <c r="S67" s="18"/>
      <c r="T67" s="19" t="n">
        <v>4</v>
      </c>
      <c r="V67" s="19" t="n">
        <v>2</v>
      </c>
      <c r="X67" s="19" t="n">
        <v>2</v>
      </c>
      <c r="Y67" s="2"/>
      <c r="Z67" s="2"/>
      <c r="AA67" s="2"/>
      <c r="AB67" s="2"/>
      <c r="AC67" s="2"/>
    </row>
    <row r="68" s="8" customFormat="true" ht="12.6" hidden="false" customHeight="false" outlineLevel="0" collapsed="false">
      <c r="A68" s="21" t="s">
        <v>57</v>
      </c>
      <c r="B68" s="18" t="n">
        <v>2163</v>
      </c>
      <c r="D68" s="18" t="n">
        <v>1756</v>
      </c>
      <c r="F68" s="18" t="n">
        <f aca="false">L68+R68+X68</f>
        <v>1979</v>
      </c>
      <c r="G68" s="18"/>
      <c r="H68" s="18" t="n">
        <v>2145</v>
      </c>
      <c r="J68" s="18" t="n">
        <v>1734</v>
      </c>
      <c r="L68" s="18" t="n">
        <v>1958</v>
      </c>
      <c r="M68" s="18"/>
      <c r="N68" s="18" t="n">
        <v>10</v>
      </c>
      <c r="P68" s="18" t="n">
        <v>14</v>
      </c>
      <c r="R68" s="18" t="n">
        <v>15</v>
      </c>
      <c r="S68" s="18"/>
      <c r="T68" s="19" t="n">
        <v>8</v>
      </c>
      <c r="V68" s="19" t="n">
        <v>8</v>
      </c>
      <c r="X68" s="19" t="n">
        <v>6</v>
      </c>
      <c r="Y68" s="2"/>
      <c r="Z68" s="2"/>
      <c r="AA68" s="2"/>
      <c r="AB68" s="2"/>
      <c r="AC68" s="2"/>
    </row>
    <row r="69" s="8" customFormat="true" ht="12.6" hidden="false" customHeight="false" outlineLevel="0" collapsed="false">
      <c r="A69" s="21" t="s">
        <v>58</v>
      </c>
      <c r="B69" s="18" t="n">
        <v>11560</v>
      </c>
      <c r="D69" s="18" t="n">
        <v>10625</v>
      </c>
      <c r="F69" s="18" t="n">
        <f aca="false">L69+R69+X69</f>
        <v>10056</v>
      </c>
      <c r="G69" s="18"/>
      <c r="H69" s="18" t="n">
        <v>11464</v>
      </c>
      <c r="J69" s="18" t="n">
        <v>10517</v>
      </c>
      <c r="L69" s="18" t="n">
        <v>9937</v>
      </c>
      <c r="M69" s="18"/>
      <c r="N69" s="18" t="n">
        <v>64</v>
      </c>
      <c r="P69" s="18" t="n">
        <v>81</v>
      </c>
      <c r="R69" s="18" t="n">
        <v>84</v>
      </c>
      <c r="S69" s="18"/>
      <c r="T69" s="19" t="n">
        <v>32</v>
      </c>
      <c r="V69" s="19" t="n">
        <v>27</v>
      </c>
      <c r="X69" s="19" t="n">
        <v>35</v>
      </c>
      <c r="Y69" s="2"/>
      <c r="Z69" s="2"/>
      <c r="AA69" s="2"/>
      <c r="AB69" s="2"/>
      <c r="AC69" s="2"/>
    </row>
    <row r="70" s="8" customFormat="true" ht="12.6" hidden="false" customHeight="false" outlineLevel="0" collapsed="false">
      <c r="A70" s="22"/>
      <c r="B70" s="18"/>
      <c r="D70" s="18"/>
      <c r="F70" s="18"/>
      <c r="G70" s="18"/>
      <c r="H70" s="18"/>
      <c r="J70" s="18"/>
      <c r="L70" s="18"/>
      <c r="M70" s="18"/>
      <c r="N70" s="18"/>
      <c r="P70" s="18"/>
      <c r="R70" s="18"/>
      <c r="S70" s="18"/>
      <c r="T70" s="19"/>
      <c r="V70" s="19"/>
      <c r="X70" s="19"/>
      <c r="Y70" s="2"/>
      <c r="Z70" s="2"/>
      <c r="AA70" s="2"/>
      <c r="AB70" s="2"/>
      <c r="AC70" s="2"/>
    </row>
    <row r="71" s="14" customFormat="true" ht="12.6" hidden="false" customHeight="false" outlineLevel="0" collapsed="false">
      <c r="A71" s="16" t="s">
        <v>59</v>
      </c>
      <c r="B71" s="17" t="n">
        <v>8732</v>
      </c>
      <c r="D71" s="17" t="n">
        <v>8420</v>
      </c>
      <c r="F71" s="17" t="n">
        <f aca="false">L71+R71+X71</f>
        <v>7651</v>
      </c>
      <c r="G71" s="17"/>
      <c r="H71" s="17" t="n">
        <v>8690</v>
      </c>
      <c r="J71" s="17" t="n">
        <v>8382</v>
      </c>
      <c r="L71" s="17" t="n">
        <f aca="false">SUM(L72:L73)</f>
        <v>7604</v>
      </c>
      <c r="M71" s="17"/>
      <c r="N71" s="17" t="n">
        <v>24</v>
      </c>
      <c r="P71" s="17" t="n">
        <v>18</v>
      </c>
      <c r="R71" s="17" t="n">
        <f aca="false">SUM(R72:R73)</f>
        <v>31</v>
      </c>
      <c r="S71" s="17"/>
      <c r="T71" s="20" t="n">
        <v>18</v>
      </c>
      <c r="V71" s="17" t="n">
        <v>20</v>
      </c>
      <c r="X71" s="17" t="n">
        <f aca="false">SUM(X72:X73)</f>
        <v>16</v>
      </c>
      <c r="Y71" s="2"/>
      <c r="Z71" s="2"/>
      <c r="AA71" s="2"/>
      <c r="AB71" s="2"/>
      <c r="AC71" s="2"/>
    </row>
    <row r="72" s="8" customFormat="true" ht="12.6" hidden="false" customHeight="false" outlineLevel="0" collapsed="false">
      <c r="A72" s="21" t="s">
        <v>60</v>
      </c>
      <c r="B72" s="18" t="n">
        <v>5875</v>
      </c>
      <c r="D72" s="18" t="n">
        <v>5664</v>
      </c>
      <c r="F72" s="18" t="n">
        <f aca="false">L72+R72+X72</f>
        <v>5110</v>
      </c>
      <c r="G72" s="18"/>
      <c r="H72" s="18" t="n">
        <v>5853</v>
      </c>
      <c r="J72" s="18" t="n">
        <v>5645</v>
      </c>
      <c r="L72" s="18" t="n">
        <v>5079</v>
      </c>
      <c r="M72" s="18"/>
      <c r="N72" s="18" t="n">
        <v>18</v>
      </c>
      <c r="P72" s="18" t="n">
        <v>11</v>
      </c>
      <c r="R72" s="18" t="n">
        <v>25</v>
      </c>
      <c r="S72" s="18"/>
      <c r="T72" s="19" t="n">
        <v>4</v>
      </c>
      <c r="V72" s="19" t="n">
        <v>8</v>
      </c>
      <c r="X72" s="19" t="n">
        <v>6</v>
      </c>
      <c r="Y72" s="2"/>
      <c r="Z72" s="2"/>
      <c r="AA72" s="2"/>
      <c r="AB72" s="2"/>
      <c r="AC72" s="2"/>
    </row>
    <row r="73" s="8" customFormat="true" ht="12.6" hidden="false" customHeight="false" outlineLevel="0" collapsed="false">
      <c r="A73" s="21" t="s">
        <v>61</v>
      </c>
      <c r="B73" s="18" t="n">
        <v>2857</v>
      </c>
      <c r="D73" s="18" t="n">
        <v>2756</v>
      </c>
      <c r="F73" s="18" t="n">
        <f aca="false">L73+R73+X73</f>
        <v>2541</v>
      </c>
      <c r="G73" s="18"/>
      <c r="H73" s="18" t="n">
        <v>2837</v>
      </c>
      <c r="J73" s="18" t="n">
        <v>2737</v>
      </c>
      <c r="L73" s="18" t="n">
        <v>2525</v>
      </c>
      <c r="M73" s="18"/>
      <c r="N73" s="18" t="n">
        <v>6</v>
      </c>
      <c r="P73" s="18" t="n">
        <v>7</v>
      </c>
      <c r="R73" s="18" t="n">
        <v>6</v>
      </c>
      <c r="S73" s="18"/>
      <c r="T73" s="19" t="n">
        <v>14</v>
      </c>
      <c r="V73" s="19" t="n">
        <v>12</v>
      </c>
      <c r="X73" s="19" t="n">
        <v>10</v>
      </c>
      <c r="Y73" s="2"/>
      <c r="Z73" s="2"/>
      <c r="AA73" s="2"/>
      <c r="AB73" s="2"/>
      <c r="AC73" s="2"/>
    </row>
    <row r="74" s="8" customFormat="true" ht="12.6" hidden="false" customHeight="false" outlineLevel="0" collapsed="false">
      <c r="A74" s="22"/>
      <c r="B74" s="18"/>
      <c r="D74" s="18"/>
      <c r="F74" s="18"/>
      <c r="G74" s="18"/>
      <c r="H74" s="18"/>
      <c r="J74" s="18"/>
      <c r="L74" s="18"/>
      <c r="M74" s="18"/>
      <c r="N74" s="18"/>
      <c r="P74" s="18"/>
      <c r="R74" s="18"/>
      <c r="S74" s="18"/>
      <c r="T74" s="19"/>
      <c r="V74" s="19"/>
      <c r="X74" s="19"/>
      <c r="Y74" s="2"/>
      <c r="Z74" s="2"/>
      <c r="AA74" s="2"/>
      <c r="AB74" s="2"/>
      <c r="AC74" s="2"/>
    </row>
    <row r="75" s="14" customFormat="true" ht="12.6" hidden="false" customHeight="false" outlineLevel="0" collapsed="false">
      <c r="A75" s="16" t="s">
        <v>62</v>
      </c>
      <c r="B75" s="17" t="n">
        <v>13933</v>
      </c>
      <c r="D75" s="17" t="n">
        <v>13942</v>
      </c>
      <c r="F75" s="17" t="n">
        <f aca="false">L75+R75+X75</f>
        <v>11857</v>
      </c>
      <c r="G75" s="17"/>
      <c r="H75" s="17" t="n">
        <v>13852</v>
      </c>
      <c r="J75" s="17" t="n">
        <v>13879</v>
      </c>
      <c r="L75" s="17" t="n">
        <f aca="false">SUM(L76:L79)</f>
        <v>11797</v>
      </c>
      <c r="M75" s="17"/>
      <c r="N75" s="17" t="n">
        <v>44</v>
      </c>
      <c r="P75" s="17" t="n">
        <v>35</v>
      </c>
      <c r="R75" s="17" t="n">
        <f aca="false">SUM(R76:R79)</f>
        <v>36</v>
      </c>
      <c r="S75" s="17"/>
      <c r="T75" s="20" t="n">
        <v>37</v>
      </c>
      <c r="V75" s="17" t="n">
        <v>28</v>
      </c>
      <c r="X75" s="17" t="n">
        <f aca="false">SUM(X76:X79)</f>
        <v>24</v>
      </c>
      <c r="Y75" s="2"/>
      <c r="Z75" s="2"/>
      <c r="AA75" s="2"/>
      <c r="AB75" s="2"/>
      <c r="AC75" s="2"/>
    </row>
    <row r="76" s="8" customFormat="true" ht="12.6" hidden="false" customHeight="false" outlineLevel="0" collapsed="false">
      <c r="A76" s="21" t="s">
        <v>63</v>
      </c>
      <c r="B76" s="18" t="n">
        <v>5538</v>
      </c>
      <c r="D76" s="18" t="n">
        <v>5532</v>
      </c>
      <c r="F76" s="18" t="n">
        <f aca="false">L76+R76+X76</f>
        <v>4787</v>
      </c>
      <c r="G76" s="18"/>
      <c r="H76" s="18" t="n">
        <v>5497</v>
      </c>
      <c r="J76" s="18" t="n">
        <v>5508</v>
      </c>
      <c r="L76" s="18" t="n">
        <v>4761</v>
      </c>
      <c r="M76" s="18"/>
      <c r="N76" s="18" t="n">
        <v>23</v>
      </c>
      <c r="P76" s="18" t="n">
        <v>13</v>
      </c>
      <c r="R76" s="18" t="n">
        <v>14</v>
      </c>
      <c r="S76" s="18"/>
      <c r="T76" s="19" t="n">
        <v>18</v>
      </c>
      <c r="V76" s="19" t="n">
        <v>11</v>
      </c>
      <c r="X76" s="19" t="n">
        <v>12</v>
      </c>
      <c r="Y76" s="2"/>
      <c r="Z76" s="2"/>
      <c r="AA76" s="2"/>
      <c r="AB76" s="2"/>
      <c r="AC76" s="2"/>
    </row>
    <row r="77" s="8" customFormat="true" ht="12.6" hidden="false" customHeight="false" outlineLevel="0" collapsed="false">
      <c r="A77" s="21" t="s">
        <v>64</v>
      </c>
      <c r="B77" s="18" t="n">
        <v>1606</v>
      </c>
      <c r="D77" s="18" t="n">
        <v>1643</v>
      </c>
      <c r="F77" s="18" t="n">
        <f aca="false">L77+R77+X77</f>
        <v>1330</v>
      </c>
      <c r="G77" s="18"/>
      <c r="H77" s="18" t="n">
        <v>1602</v>
      </c>
      <c r="J77" s="18" t="n">
        <v>1640</v>
      </c>
      <c r="L77" s="18" t="n">
        <v>1327</v>
      </c>
      <c r="M77" s="18"/>
      <c r="N77" s="18" t="n">
        <v>2</v>
      </c>
      <c r="P77" s="18" t="n">
        <v>3</v>
      </c>
      <c r="R77" s="18" t="n">
        <v>1</v>
      </c>
      <c r="S77" s="18"/>
      <c r="T77" s="19" t="n">
        <v>2</v>
      </c>
      <c r="V77" s="19" t="s">
        <v>23</v>
      </c>
      <c r="X77" s="19" t="n">
        <v>2</v>
      </c>
      <c r="Y77" s="2"/>
      <c r="Z77" s="2"/>
      <c r="AA77" s="2"/>
      <c r="AB77" s="2"/>
      <c r="AC77" s="2"/>
    </row>
    <row r="78" s="8" customFormat="true" ht="12.6" hidden="false" customHeight="false" outlineLevel="0" collapsed="false">
      <c r="A78" s="21" t="s">
        <v>65</v>
      </c>
      <c r="B78" s="18" t="n">
        <v>1312</v>
      </c>
      <c r="D78" s="18" t="n">
        <v>1310</v>
      </c>
      <c r="F78" s="18" t="n">
        <f aca="false">L78+R78</f>
        <v>1098</v>
      </c>
      <c r="G78" s="18"/>
      <c r="H78" s="18" t="n">
        <v>1311</v>
      </c>
      <c r="J78" s="18" t="n">
        <v>1310</v>
      </c>
      <c r="L78" s="18" t="n">
        <v>1096</v>
      </c>
      <c r="M78" s="18"/>
      <c r="N78" s="18" t="n">
        <v>1</v>
      </c>
      <c r="P78" s="18" t="s">
        <v>23</v>
      </c>
      <c r="R78" s="18" t="n">
        <v>2</v>
      </c>
      <c r="S78" s="18"/>
      <c r="T78" s="19" t="s">
        <v>23</v>
      </c>
      <c r="V78" s="19" t="s">
        <v>23</v>
      </c>
      <c r="X78" s="19" t="s">
        <v>23</v>
      </c>
      <c r="Y78" s="2"/>
      <c r="Z78" s="2"/>
      <c r="AA78" s="2"/>
      <c r="AB78" s="2"/>
      <c r="AC78" s="2"/>
    </row>
    <row r="79" s="8" customFormat="true" ht="12.6" hidden="false" customHeight="false" outlineLevel="0" collapsed="false">
      <c r="A79" s="21" t="s">
        <v>66</v>
      </c>
      <c r="B79" s="18" t="n">
        <v>5477</v>
      </c>
      <c r="D79" s="18" t="n">
        <v>5457</v>
      </c>
      <c r="F79" s="18" t="n">
        <f aca="false">L79+R79+X79</f>
        <v>4642</v>
      </c>
      <c r="G79" s="18"/>
      <c r="H79" s="18" t="n">
        <v>5442</v>
      </c>
      <c r="J79" s="18" t="n">
        <v>5421</v>
      </c>
      <c r="L79" s="18" t="n">
        <v>4613</v>
      </c>
      <c r="M79" s="18"/>
      <c r="N79" s="18" t="n">
        <v>18</v>
      </c>
      <c r="P79" s="18" t="n">
        <v>19</v>
      </c>
      <c r="R79" s="18" t="n">
        <v>19</v>
      </c>
      <c r="S79" s="18"/>
      <c r="T79" s="19" t="n">
        <v>17</v>
      </c>
      <c r="V79" s="19" t="n">
        <v>17</v>
      </c>
      <c r="X79" s="19" t="n">
        <v>10</v>
      </c>
      <c r="Y79" s="2"/>
      <c r="Z79" s="2"/>
      <c r="AA79" s="2"/>
      <c r="AB79" s="2"/>
      <c r="AC79" s="2"/>
    </row>
    <row r="80" s="8" customFormat="true" ht="12.6" hidden="false" customHeight="false" outlineLevel="0" collapsed="false">
      <c r="A80" s="22"/>
      <c r="B80" s="18"/>
      <c r="D80" s="18"/>
      <c r="F80" s="18"/>
      <c r="G80" s="18"/>
      <c r="H80" s="18"/>
      <c r="J80" s="18"/>
      <c r="L80" s="18"/>
      <c r="M80" s="18"/>
      <c r="N80" s="18"/>
      <c r="P80" s="18"/>
      <c r="R80" s="18"/>
      <c r="S80" s="18"/>
      <c r="T80" s="19"/>
      <c r="V80" s="19"/>
      <c r="X80" s="19"/>
      <c r="Y80" s="2"/>
      <c r="Z80" s="2"/>
      <c r="AA80" s="2"/>
      <c r="AB80" s="2"/>
      <c r="AC80" s="2"/>
    </row>
    <row r="81" s="14" customFormat="true" ht="12.6" hidden="false" customHeight="false" outlineLevel="0" collapsed="false">
      <c r="A81" s="16" t="s">
        <v>67</v>
      </c>
      <c r="B81" s="17" t="n">
        <v>33766</v>
      </c>
      <c r="D81" s="17" t="n">
        <v>26634</v>
      </c>
      <c r="F81" s="17" t="n">
        <f aca="false">L81+R81+X81</f>
        <v>24585</v>
      </c>
      <c r="G81" s="17"/>
      <c r="H81" s="17" t="n">
        <v>33556</v>
      </c>
      <c r="J81" s="17" t="n">
        <v>26428</v>
      </c>
      <c r="L81" s="17" t="n">
        <v>24369</v>
      </c>
      <c r="M81" s="17"/>
      <c r="N81" s="17" t="n">
        <v>166</v>
      </c>
      <c r="P81" s="17" t="n">
        <v>152</v>
      </c>
      <c r="R81" s="17" t="n">
        <v>145</v>
      </c>
      <c r="S81" s="17"/>
      <c r="T81" s="20" t="n">
        <v>44</v>
      </c>
      <c r="V81" s="20" t="n">
        <v>54</v>
      </c>
      <c r="X81" s="20" t="n">
        <v>71</v>
      </c>
      <c r="Y81" s="2"/>
      <c r="Z81" s="2"/>
      <c r="AA81" s="2"/>
      <c r="AB81" s="2"/>
      <c r="AC81" s="2"/>
    </row>
    <row r="82" s="8" customFormat="true" ht="12.6" hidden="false" customHeight="false" outlineLevel="0" collapsed="false">
      <c r="A82" s="21" t="s">
        <v>68</v>
      </c>
      <c r="B82" s="18" t="n">
        <v>33766</v>
      </c>
      <c r="D82" s="18" t="n">
        <v>26634</v>
      </c>
      <c r="F82" s="18" t="n">
        <f aca="false">L82+R82+X82</f>
        <v>24585</v>
      </c>
      <c r="G82" s="18"/>
      <c r="H82" s="18" t="n">
        <v>33556</v>
      </c>
      <c r="J82" s="18" t="n">
        <v>26428</v>
      </c>
      <c r="L82" s="18" t="n">
        <v>24369</v>
      </c>
      <c r="M82" s="18"/>
      <c r="N82" s="18" t="n">
        <v>166</v>
      </c>
      <c r="P82" s="18" t="n">
        <v>152</v>
      </c>
      <c r="R82" s="18" t="n">
        <v>145</v>
      </c>
      <c r="S82" s="18"/>
      <c r="T82" s="19" t="n">
        <v>44</v>
      </c>
      <c r="V82" s="19" t="n">
        <v>54</v>
      </c>
      <c r="X82" s="19" t="n">
        <v>71</v>
      </c>
      <c r="Y82" s="2"/>
      <c r="Z82" s="2"/>
      <c r="AA82" s="2"/>
      <c r="AB82" s="2"/>
      <c r="AC82" s="2"/>
    </row>
    <row r="83" s="8" customFormat="true" ht="12.6" hidden="false" customHeight="false" outlineLevel="0" collapsed="false">
      <c r="A83" s="22"/>
      <c r="B83" s="18"/>
      <c r="D83" s="18"/>
      <c r="F83" s="18"/>
      <c r="G83" s="18"/>
      <c r="H83" s="18"/>
      <c r="J83" s="18"/>
      <c r="L83" s="18"/>
      <c r="M83" s="18"/>
      <c r="N83" s="18"/>
      <c r="P83" s="18"/>
      <c r="R83" s="18"/>
      <c r="S83" s="18"/>
      <c r="T83" s="19"/>
      <c r="V83" s="19"/>
      <c r="X83" s="19"/>
      <c r="Y83" s="2"/>
      <c r="Z83" s="2"/>
      <c r="AA83" s="2"/>
      <c r="AB83" s="2"/>
      <c r="AC83" s="2"/>
    </row>
    <row r="84" s="14" customFormat="true" ht="12.6" hidden="false" customHeight="false" outlineLevel="0" collapsed="false">
      <c r="A84" s="16" t="s">
        <v>69</v>
      </c>
      <c r="B84" s="17" t="n">
        <v>10357</v>
      </c>
      <c r="D84" s="17" t="n">
        <v>8917</v>
      </c>
      <c r="F84" s="17" t="n">
        <f aca="false">L84+R84+X84</f>
        <v>9525</v>
      </c>
      <c r="G84" s="17"/>
      <c r="H84" s="17" t="n">
        <v>10240</v>
      </c>
      <c r="J84" s="17" t="n">
        <v>8786</v>
      </c>
      <c r="L84" s="17" t="n">
        <v>9235</v>
      </c>
      <c r="M84" s="17"/>
      <c r="N84" s="17" t="n">
        <v>82</v>
      </c>
      <c r="P84" s="17" t="n">
        <v>92</v>
      </c>
      <c r="R84" s="17" t="n">
        <v>251</v>
      </c>
      <c r="S84" s="17"/>
      <c r="T84" s="20" t="n">
        <v>35</v>
      </c>
      <c r="V84" s="20" t="n">
        <v>39</v>
      </c>
      <c r="X84" s="20" t="n">
        <v>39</v>
      </c>
      <c r="Y84" s="2"/>
      <c r="Z84" s="2"/>
      <c r="AA84" s="2"/>
      <c r="AB84" s="2"/>
      <c r="AC84" s="2"/>
    </row>
    <row r="85" s="8" customFormat="true" ht="12.6" hidden="false" customHeight="false" outlineLevel="0" collapsed="false">
      <c r="A85" s="21" t="s">
        <v>70</v>
      </c>
      <c r="B85" s="18" t="n">
        <v>10357</v>
      </c>
      <c r="D85" s="18" t="n">
        <v>8917</v>
      </c>
      <c r="F85" s="18" t="n">
        <f aca="false">L85+R85+X85</f>
        <v>9525</v>
      </c>
      <c r="G85" s="18"/>
      <c r="H85" s="18" t="n">
        <v>10240</v>
      </c>
      <c r="J85" s="18" t="n">
        <v>8786</v>
      </c>
      <c r="L85" s="18" t="n">
        <v>9235</v>
      </c>
      <c r="M85" s="18"/>
      <c r="N85" s="18" t="n">
        <v>82</v>
      </c>
      <c r="P85" s="18" t="n">
        <v>92</v>
      </c>
      <c r="R85" s="18" t="n">
        <v>251</v>
      </c>
      <c r="S85" s="18"/>
      <c r="T85" s="19" t="n">
        <v>35</v>
      </c>
      <c r="V85" s="19" t="n">
        <v>39</v>
      </c>
      <c r="X85" s="19" t="n">
        <v>39</v>
      </c>
      <c r="Y85" s="2"/>
      <c r="Z85" s="2"/>
      <c r="AA85" s="2"/>
      <c r="AB85" s="2"/>
      <c r="AC85" s="2"/>
    </row>
    <row r="86" s="8" customFormat="true" ht="12.6" hidden="false" customHeight="false" outlineLevel="0" collapsed="false">
      <c r="A86" s="22"/>
      <c r="B86" s="18"/>
      <c r="D86" s="18"/>
      <c r="F86" s="18"/>
      <c r="G86" s="18"/>
      <c r="H86" s="18"/>
      <c r="J86" s="18"/>
      <c r="L86" s="18"/>
      <c r="M86" s="18"/>
      <c r="N86" s="18"/>
      <c r="P86" s="18"/>
      <c r="R86" s="18"/>
      <c r="S86" s="18"/>
      <c r="T86" s="19"/>
      <c r="V86" s="19"/>
      <c r="X86" s="19"/>
      <c r="Y86" s="2"/>
      <c r="Z86" s="2"/>
      <c r="AA86" s="2"/>
      <c r="AB86" s="2"/>
      <c r="AC86" s="2"/>
    </row>
    <row r="87" s="14" customFormat="true" ht="12.6" hidden="false" customHeight="false" outlineLevel="0" collapsed="false">
      <c r="A87" s="16" t="s">
        <v>71</v>
      </c>
      <c r="B87" s="17" t="n">
        <v>2825</v>
      </c>
      <c r="D87" s="17" t="n">
        <v>2890</v>
      </c>
      <c r="F87" s="17" t="n">
        <f aca="false">L87+R87+X87</f>
        <v>2931</v>
      </c>
      <c r="G87" s="17"/>
      <c r="H87" s="17" t="n">
        <v>2760</v>
      </c>
      <c r="J87" s="17" t="n">
        <v>2796</v>
      </c>
      <c r="L87" s="17" t="n">
        <v>2864</v>
      </c>
      <c r="M87" s="17"/>
      <c r="N87" s="17" t="n">
        <v>48</v>
      </c>
      <c r="P87" s="17" t="n">
        <v>79</v>
      </c>
      <c r="R87" s="17" t="n">
        <v>54</v>
      </c>
      <c r="S87" s="17"/>
      <c r="T87" s="20" t="n">
        <v>17</v>
      </c>
      <c r="V87" s="20" t="n">
        <v>15</v>
      </c>
      <c r="X87" s="20" t="n">
        <v>13</v>
      </c>
      <c r="Y87" s="2"/>
      <c r="Z87" s="2"/>
      <c r="AA87" s="2"/>
      <c r="AB87" s="2"/>
      <c r="AC87" s="2"/>
    </row>
    <row r="88" s="8" customFormat="true" ht="12.6" hidden="false" customHeight="false" outlineLevel="0" collapsed="false">
      <c r="A88" s="21" t="s">
        <v>72</v>
      </c>
      <c r="B88" s="18" t="n">
        <v>2825</v>
      </c>
      <c r="D88" s="18" t="n">
        <v>2890</v>
      </c>
      <c r="F88" s="18" t="n">
        <f aca="false">L88+R88+X88</f>
        <v>2931</v>
      </c>
      <c r="G88" s="18"/>
      <c r="H88" s="18" t="n">
        <v>2760</v>
      </c>
      <c r="J88" s="18" t="n">
        <v>2796</v>
      </c>
      <c r="L88" s="18" t="n">
        <v>2864</v>
      </c>
      <c r="M88" s="18"/>
      <c r="N88" s="18" t="n">
        <v>48</v>
      </c>
      <c r="P88" s="18" t="n">
        <v>79</v>
      </c>
      <c r="R88" s="18" t="n">
        <v>54</v>
      </c>
      <c r="S88" s="18"/>
      <c r="T88" s="19" t="n">
        <v>17</v>
      </c>
      <c r="V88" s="19" t="n">
        <v>15</v>
      </c>
      <c r="X88" s="19" t="n">
        <v>13</v>
      </c>
      <c r="Y88" s="2"/>
      <c r="Z88" s="2"/>
      <c r="AA88" s="2"/>
      <c r="AB88" s="2"/>
      <c r="AC88" s="2"/>
    </row>
    <row r="89" s="8" customFormat="true" ht="12.6" hidden="false" customHeight="false" outlineLevel="0" collapsed="false">
      <c r="A89" s="22"/>
      <c r="B89" s="18"/>
      <c r="D89" s="18"/>
      <c r="F89" s="18"/>
      <c r="G89" s="18"/>
      <c r="H89" s="18"/>
      <c r="J89" s="18"/>
      <c r="L89" s="18"/>
      <c r="M89" s="18"/>
      <c r="N89" s="18"/>
      <c r="P89" s="18"/>
      <c r="R89" s="18"/>
      <c r="S89" s="18"/>
      <c r="T89" s="19"/>
      <c r="V89" s="19"/>
      <c r="X89" s="19"/>
      <c r="Y89" s="2"/>
      <c r="Z89" s="2"/>
      <c r="AA89" s="2"/>
      <c r="AB89" s="2"/>
      <c r="AC89" s="2"/>
    </row>
    <row r="90" s="14" customFormat="true" ht="12.6" hidden="false" customHeight="false" outlineLevel="0" collapsed="false">
      <c r="A90" s="16" t="s">
        <v>73</v>
      </c>
      <c r="B90" s="17" t="n">
        <v>7306</v>
      </c>
      <c r="D90" s="17" t="n">
        <v>6499</v>
      </c>
      <c r="F90" s="17" t="n">
        <f aca="false">L90+R90+X90</f>
        <v>6028</v>
      </c>
      <c r="G90" s="17"/>
      <c r="H90" s="17" t="n">
        <v>7237</v>
      </c>
      <c r="J90" s="17" t="n">
        <v>6437</v>
      </c>
      <c r="L90" s="17" t="n">
        <f aca="false">SUM(L91:L93)</f>
        <v>5971</v>
      </c>
      <c r="M90" s="17"/>
      <c r="N90" s="17" t="n">
        <v>35</v>
      </c>
      <c r="P90" s="17" t="n">
        <v>33</v>
      </c>
      <c r="R90" s="17" t="n">
        <f aca="false">SUM(R91:R93)</f>
        <v>35</v>
      </c>
      <c r="S90" s="17"/>
      <c r="T90" s="20" t="n">
        <v>34</v>
      </c>
      <c r="V90" s="17" t="n">
        <v>29</v>
      </c>
      <c r="X90" s="17" t="n">
        <f aca="false">SUM(X91:X93)</f>
        <v>22</v>
      </c>
      <c r="Y90" s="2"/>
      <c r="Z90" s="2"/>
      <c r="AA90" s="2"/>
      <c r="AB90" s="2"/>
      <c r="AC90" s="2"/>
    </row>
    <row r="91" s="8" customFormat="true" ht="12.6" hidden="false" customHeight="false" outlineLevel="0" collapsed="false">
      <c r="A91" s="21" t="s">
        <v>74</v>
      </c>
      <c r="B91" s="18" t="n">
        <v>947</v>
      </c>
      <c r="D91" s="18" t="n">
        <v>796</v>
      </c>
      <c r="F91" s="18" t="n">
        <f aca="false">L91+X91</f>
        <v>660</v>
      </c>
      <c r="G91" s="18"/>
      <c r="H91" s="18" t="n">
        <v>942</v>
      </c>
      <c r="J91" s="18" t="n">
        <v>793</v>
      </c>
      <c r="L91" s="18" t="n">
        <v>659</v>
      </c>
      <c r="M91" s="18"/>
      <c r="N91" s="18" t="n">
        <v>3</v>
      </c>
      <c r="P91" s="18" t="n">
        <v>2</v>
      </c>
      <c r="R91" s="18" t="s">
        <v>23</v>
      </c>
      <c r="S91" s="18"/>
      <c r="T91" s="19" t="n">
        <v>2</v>
      </c>
      <c r="V91" s="19" t="n">
        <v>1</v>
      </c>
      <c r="X91" s="19" t="n">
        <v>1</v>
      </c>
      <c r="Y91" s="2"/>
      <c r="Z91" s="2"/>
      <c r="AA91" s="2"/>
      <c r="AB91" s="2"/>
      <c r="AC91" s="2"/>
    </row>
    <row r="92" s="8" customFormat="true" ht="12.6" hidden="false" customHeight="false" outlineLevel="0" collapsed="false">
      <c r="A92" s="21" t="s">
        <v>75</v>
      </c>
      <c r="B92" s="18" t="n">
        <v>1761</v>
      </c>
      <c r="D92" s="18" t="n">
        <v>1876</v>
      </c>
      <c r="F92" s="18" t="n">
        <f aca="false">L92+R92+X92</f>
        <v>1613</v>
      </c>
      <c r="G92" s="18"/>
      <c r="H92" s="18" t="n">
        <v>1741</v>
      </c>
      <c r="J92" s="18" t="n">
        <v>1858</v>
      </c>
      <c r="L92" s="18" t="n">
        <v>1589</v>
      </c>
      <c r="M92" s="18"/>
      <c r="N92" s="18" t="n">
        <v>12</v>
      </c>
      <c r="P92" s="18" t="n">
        <v>14</v>
      </c>
      <c r="R92" s="18" t="n">
        <v>18</v>
      </c>
      <c r="S92" s="18"/>
      <c r="T92" s="19" t="n">
        <v>8</v>
      </c>
      <c r="V92" s="19" t="n">
        <v>4</v>
      </c>
      <c r="X92" s="19" t="n">
        <v>6</v>
      </c>
      <c r="Y92" s="2"/>
      <c r="Z92" s="2"/>
      <c r="AA92" s="2"/>
      <c r="AB92" s="2"/>
      <c r="AC92" s="2"/>
    </row>
    <row r="93" s="8" customFormat="true" ht="12.6" hidden="false" customHeight="false" outlineLevel="0" collapsed="false">
      <c r="A93" s="21" t="s">
        <v>76</v>
      </c>
      <c r="B93" s="18" t="n">
        <v>4598</v>
      </c>
      <c r="D93" s="18" t="n">
        <v>3827</v>
      </c>
      <c r="F93" s="18" t="n">
        <f aca="false">L93+R93+X93</f>
        <v>3755</v>
      </c>
      <c r="G93" s="18"/>
      <c r="H93" s="18" t="n">
        <v>4554</v>
      </c>
      <c r="J93" s="18" t="n">
        <v>3786</v>
      </c>
      <c r="L93" s="18" t="n">
        <v>3723</v>
      </c>
      <c r="M93" s="18"/>
      <c r="N93" s="18" t="n">
        <v>20</v>
      </c>
      <c r="P93" s="18" t="n">
        <v>17</v>
      </c>
      <c r="R93" s="18" t="n">
        <v>17</v>
      </c>
      <c r="S93" s="18"/>
      <c r="T93" s="19" t="n">
        <v>24</v>
      </c>
      <c r="V93" s="19" t="n">
        <v>24</v>
      </c>
      <c r="X93" s="19" t="n">
        <v>15</v>
      </c>
      <c r="Y93" s="2"/>
      <c r="Z93" s="2"/>
      <c r="AA93" s="2"/>
      <c r="AB93" s="2"/>
      <c r="AC93" s="2"/>
    </row>
    <row r="94" s="8" customFormat="true" ht="12.6" hidden="false" customHeight="false" outlineLevel="0" collapsed="false">
      <c r="A94" s="22"/>
      <c r="B94" s="18"/>
      <c r="D94" s="18"/>
      <c r="F94" s="18"/>
      <c r="G94" s="18"/>
      <c r="H94" s="18"/>
      <c r="J94" s="18"/>
      <c r="L94" s="18"/>
      <c r="M94" s="18"/>
      <c r="N94" s="18"/>
      <c r="P94" s="18"/>
      <c r="R94" s="18"/>
      <c r="S94" s="18"/>
      <c r="T94" s="19"/>
      <c r="V94" s="19"/>
      <c r="X94" s="19"/>
      <c r="Y94" s="2"/>
      <c r="Z94" s="2"/>
      <c r="AA94" s="2"/>
      <c r="AB94" s="2"/>
      <c r="AC94" s="2"/>
    </row>
    <row r="95" s="14" customFormat="true" ht="12.6" hidden="false" customHeight="false" outlineLevel="0" collapsed="false">
      <c r="A95" s="16" t="s">
        <v>77</v>
      </c>
      <c r="B95" s="17" t="n">
        <v>1756</v>
      </c>
      <c r="D95" s="17" t="n">
        <v>1877</v>
      </c>
      <c r="F95" s="17" t="n">
        <f aca="false">L95+R95+X95</f>
        <v>1811</v>
      </c>
      <c r="G95" s="17"/>
      <c r="H95" s="17" t="n">
        <v>1719</v>
      </c>
      <c r="J95" s="17" t="n">
        <v>1848</v>
      </c>
      <c r="L95" s="17" t="n">
        <v>1756</v>
      </c>
      <c r="M95" s="17"/>
      <c r="N95" s="17" t="n">
        <v>24</v>
      </c>
      <c r="P95" s="17" t="n">
        <v>21</v>
      </c>
      <c r="R95" s="17" t="n">
        <v>50</v>
      </c>
      <c r="S95" s="17"/>
      <c r="T95" s="20" t="n">
        <v>13</v>
      </c>
      <c r="V95" s="20" t="n">
        <v>8</v>
      </c>
      <c r="X95" s="20" t="n">
        <v>5</v>
      </c>
      <c r="Y95" s="2"/>
      <c r="Z95" s="2"/>
      <c r="AA95" s="2"/>
      <c r="AB95" s="2"/>
      <c r="AC95" s="2"/>
    </row>
    <row r="96" s="8" customFormat="true" ht="12.6" hidden="false" customHeight="false" outlineLevel="0" collapsed="false">
      <c r="A96" s="21" t="s">
        <v>78</v>
      </c>
      <c r="B96" s="18" t="n">
        <v>1756</v>
      </c>
      <c r="D96" s="18" t="n">
        <v>1877</v>
      </c>
      <c r="F96" s="18" t="n">
        <f aca="false">L96+R96+X96</f>
        <v>1811</v>
      </c>
      <c r="G96" s="18"/>
      <c r="H96" s="18" t="n">
        <v>1719</v>
      </c>
      <c r="J96" s="18" t="n">
        <v>1848</v>
      </c>
      <c r="L96" s="18" t="n">
        <v>1756</v>
      </c>
      <c r="M96" s="18"/>
      <c r="N96" s="18" t="n">
        <v>24</v>
      </c>
      <c r="P96" s="18" t="n">
        <v>21</v>
      </c>
      <c r="R96" s="18" t="n">
        <v>50</v>
      </c>
      <c r="S96" s="18"/>
      <c r="T96" s="19" t="n">
        <v>13</v>
      </c>
      <c r="V96" s="19" t="n">
        <v>8</v>
      </c>
      <c r="X96" s="19" t="n">
        <v>5</v>
      </c>
      <c r="Y96" s="2"/>
      <c r="Z96" s="2"/>
      <c r="AA96" s="2"/>
      <c r="AB96" s="2"/>
      <c r="AC96" s="2"/>
    </row>
    <row r="97" s="8" customFormat="true" ht="12.6" hidden="false" customHeight="false" outlineLevel="0" collapsed="false">
      <c r="A97" s="22"/>
      <c r="B97" s="18"/>
      <c r="D97" s="18"/>
      <c r="F97" s="18"/>
      <c r="G97" s="18"/>
      <c r="H97" s="18"/>
      <c r="J97" s="18"/>
      <c r="L97" s="18"/>
      <c r="M97" s="18"/>
      <c r="N97" s="18"/>
      <c r="P97" s="18"/>
      <c r="R97" s="18"/>
      <c r="S97" s="18"/>
      <c r="T97" s="20"/>
      <c r="V97" s="20"/>
      <c r="X97" s="20"/>
      <c r="Y97" s="2"/>
      <c r="Z97" s="2"/>
      <c r="AA97" s="2"/>
      <c r="AB97" s="2"/>
      <c r="AC97" s="2"/>
    </row>
    <row r="98" s="14" customFormat="true" ht="10.5" hidden="false" customHeight="true" outlineLevel="0" collapsed="false">
      <c r="A98" s="16" t="s">
        <v>79</v>
      </c>
      <c r="B98" s="17" t="n">
        <v>3552</v>
      </c>
      <c r="D98" s="17" t="n">
        <v>2079</v>
      </c>
      <c r="F98" s="17" t="n">
        <f aca="false">L98+R98+X98</f>
        <v>2122</v>
      </c>
      <c r="G98" s="17"/>
      <c r="H98" s="17" t="n">
        <v>3470</v>
      </c>
      <c r="J98" s="17" t="n">
        <v>2022</v>
      </c>
      <c r="L98" s="17" t="n">
        <f aca="false">SUM(L99:L100)</f>
        <v>2088</v>
      </c>
      <c r="M98" s="17"/>
      <c r="N98" s="17" t="n">
        <v>78</v>
      </c>
      <c r="P98" s="17" t="n">
        <v>55</v>
      </c>
      <c r="R98" s="17" t="n">
        <f aca="false">SUM(R99:R100)</f>
        <v>27</v>
      </c>
      <c r="S98" s="17"/>
      <c r="T98" s="20" t="n">
        <v>4</v>
      </c>
      <c r="V98" s="20" t="n">
        <v>2</v>
      </c>
      <c r="X98" s="20" t="n">
        <v>7</v>
      </c>
      <c r="Y98" s="2"/>
      <c r="Z98" s="2"/>
      <c r="AA98" s="2"/>
      <c r="AB98" s="2"/>
      <c r="AC98" s="2"/>
    </row>
    <row r="99" s="8" customFormat="true" ht="12.6" hidden="false" customHeight="false" outlineLevel="0" collapsed="false">
      <c r="A99" s="21" t="s">
        <v>80</v>
      </c>
      <c r="B99" s="18" t="n">
        <v>894</v>
      </c>
      <c r="D99" s="18" t="n">
        <v>810</v>
      </c>
      <c r="F99" s="18" t="n">
        <f aca="false">L99+R99+X99</f>
        <v>841</v>
      </c>
      <c r="G99" s="18"/>
      <c r="H99" s="18" t="n">
        <v>866</v>
      </c>
      <c r="J99" s="18" t="n">
        <v>778</v>
      </c>
      <c r="L99" s="18" t="n">
        <v>826</v>
      </c>
      <c r="M99" s="18"/>
      <c r="N99" s="18" t="n">
        <v>28</v>
      </c>
      <c r="P99" s="18" t="n">
        <v>32</v>
      </c>
      <c r="R99" s="18" t="n">
        <v>14</v>
      </c>
      <c r="S99" s="18"/>
      <c r="T99" s="19" t="s">
        <v>23</v>
      </c>
      <c r="V99" s="19" t="s">
        <v>23</v>
      </c>
      <c r="X99" s="19" t="n">
        <v>1</v>
      </c>
      <c r="Y99" s="2"/>
      <c r="Z99" s="2"/>
      <c r="AA99" s="2"/>
      <c r="AB99" s="2"/>
      <c r="AC99" s="2"/>
    </row>
    <row r="100" s="8" customFormat="true" ht="12.6" hidden="false" customHeight="false" outlineLevel="0" collapsed="false">
      <c r="A100" s="21" t="s">
        <v>81</v>
      </c>
      <c r="B100" s="18" t="n">
        <v>2658</v>
      </c>
      <c r="D100" s="18" t="n">
        <v>1269</v>
      </c>
      <c r="F100" s="18" t="n">
        <f aca="false">L100+R100+X100</f>
        <v>1281</v>
      </c>
      <c r="G100" s="18"/>
      <c r="H100" s="18" t="n">
        <v>2604</v>
      </c>
      <c r="J100" s="18" t="n">
        <v>1244</v>
      </c>
      <c r="L100" s="18" t="n">
        <v>1262</v>
      </c>
      <c r="M100" s="18"/>
      <c r="N100" s="18" t="n">
        <v>50</v>
      </c>
      <c r="P100" s="18" t="n">
        <v>23</v>
      </c>
      <c r="R100" s="18" t="n">
        <v>13</v>
      </c>
      <c r="S100" s="18"/>
      <c r="T100" s="18" t="n">
        <v>4</v>
      </c>
      <c r="V100" s="18" t="n">
        <v>2</v>
      </c>
      <c r="X100" s="18" t="n">
        <v>6</v>
      </c>
      <c r="Y100" s="2"/>
      <c r="Z100" s="2"/>
      <c r="AA100" s="2"/>
      <c r="AB100" s="2"/>
      <c r="AC100" s="2"/>
    </row>
    <row r="101" customFormat="false" ht="12.6" hidden="false" customHeight="false" outlineLevel="0" collapsed="false">
      <c r="A101" s="23"/>
      <c r="B101" s="24"/>
      <c r="C101" s="24"/>
    </row>
  </sheetData>
  <mergeCells count="4">
    <mergeCell ref="B9:F9"/>
    <mergeCell ref="H9:L9"/>
    <mergeCell ref="N9:R9"/>
    <mergeCell ref="T9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7-08T12:04:41Z</cp:lastPrinted>
  <cp:revision>0</cp:revision>
  <dc:subject/>
  <dc:title/>
</cp:coreProperties>
</file>