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1" sheetId="1" state="visible" r:id="rId2"/>
  </sheets>
  <definedNames>
    <definedName function="false" hidden="false" localSheetId="0" name="_xlnm.Print_Area" vbProcedure="false">'FGS-01'!$A$1:$M$46</definedName>
    <definedName function="false" hidden="false" name="HTML_CodePage" vbProcedure="false">1252</definedName>
    <definedName function="false" hidden="false" name="HTML_Control" vbProcedure="false">{"'FGS-01'!$A$7:$L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3/04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T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relalabo\1999\ael1998\fgs01.htm"</definedName>
    <definedName function="false" hidden="false" name="HTML_Title" vbProcedure="false">"FGS-01"</definedName>
    <definedName function="false" hidden="false" name="NURIA" vbProcedure="false">'FGS-01'!$A$14:$GZ$8134</definedName>
    <definedName function="false" hidden="false" localSheetId="0" name="HTML1_1" vbProcedure="false">"[FGS1.WK4]A!$A$1:$M$3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ONDO DE GARANTÍA SALARIAL</t>
  </si>
  <si>
    <t xml:space="preserve">FGS-1.</t>
  </si>
  <si>
    <t xml:space="preserve">Empresas afectadas, trabajadores</t>
  </si>
  <si>
    <t xml:space="preserve">beneficiarios y prestaciones </t>
  </si>
  <si>
    <t xml:space="preserve">acordadas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EMPRESAS AFECTADAS  </t>
  </si>
  <si>
    <t xml:space="preserve">Total</t>
  </si>
  <si>
    <t xml:space="preserve">Por insolvencia</t>
  </si>
  <si>
    <t xml:space="preserve">Por regulación</t>
  </si>
  <si>
    <t xml:space="preserve">TRABAJADORES BENEFICIARIOS (1)</t>
  </si>
  <si>
    <t xml:space="preserve">Salarios</t>
  </si>
  <si>
    <t xml:space="preserve">Indemnizaciones</t>
  </si>
  <si>
    <t xml:space="preserve">PRESTACIONES ACORDADAS</t>
  </si>
  <si>
    <t xml:space="preserve">(Millones de euros)</t>
  </si>
  <si>
    <t xml:space="preserve">PRESTACIÓN MEDIA POR TRABAJADOR</t>
  </si>
  <si>
    <t xml:space="preserve">(Miles de euros)</t>
  </si>
  <si>
    <t xml:space="preserve"> </t>
  </si>
  <si>
    <t xml:space="preserve">(1)  Véase nota a este cuadro en FUENTES Y NOTAS EXPLIC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0"/>
    <numFmt numFmtId="170" formatCode="#,##0.0_);\(#,##0.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 MT"/>
      <family val="0"/>
    </font>
    <font>
      <sz val="8"/>
      <name val="Arial MT"/>
      <family val="0"/>
    </font>
    <font>
      <sz val="6"/>
      <name val="Times New Roman"/>
      <family val="0"/>
    </font>
    <font>
      <b val="true"/>
      <sz val="6"/>
      <name val="Times New Roman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0.82"/>
    <col collapsed="false" customWidth="true" hidden="false" outlineLevel="0" max="3" min="3" style="2" width="10.33"/>
    <col collapsed="false" customWidth="true" hidden="false" outlineLevel="0" max="4" min="4" style="2" width="11.33"/>
    <col collapsed="false" customWidth="true" hidden="false" outlineLevel="0" max="5" min="5" style="2" width="1.65"/>
    <col collapsed="false" customWidth="true" hidden="false" outlineLevel="0" max="6" min="6" style="2" width="10.33"/>
    <col collapsed="false" customWidth="true" hidden="false" outlineLevel="0" max="8" min="7" style="2" width="10.82"/>
    <col collapsed="false" customWidth="true" hidden="false" outlineLevel="0" max="9" min="9" style="2" width="1.65"/>
    <col collapsed="false" customWidth="true" hidden="false" outlineLevel="0" max="10" min="10" style="2" width="6.33"/>
    <col collapsed="false" customWidth="true" hidden="false" outlineLevel="0" max="12" min="11" style="2" width="7.33"/>
    <col collapsed="false" customWidth="true" hidden="false" outlineLevel="0" max="13" min="13" style="2" width="13.33"/>
    <col collapsed="false" customWidth="true" hidden="false" outlineLevel="0" max="14" min="14" style="2" width="10.65"/>
    <col collapsed="false" customWidth="false" hidden="false" outlineLevel="0" max="257" min="15" style="2" width="9.82"/>
  </cols>
  <sheetData>
    <row r="1" s="5" customFormat="true" ht="12.75" hidden="false" customHeight="false" outlineLevel="0" collapsed="false">
      <c r="A1" s="3" t="s">
        <v>0</v>
      </c>
      <c r="B1" s="3"/>
      <c r="C1" s="4"/>
      <c r="F1" s="6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F2" s="6" t="s">
        <v>2</v>
      </c>
    </row>
    <row r="3" customFormat="false" ht="12.75" hidden="false" customHeight="false" outlineLevel="0" collapsed="false">
      <c r="F3" s="6" t="s">
        <v>3</v>
      </c>
    </row>
    <row r="4" customFormat="false" ht="12.75" hidden="false" customHeight="false" outlineLevel="0" collapsed="false">
      <c r="F4" s="6" t="s">
        <v>4</v>
      </c>
    </row>
    <row r="6" customFormat="false" ht="12" hidden="false" customHeight="false" outlineLevel="0" collapsed="false"/>
    <row r="7" customFormat="false" ht="23.25" hidden="false" customHeight="true" outlineLevel="0" collapsed="false">
      <c r="A7" s="7"/>
      <c r="B7" s="7"/>
      <c r="C7" s="8" t="s">
        <v>5</v>
      </c>
      <c r="D7" s="8"/>
      <c r="E7" s="9"/>
      <c r="F7" s="10" t="s">
        <v>6</v>
      </c>
      <c r="G7" s="10"/>
      <c r="H7" s="10"/>
      <c r="I7" s="10"/>
      <c r="J7" s="10"/>
      <c r="K7" s="10"/>
      <c r="L7" s="10"/>
    </row>
    <row r="8" customFormat="false" ht="11.25" hidden="false" customHeight="true" outlineLevel="0" collapsed="false">
      <c r="A8" s="7"/>
      <c r="B8" s="7"/>
      <c r="C8" s="11"/>
      <c r="D8" s="12"/>
      <c r="E8" s="12"/>
      <c r="F8" s="13" t="s">
        <v>7</v>
      </c>
      <c r="G8" s="13"/>
      <c r="H8" s="13"/>
      <c r="I8" s="12"/>
      <c r="J8" s="14" t="s">
        <v>8</v>
      </c>
      <c r="K8" s="14"/>
      <c r="L8" s="14"/>
    </row>
    <row r="9" customFormat="false" ht="11.25" hidden="false" customHeight="true" outlineLevel="0" collapsed="false">
      <c r="A9" s="7"/>
      <c r="B9" s="7"/>
      <c r="C9" s="11"/>
      <c r="D9" s="12"/>
      <c r="E9" s="12"/>
      <c r="F9" s="12"/>
      <c r="G9" s="11"/>
      <c r="H9" s="12"/>
      <c r="I9" s="12"/>
      <c r="J9" s="14" t="s">
        <v>9</v>
      </c>
      <c r="K9" s="14"/>
      <c r="L9" s="14"/>
    </row>
    <row r="10" customFormat="false" ht="11.25" hidden="false" customHeight="true" outlineLevel="0" collapsed="false">
      <c r="A10" s="7"/>
      <c r="B10" s="7"/>
      <c r="C10" s="15" t="n">
        <v>2001</v>
      </c>
      <c r="D10" s="15" t="n">
        <v>2002</v>
      </c>
      <c r="E10" s="12"/>
      <c r="F10" s="15" t="n">
        <v>2000</v>
      </c>
      <c r="G10" s="15" t="n">
        <v>2001</v>
      </c>
      <c r="H10" s="15" t="n">
        <v>2002</v>
      </c>
      <c r="I10" s="11"/>
      <c r="J10" s="15" t="n">
        <v>2000</v>
      </c>
      <c r="K10" s="15" t="n">
        <v>2001</v>
      </c>
      <c r="L10" s="15" t="n">
        <v>2002</v>
      </c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6"/>
      <c r="N11" s="16"/>
      <c r="O11" s="0"/>
    </row>
    <row r="12" customFormat="false" ht="11.2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0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6"/>
      <c r="N13" s="16"/>
      <c r="O13" s="0"/>
    </row>
    <row r="14" customFormat="false" ht="11.25" hidden="false" customHeight="true" outlineLevel="0" collapsed="false">
      <c r="A14" s="18" t="s">
        <v>11</v>
      </c>
      <c r="B14" s="18"/>
      <c r="C14" s="19" t="n">
        <v>25021</v>
      </c>
      <c r="D14" s="19" t="n">
        <f aca="false">SUM((D15:D16))</f>
        <v>27195</v>
      </c>
      <c r="E14" s="20"/>
      <c r="F14" s="19" t="n">
        <v>-5824</v>
      </c>
      <c r="G14" s="19" t="n">
        <v>-2605</v>
      </c>
      <c r="H14" s="19" t="n">
        <f aca="false">D14-C14</f>
        <v>2174</v>
      </c>
      <c r="I14" s="13"/>
      <c r="J14" s="21" t="n">
        <v>-17.4110612855007</v>
      </c>
      <c r="K14" s="21" t="n">
        <v>-9.42952291319771</v>
      </c>
      <c r="L14" s="21" t="n">
        <f aca="false">H14*100/C14</f>
        <v>8.68870149074777</v>
      </c>
      <c r="M14" s="22"/>
      <c r="N14" s="16"/>
      <c r="O14" s="23"/>
    </row>
    <row r="15" customFormat="false" ht="11.25" hidden="false" customHeight="false" outlineLevel="0" collapsed="false">
      <c r="A15" s="24" t="s">
        <v>12</v>
      </c>
      <c r="B15" s="24"/>
      <c r="C15" s="25" t="n">
        <v>18085</v>
      </c>
      <c r="D15" s="25" t="n">
        <v>18889</v>
      </c>
      <c r="E15" s="20"/>
      <c r="F15" s="25" t="n">
        <v>-5390</v>
      </c>
      <c r="G15" s="25" t="n">
        <v>-2327</v>
      </c>
      <c r="H15" s="25" t="n">
        <f aca="false">D15-C15</f>
        <v>804</v>
      </c>
      <c r="I15" s="13"/>
      <c r="J15" s="26" t="n">
        <v>-20.8898534997287</v>
      </c>
      <c r="K15" s="26" t="n">
        <v>-11.4001567705271</v>
      </c>
      <c r="L15" s="26" t="n">
        <f aca="false">H15*100/C15</f>
        <v>4.44567320984241</v>
      </c>
      <c r="O15" s="27"/>
    </row>
    <row r="16" customFormat="false" ht="11.25" hidden="false" customHeight="false" outlineLevel="0" collapsed="false">
      <c r="A16" s="24" t="s">
        <v>13</v>
      </c>
      <c r="B16" s="24"/>
      <c r="C16" s="25" t="n">
        <v>6936</v>
      </c>
      <c r="D16" s="25" t="n">
        <v>8306</v>
      </c>
      <c r="E16" s="20"/>
      <c r="F16" s="25" t="n">
        <v>-434</v>
      </c>
      <c r="G16" s="25" t="n">
        <v>-278</v>
      </c>
      <c r="H16" s="25" t="n">
        <f aca="false">D16-C16</f>
        <v>1370</v>
      </c>
      <c r="I16" s="13"/>
      <c r="J16" s="26" t="n">
        <v>-5.67468619246862</v>
      </c>
      <c r="K16" s="26" t="n">
        <v>-3.85361796506792</v>
      </c>
      <c r="L16" s="26" t="n">
        <f aca="false">H16*100/C16</f>
        <v>19.7520184544406</v>
      </c>
      <c r="O16" s="2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O17" s="27"/>
    </row>
    <row r="18" customFormat="false" ht="11.25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O18" s="2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O19" s="27"/>
    </row>
    <row r="20" customFormat="false" ht="11.25" hidden="false" customHeight="false" outlineLevel="0" collapsed="false">
      <c r="A20" s="18" t="s">
        <v>11</v>
      </c>
      <c r="B20" s="18"/>
      <c r="C20" s="19" t="n">
        <v>70237</v>
      </c>
      <c r="D20" s="19" t="n">
        <f aca="false">SUM(D21,D24)</f>
        <v>73538</v>
      </c>
      <c r="E20" s="20"/>
      <c r="F20" s="19" t="n">
        <v>-25576</v>
      </c>
      <c r="G20" s="19" t="n">
        <v>-6590</v>
      </c>
      <c r="H20" s="19" t="n">
        <f aca="false">D20-C20</f>
        <v>3301</v>
      </c>
      <c r="I20" s="13"/>
      <c r="J20" s="21" t="n">
        <v>-24.9758307862074</v>
      </c>
      <c r="K20" s="21" t="n">
        <v>-8.57771356424174</v>
      </c>
      <c r="L20" s="21" t="n">
        <f aca="false">H20*100/C20</f>
        <v>4.699802098609</v>
      </c>
      <c r="O20" s="23"/>
    </row>
    <row r="21" customFormat="false" ht="11.25" hidden="false" customHeight="false" outlineLevel="0" collapsed="false">
      <c r="A21" s="24" t="s">
        <v>12</v>
      </c>
      <c r="B21" s="24"/>
      <c r="C21" s="25" t="n">
        <v>55916</v>
      </c>
      <c r="D21" s="25" t="n">
        <v>56438</v>
      </c>
      <c r="E21" s="20"/>
      <c r="F21" s="25" t="n">
        <v>-24470</v>
      </c>
      <c r="G21" s="25" t="n">
        <v>-6177</v>
      </c>
      <c r="H21" s="25" t="n">
        <f aca="false">D21-C21</f>
        <v>522</v>
      </c>
      <c r="I21" s="13"/>
      <c r="J21" s="26" t="n">
        <v>-28.2684287744186</v>
      </c>
      <c r="K21" s="26" t="n">
        <v>-9.94798125392556</v>
      </c>
      <c r="L21" s="26" t="n">
        <f aca="false">H21*100/C21</f>
        <v>0.933543171900708</v>
      </c>
      <c r="O21" s="27"/>
    </row>
    <row r="22" customFormat="false" ht="11.25" hidden="false" customHeight="false" outlineLevel="0" collapsed="false">
      <c r="A22" s="28"/>
      <c r="B22" s="24" t="s">
        <v>15</v>
      </c>
      <c r="C22" s="25" t="n">
        <v>44998</v>
      </c>
      <c r="D22" s="25" t="n">
        <v>46427</v>
      </c>
      <c r="E22" s="20"/>
      <c r="F22" s="25" t="n">
        <v>-18228</v>
      </c>
      <c r="G22" s="25" t="n">
        <v>-5878</v>
      </c>
      <c r="H22" s="25" t="n">
        <f aca="false">D22-C22</f>
        <v>1429</v>
      </c>
      <c r="I22" s="13"/>
      <c r="J22" s="26" t="n">
        <v>-26.3776337115073</v>
      </c>
      <c r="K22" s="26" t="n">
        <v>-11.5535812563881</v>
      </c>
      <c r="L22" s="26" t="n">
        <f aca="false">H22*100/C22</f>
        <v>3.17569669763101</v>
      </c>
      <c r="O22" s="27"/>
    </row>
    <row r="23" customFormat="false" ht="11.25" hidden="false" customHeight="false" outlineLevel="0" collapsed="false">
      <c r="A23" s="28"/>
      <c r="B23" s="24" t="s">
        <v>16</v>
      </c>
      <c r="C23" s="25" t="n">
        <v>27520</v>
      </c>
      <c r="D23" s="25" t="n">
        <v>26351</v>
      </c>
      <c r="E23" s="20"/>
      <c r="F23" s="25" t="n">
        <v>-11266</v>
      </c>
      <c r="G23" s="25" t="n">
        <v>-150</v>
      </c>
      <c r="H23" s="25" t="n">
        <f aca="false">D23-C23</f>
        <v>-1169</v>
      </c>
      <c r="I23" s="13"/>
      <c r="J23" s="26" t="n">
        <v>-28.9346620094514</v>
      </c>
      <c r="K23" s="26" t="n">
        <v>-0.542103361040838</v>
      </c>
      <c r="L23" s="26" t="n">
        <f aca="false">H23*100/C23</f>
        <v>-4.24781976744186</v>
      </c>
      <c r="O23" s="27"/>
    </row>
    <row r="24" customFormat="false" ht="11.25" hidden="false" customHeight="false" outlineLevel="0" collapsed="false">
      <c r="A24" s="24" t="s">
        <v>13</v>
      </c>
      <c r="B24" s="24"/>
      <c r="C24" s="25" t="n">
        <v>14321</v>
      </c>
      <c r="D24" s="25" t="n">
        <v>17100</v>
      </c>
      <c r="E24" s="20"/>
      <c r="F24" s="25" t="n">
        <v>-1106</v>
      </c>
      <c r="G24" s="25" t="n">
        <v>-413</v>
      </c>
      <c r="H24" s="25" t="n">
        <f aca="false">D24-C24</f>
        <v>2779</v>
      </c>
      <c r="I24" s="13"/>
      <c r="J24" s="26" t="n">
        <v>-6.98232323232323</v>
      </c>
      <c r="K24" s="26" t="n">
        <v>-2.80304058639881</v>
      </c>
      <c r="L24" s="26" t="n">
        <f aca="false">H24*100/C24</f>
        <v>19.4050694783884</v>
      </c>
      <c r="O24" s="2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O25" s="29"/>
    </row>
    <row r="26" customFormat="false" ht="11.25" hidden="fals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O26" s="29"/>
    </row>
    <row r="27" customFormat="false" ht="11.25" hidden="false" customHeight="tru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O27" s="29"/>
    </row>
    <row r="28" customFormat="false" ht="11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O28" s="29"/>
    </row>
    <row r="29" customFormat="false" ht="11.25" hidden="false" customHeight="false" outlineLevel="0" collapsed="false">
      <c r="A29" s="18" t="s">
        <v>11</v>
      </c>
      <c r="B29" s="18"/>
      <c r="C29" s="31" t="n">
        <v>214.843546848894</v>
      </c>
      <c r="D29" s="31" t="n">
        <f aca="false">SUM(D30,D33)</f>
        <v>220.00567576</v>
      </c>
      <c r="E29" s="32"/>
      <c r="F29" s="31" t="n">
        <v>-102.416749011335</v>
      </c>
      <c r="G29" s="31" t="n">
        <v>-13.9787193694181</v>
      </c>
      <c r="H29" s="31" t="n">
        <f aca="false">D29-C29</f>
        <v>5.16212891110644</v>
      </c>
      <c r="I29" s="32"/>
      <c r="J29" s="21" t="n">
        <v>-30.9192891846783</v>
      </c>
      <c r="K29" s="21" t="n">
        <v>-6.10898563345294</v>
      </c>
      <c r="L29" s="21" t="n">
        <f aca="false">H29*100/C29</f>
        <v>2.40273863786895</v>
      </c>
      <c r="O29" s="33"/>
    </row>
    <row r="30" customFormat="false" ht="11.25" hidden="false" customHeight="false" outlineLevel="0" collapsed="false">
      <c r="A30" s="24" t="s">
        <v>12</v>
      </c>
      <c r="B30" s="24"/>
      <c r="C30" s="34" t="n">
        <v>189.662544414795</v>
      </c>
      <c r="D30" s="34" t="n">
        <v>191.16670788</v>
      </c>
      <c r="E30" s="32"/>
      <c r="F30" s="34" t="n">
        <v>-98.6404385104517</v>
      </c>
      <c r="G30" s="34" t="n">
        <v>-11.7881212842426</v>
      </c>
      <c r="H30" s="34" t="n">
        <f aca="false">D30-C30</f>
        <v>1.50416346520547</v>
      </c>
      <c r="I30" s="32"/>
      <c r="J30" s="26" t="n">
        <v>-32.8701641357527</v>
      </c>
      <c r="K30" s="26" t="n">
        <v>-5.85161694221146</v>
      </c>
      <c r="L30" s="26" t="n">
        <f aca="false">H30*100/C30</f>
        <v>0.793073545357401</v>
      </c>
      <c r="O30" s="29"/>
    </row>
    <row r="31" customFormat="false" ht="11.25" hidden="false" customHeight="false" outlineLevel="0" collapsed="false">
      <c r="A31" s="28"/>
      <c r="B31" s="24" t="s">
        <v>15</v>
      </c>
      <c r="C31" s="34" t="n">
        <v>86.6530123387785</v>
      </c>
      <c r="D31" s="34" t="n">
        <v>94.04728711</v>
      </c>
      <c r="E31" s="32"/>
      <c r="F31" s="34" t="n">
        <v>-33.1987941233036</v>
      </c>
      <c r="G31" s="34" t="n">
        <v>-8.46346589256309</v>
      </c>
      <c r="H31" s="34" t="n">
        <f aca="false">D31-C31</f>
        <v>7.3942747712215</v>
      </c>
      <c r="I31" s="32"/>
      <c r="J31" s="26" t="n">
        <v>-25.8728314362665</v>
      </c>
      <c r="K31" s="26" t="n">
        <v>-8.89800174474323</v>
      </c>
      <c r="L31" s="26" t="n">
        <f aca="false">H31*100/C31</f>
        <v>8.53319991036533</v>
      </c>
      <c r="O31" s="29"/>
    </row>
    <row r="32" customFormat="false" ht="11.25" hidden="false" customHeight="false" outlineLevel="0" collapsed="false">
      <c r="A32" s="28"/>
      <c r="B32" s="24" t="s">
        <v>16</v>
      </c>
      <c r="C32" s="34" t="n">
        <v>103.009532076016</v>
      </c>
      <c r="D32" s="34" t="n">
        <v>97.11942077</v>
      </c>
      <c r="E32" s="32"/>
      <c r="F32" s="34" t="n">
        <v>-65.441644387148</v>
      </c>
      <c r="G32" s="34" t="n">
        <v>-3.3246553916796</v>
      </c>
      <c r="H32" s="34" t="n">
        <f aca="false">D32-C32</f>
        <v>-5.890111306016</v>
      </c>
      <c r="I32" s="32"/>
      <c r="J32" s="26" t="n">
        <v>-38.0971197638841</v>
      </c>
      <c r="K32" s="26" t="n">
        <v>-3.12661004974494</v>
      </c>
      <c r="L32" s="26" t="n">
        <f aca="false">H32*100/C32</f>
        <v>-5.71802549464003</v>
      </c>
      <c r="O32" s="29"/>
    </row>
    <row r="33" customFormat="false" ht="11.25" hidden="false" customHeight="false" outlineLevel="0" collapsed="false">
      <c r="A33" s="24" t="s">
        <v>13</v>
      </c>
      <c r="B33" s="24"/>
      <c r="C33" s="34" t="n">
        <v>25.181002434099</v>
      </c>
      <c r="D33" s="34" t="n">
        <v>28.83896788</v>
      </c>
      <c r="E33" s="32"/>
      <c r="F33" s="34" t="n">
        <v>-3.77631050088349</v>
      </c>
      <c r="G33" s="34" t="n">
        <v>-2.19059808517544</v>
      </c>
      <c r="H33" s="34" t="n">
        <f aca="false">D33-C33</f>
        <v>3.65796544590097</v>
      </c>
      <c r="I33" s="32"/>
      <c r="J33" s="26" t="n">
        <v>-12.1238002074668</v>
      </c>
      <c r="K33" s="26" t="n">
        <v>-8.00317863631273</v>
      </c>
      <c r="L33" s="26" t="n">
        <f aca="false">H33*100/C33</f>
        <v>14.5266871542315</v>
      </c>
      <c r="O33" s="29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O34" s="29"/>
    </row>
    <row r="35" customFormat="false" ht="12" hidden="false" customHeight="true" outlineLevel="0" collapsed="false">
      <c r="A35" s="17" t="s">
        <v>1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O35" s="29"/>
    </row>
    <row r="36" customFormat="false" ht="11.25" hidden="false" customHeight="false" outlineLevel="0" collapsed="false">
      <c r="A36" s="17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6"/>
      <c r="N36" s="16"/>
      <c r="O36" s="33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6"/>
      <c r="N37" s="16"/>
      <c r="O37" s="33"/>
    </row>
    <row r="38" customFormat="false" ht="11.25" hidden="false" customHeight="false" outlineLevel="0" collapsed="false">
      <c r="A38" s="18" t="s">
        <v>11</v>
      </c>
      <c r="B38" s="18"/>
      <c r="C38" s="31" t="n">
        <v>3.05883717768261</v>
      </c>
      <c r="D38" s="31" t="n">
        <f aca="false">D29/D20*1000</f>
        <v>2.99172775653404</v>
      </c>
      <c r="E38" s="32"/>
      <c r="F38" s="31" t="n">
        <v>-0.256251748339499</v>
      </c>
      <c r="G38" s="31" t="n">
        <v>0.0804276833861835</v>
      </c>
      <c r="H38" s="31" t="n">
        <f aca="false">D38-C38</f>
        <v>-0.0671094211485745</v>
      </c>
      <c r="I38" s="32"/>
      <c r="J38" s="21" t="n">
        <v>-7.92205826569584</v>
      </c>
      <c r="K38" s="21" t="n">
        <v>2.70035680252162</v>
      </c>
      <c r="L38" s="21" t="n">
        <f aca="false">H38*100/C38</f>
        <v>-2.19395205597105</v>
      </c>
      <c r="M38" s="16"/>
      <c r="N38" s="16"/>
      <c r="O38" s="33"/>
    </row>
    <row r="39" customFormat="false" ht="11.25" hidden="false" customHeight="false" outlineLevel="0" collapsed="false">
      <c r="A39" s="24" t="s">
        <v>12</v>
      </c>
      <c r="B39" s="24"/>
      <c r="C39" s="34" t="n">
        <v>3.3919190288074</v>
      </c>
      <c r="D39" s="34" t="n">
        <f aca="false">D30/D21*1000</f>
        <v>3.38719848116517</v>
      </c>
      <c r="E39" s="32"/>
      <c r="F39" s="34" t="n">
        <v>-0.222398635250767</v>
      </c>
      <c r="G39" s="34" t="n">
        <v>0.147581250007257</v>
      </c>
      <c r="H39" s="34" t="n">
        <f aca="false">D39-C39</f>
        <v>-0.00472054764222696</v>
      </c>
      <c r="I39" s="32"/>
      <c r="J39" s="26" t="n">
        <v>-6.41521617707569</v>
      </c>
      <c r="K39" s="26" t="n">
        <v>4.54888670876426</v>
      </c>
      <c r="L39" s="26" t="n">
        <f aca="false">H39*100/C39</f>
        <v>-0.139170410677129</v>
      </c>
      <c r="O39" s="29"/>
    </row>
    <row r="40" customFormat="false" ht="11.25" hidden="false" customHeight="false" outlineLevel="0" collapsed="false">
      <c r="A40" s="28"/>
      <c r="B40" s="24" t="s">
        <v>15</v>
      </c>
      <c r="C40" s="34" t="n">
        <v>1.92570808344323</v>
      </c>
      <c r="D40" s="34" t="n">
        <f aca="false">D31/D22*1000</f>
        <v>2.02570243845176</v>
      </c>
      <c r="E40" s="32"/>
      <c r="F40" s="34" t="n">
        <v>0.012731708749266</v>
      </c>
      <c r="G40" s="34" t="n">
        <v>0.0561334661120414</v>
      </c>
      <c r="H40" s="34" t="n">
        <f aca="false">D40-C40</f>
        <v>0.0999943550085325</v>
      </c>
      <c r="I40" s="32"/>
      <c r="J40" s="26" t="n">
        <v>0.685664290200472</v>
      </c>
      <c r="K40" s="26" t="n">
        <v>3.00247262621546</v>
      </c>
      <c r="L40" s="26" t="n">
        <f aca="false">H40*100/C40</f>
        <v>5.19260192488465</v>
      </c>
      <c r="O40" s="29"/>
    </row>
    <row r="41" customFormat="false" ht="11.25" hidden="false" customHeight="false" outlineLevel="0" collapsed="false">
      <c r="A41" s="28"/>
      <c r="B41" s="24" t="s">
        <v>16</v>
      </c>
      <c r="C41" s="34" t="n">
        <v>3.74307892718081</v>
      </c>
      <c r="D41" s="34" t="n">
        <f aca="false">D32/D23*1000</f>
        <v>3.68560664756556</v>
      </c>
      <c r="E41" s="32"/>
      <c r="F41" s="34" t="n">
        <v>-0.568806939863586</v>
      </c>
      <c r="G41" s="34" t="n">
        <v>-0.0998624341381453</v>
      </c>
      <c r="H41" s="34" t="n">
        <f aca="false">D41-C41</f>
        <v>-0.0574722796152569</v>
      </c>
      <c r="I41" s="32"/>
      <c r="J41" s="26" t="n">
        <v>-12.8930052449076</v>
      </c>
      <c r="K41" s="26" t="n">
        <v>-2.59859375277771</v>
      </c>
      <c r="L41" s="26" t="n">
        <f aca="false">H41*100/C41</f>
        <v>-1.5354279386928</v>
      </c>
      <c r="O41" s="29"/>
    </row>
    <row r="42" customFormat="false" ht="11.25" hidden="false" customHeight="false" outlineLevel="0" collapsed="false">
      <c r="A42" s="24" t="s">
        <v>13</v>
      </c>
      <c r="B42" s="24"/>
      <c r="C42" s="34" t="n">
        <v>1.7583271024439</v>
      </c>
      <c r="D42" s="34" t="n">
        <f aca="false">D33/D24*1000</f>
        <v>1.6864893497076</v>
      </c>
      <c r="E42" s="32"/>
      <c r="F42" s="34" t="n">
        <v>-0.108691643364981</v>
      </c>
      <c r="G42" s="34" t="n">
        <v>-0.099389778190994</v>
      </c>
      <c r="H42" s="34" t="n">
        <f aca="false">D42-C42</f>
        <v>-0.071837752736293</v>
      </c>
      <c r="I42" s="32"/>
      <c r="J42" s="26" t="n">
        <v>-5.5274192538533</v>
      </c>
      <c r="K42" s="26" t="n">
        <v>-5.35010362596408</v>
      </c>
      <c r="L42" s="26" t="n">
        <f aca="false">H42*100/C42</f>
        <v>-4.08557387510241</v>
      </c>
      <c r="O42" s="29"/>
      <c r="Q42" s="2" t="s">
        <v>21</v>
      </c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O43" s="36"/>
    </row>
    <row r="44" customFormat="false" ht="11.25" hidden="false" customHeight="false" outlineLevel="0" collapsed="false">
      <c r="A44" s="24" t="s">
        <v>2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1.25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8"/>
    </row>
    <row r="46" customFormat="false" ht="11.25" hidden="false" customHeight="fals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8"/>
      <c r="K46" s="39"/>
      <c r="L46" s="38"/>
      <c r="M46" s="16"/>
      <c r="N46" s="16"/>
      <c r="O46" s="40"/>
    </row>
    <row r="47" customFormat="false" ht="11.25" hidden="false" customHeight="false" outlineLevel="0" collapsed="false">
      <c r="A47" s="37"/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8"/>
      <c r="M47" s="16"/>
      <c r="N47" s="16"/>
      <c r="O47" s="40"/>
    </row>
    <row r="48" customFormat="false" ht="11.25" hidden="false" customHeight="fals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16"/>
      <c r="N48" s="16"/>
      <c r="O48" s="41"/>
    </row>
    <row r="49" customFormat="false" ht="11.25" hidden="false" customHeight="false" outlineLevel="0" collapsed="false">
      <c r="A49" s="42"/>
      <c r="B49" s="42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16"/>
      <c r="N49" s="16"/>
      <c r="O49" s="40"/>
    </row>
    <row r="50" customFormat="false" ht="11.25" hidden="false" customHeight="false" outlineLevel="0" collapsed="false">
      <c r="A50" s="42"/>
      <c r="B50" s="42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16"/>
      <c r="N50" s="16"/>
      <c r="O50" s="40"/>
    </row>
    <row r="51" customFormat="false" ht="11.25" hidden="false" customHeight="false" outlineLevel="0" collapsed="false">
      <c r="A51" s="42"/>
      <c r="B51" s="42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16"/>
      <c r="N51" s="16"/>
      <c r="O51" s="40"/>
    </row>
    <row r="52" customFormat="false" ht="11.25" hidden="false" customHeight="false" outlineLevel="0" collapsed="false">
      <c r="A52" s="42"/>
      <c r="B52" s="42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16"/>
      <c r="N52" s="16"/>
      <c r="O52" s="40"/>
    </row>
    <row r="53" customFormat="false" ht="11.25" hidden="false" customHeight="false" outlineLevel="0" collapsed="false">
      <c r="A53" s="42"/>
      <c r="B53" s="42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6"/>
      <c r="N53" s="16"/>
      <c r="O53" s="41"/>
    </row>
    <row r="54" customFormat="false" ht="11.25" hidden="false" customHeight="false" outlineLevel="0" collapsed="false">
      <c r="A54" s="42"/>
      <c r="B54" s="42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6"/>
      <c r="N54" s="16"/>
      <c r="O54" s="40"/>
    </row>
    <row r="55" customFormat="false" ht="11.25" hidden="false" customHeight="false" outlineLevel="0" collapsed="false">
      <c r="A55" s="42"/>
      <c r="B55" s="4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16"/>
      <c r="N55" s="16"/>
      <c r="O55" s="40"/>
    </row>
    <row r="56" customFormat="false" ht="11.25" hidden="false" customHeight="false" outlineLevel="0" collapsed="false">
      <c r="A56" s="42"/>
      <c r="B56" s="42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6"/>
      <c r="N56" s="16"/>
      <c r="O56" s="40"/>
    </row>
    <row r="57" customFormat="false" ht="11.25" hidden="false" customHeight="false" outlineLevel="0" collapsed="false">
      <c r="A57" s="42"/>
      <c r="B57" s="42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6"/>
      <c r="N57" s="16"/>
      <c r="O57" s="40"/>
    </row>
    <row r="58" customFormat="false" ht="11.25" hidden="false" customHeight="false" outlineLevel="0" collapsed="false">
      <c r="A58" s="42"/>
      <c r="B58" s="42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1.25" hidden="false" customHeight="false" outlineLevel="0" collapsed="false">
      <c r="A59" s="42"/>
      <c r="B59" s="42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1.25" hidden="false" customHeight="false" outlineLevel="0" collapsed="false">
      <c r="A60" s="42"/>
      <c r="B60" s="42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1.25" hidden="false" customHeight="false" outlineLevel="0" collapsed="false">
      <c r="A61" s="42"/>
      <c r="B61" s="42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1.25" hidden="false" customHeight="false" outlineLevel="0" collapsed="false">
      <c r="A62" s="42"/>
      <c r="B62" s="42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1.25" hidden="false" customHeight="false" outlineLevel="0" collapsed="false">
      <c r="A63" s="42"/>
      <c r="B63" s="42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1.25" hidden="false" customHeight="false" outlineLevel="0" collapsed="false">
      <c r="A64" s="42"/>
      <c r="B64" s="42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1.25" hidden="false" customHeight="false" outlineLevel="0" collapsed="false">
      <c r="A65" s="42"/>
      <c r="B65" s="42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43"/>
      <c r="N65" s="43"/>
    </row>
    <row r="66" customFormat="false" ht="11.25" hidden="false" customHeight="false" outlineLevel="0" collapsed="false">
      <c r="A66" s="42"/>
      <c r="B66" s="42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43"/>
      <c r="N66" s="43"/>
    </row>
    <row r="67" customFormat="false" ht="11.25" hidden="false" customHeight="false" outlineLevel="0" collapsed="false">
      <c r="A67" s="42"/>
      <c r="B67" s="42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43"/>
      <c r="N67" s="43"/>
    </row>
    <row r="68" customFormat="false" ht="11.25" hidden="false" customHeight="false" outlineLevel="0" collapsed="false">
      <c r="A68" s="42"/>
      <c r="B68" s="42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43"/>
      <c r="N68" s="43"/>
    </row>
    <row r="69" customFormat="false" ht="11.25" hidden="false" customHeight="false" outlineLevel="0" collapsed="false">
      <c r="A69" s="44"/>
      <c r="B69" s="4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1.25" hidden="false" customHeight="false" outlineLevel="0" collapsed="false">
      <c r="A70" s="44"/>
      <c r="B70" s="44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1.25" hidden="false" customHeight="false" outlineLevel="0" collapsed="false">
      <c r="A71" s="44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1.25" hidden="false" customHeight="false" outlineLevel="0" collapsed="false">
      <c r="A72" s="46"/>
      <c r="B72" s="46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1.25" hidden="false" customHeight="false" outlineLevel="0" collapsed="false">
      <c r="A73" s="46"/>
      <c r="B73" s="46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1.25" hidden="false" customHeight="false" outlineLevel="0" collapsed="false">
      <c r="A74" s="46"/>
      <c r="B74" s="46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1.25" hidden="false" customHeight="false" outlineLevel="0" collapsed="false">
      <c r="A75" s="46"/>
      <c r="B75" s="4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1.25" hidden="false" customHeight="false" outlineLevel="0" collapsed="false">
      <c r="A76" s="46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1.25" hidden="false" customHeight="false" outlineLevel="0" collapsed="false">
      <c r="A77" s="46"/>
      <c r="B77" s="46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1.25" hidden="false" customHeight="false" outlineLevel="0" collapsed="false">
      <c r="A78" s="46"/>
      <c r="B78" s="46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1.25" hidden="false" customHeight="false" outlineLevel="0" collapsed="false">
      <c r="A79" s="46"/>
      <c r="B79" s="46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1.25" hidden="false" customHeight="false" outlineLevel="0" collapsed="false">
      <c r="A80" s="46"/>
      <c r="B80" s="46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1.25" hidden="false" customHeight="false" outlineLevel="0" collapsed="false">
      <c r="A81" s="46"/>
      <c r="B81" s="46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1.25" hidden="false" customHeight="false" outlineLevel="0" collapsed="false">
      <c r="A82" s="46"/>
      <c r="B82" s="46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1.25" hidden="false" customHeight="false" outlineLevel="0" collapsed="false">
      <c r="A83" s="46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1.25" hidden="false" customHeight="false" outlineLevel="0" collapsed="false">
      <c r="A84" s="46"/>
      <c r="B84" s="46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1.25" hidden="false" customHeight="false" outlineLevel="0" collapsed="false">
      <c r="A85" s="46"/>
      <c r="B85" s="46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1.25" hidden="false" customHeight="false" outlineLevel="0" collapsed="false">
      <c r="A86" s="46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1.25" hidden="false" customHeight="false" outlineLevel="0" collapsed="false">
      <c r="A87" s="46"/>
      <c r="B87" s="46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1.25" hidden="false" customHeight="false" outlineLevel="0" collapsed="false">
      <c r="A88" s="46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1.25" hidden="false" customHeight="false" outlineLevel="0" collapsed="false">
      <c r="A89" s="46"/>
      <c r="B89" s="46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1.25" hidden="false" customHeight="false" outlineLevel="0" collapsed="false">
      <c r="A90" s="46"/>
      <c r="B90" s="46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1.25" hidden="false" customHeight="false" outlineLevel="0" collapsed="false">
      <c r="A91" s="46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1.25" hidden="false" customHeight="false" outlineLevel="0" collapsed="false">
      <c r="A92" s="46"/>
      <c r="B92" s="46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1.25" hidden="false" customHeight="false" outlineLevel="0" collapsed="false">
      <c r="A93" s="46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1.25" hidden="false" customHeight="false" outlineLevel="0" collapsed="false">
      <c r="A94" s="46"/>
      <c r="B94" s="46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1.25" hidden="false" customHeight="false" outlineLevel="0" collapsed="false">
      <c r="A95" s="46"/>
      <c r="B95" s="46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1.25" hidden="false" customHeight="false" outlineLevel="0" collapsed="false">
      <c r="A96" s="46"/>
      <c r="B96" s="46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1.25" hidden="false" customHeight="false" outlineLevel="0" collapsed="false">
      <c r="A97" s="46"/>
      <c r="B97" s="46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1.25" hidden="false" customHeight="false" outlineLevel="0" collapsed="false">
      <c r="A98" s="46"/>
      <c r="B98" s="46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1.25" hidden="false" customHeight="false" outlineLevel="0" collapsed="false">
      <c r="A99" s="46"/>
      <c r="B99" s="46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</sheetData>
  <mergeCells count="45">
    <mergeCell ref="A7:B10"/>
    <mergeCell ref="C7:D7"/>
    <mergeCell ref="F7:L7"/>
    <mergeCell ref="F8:H8"/>
    <mergeCell ref="J8:L8"/>
    <mergeCell ref="J9:L9"/>
    <mergeCell ref="A11:L11"/>
    <mergeCell ref="A12:L12"/>
    <mergeCell ref="A13:L13"/>
    <mergeCell ref="A14:B14"/>
    <mergeCell ref="E14:E16"/>
    <mergeCell ref="I14:I16"/>
    <mergeCell ref="A15:B15"/>
    <mergeCell ref="A16:B16"/>
    <mergeCell ref="A17:L17"/>
    <mergeCell ref="A18:L18"/>
    <mergeCell ref="A19:L19"/>
    <mergeCell ref="A20:B20"/>
    <mergeCell ref="E20:E24"/>
    <mergeCell ref="I20:I24"/>
    <mergeCell ref="A21:B21"/>
    <mergeCell ref="A22:A23"/>
    <mergeCell ref="A24:B24"/>
    <mergeCell ref="A25:L25"/>
    <mergeCell ref="A26:L26"/>
    <mergeCell ref="A27:L27"/>
    <mergeCell ref="A28:L28"/>
    <mergeCell ref="A29:B29"/>
    <mergeCell ref="E29:E33"/>
    <mergeCell ref="I29:I33"/>
    <mergeCell ref="A30:B30"/>
    <mergeCell ref="A31:A32"/>
    <mergeCell ref="A33:B33"/>
    <mergeCell ref="A34:L34"/>
    <mergeCell ref="A35:L35"/>
    <mergeCell ref="A36:L36"/>
    <mergeCell ref="A37:L37"/>
    <mergeCell ref="A38:B38"/>
    <mergeCell ref="E38:E42"/>
    <mergeCell ref="I38:I42"/>
    <mergeCell ref="A39:B39"/>
    <mergeCell ref="A40:A41"/>
    <mergeCell ref="A42:B42"/>
    <mergeCell ref="A43:L43"/>
    <mergeCell ref="A44:L44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15:50Z</dcterms:created>
  <dc:creator>mtas</dc:creator>
  <dc:description/>
  <dc:language>en-US</dc:language>
  <cp:lastModifiedBy>MTAS</cp:lastModifiedBy>
  <cp:lastPrinted>2003-04-24T11:53:10Z</cp:lastPrinted>
  <cp:revision>0</cp:revision>
  <dc:subject/>
  <dc:title/>
</cp:coreProperties>
</file>