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9" sheetId="1" state="visible" r:id="rId2"/>
  </sheets>
  <definedNames>
    <definedName function="false" hidden="false" localSheetId="0" name="_xlnm.Print_Area" vbProcedure="false">'FGS-09'!$A$11:$L$99</definedName>
    <definedName function="false" hidden="false" localSheetId="0" name="_xlnm.Print_Titles" vbProcedure="false">'FGS-09'!$1:$10</definedName>
    <definedName function="false" hidden="false" name="HTML_CodePage" vbProcedure="false">1252</definedName>
    <definedName function="false" hidden="false" name="HTML_Control" vbProcedure="false">{"'FGS-09A'!$A$7:$K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arios fogasa\Fgs09.htm"</definedName>
    <definedName function="false" hidden="false" name="HTML_Title" vbProcedure="false">""</definedName>
    <definedName function="false" hidden="false" name="NURIA" vbProcedure="false">'FGS-09'!$A$12:$GP$8128</definedName>
    <definedName function="false" hidden="false" localSheetId="0" name="HTML1_1" vbProcedure="false">"[FGS9.WK4]A!$A$1:$M$5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9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3">
  <si>
    <t xml:space="preserve">FONDO DE GARANTÍA SALARIAL</t>
  </si>
  <si>
    <t xml:space="preserve">FGS-9.</t>
  </si>
  <si>
    <t xml:space="preserve">Importe de las prestaciones</t>
  </si>
  <si>
    <t xml:space="preserve">acordadas por regulación, por</t>
  </si>
  <si>
    <t xml:space="preserve">comunidad autónoma y provincia.</t>
  </si>
  <si>
    <t xml:space="preserve"> </t>
  </si>
  <si>
    <t xml:space="preserve">VALORES ABSOLUTOS</t>
  </si>
  <si>
    <t xml:space="preserve">VARIACIONES SOBRE EL AÑO ANTERIOR</t>
  </si>
  <si>
    <t xml:space="preserve">Absolutas</t>
  </si>
  <si>
    <t xml:space="preserve">Relativas</t>
  </si>
  <si>
    <t xml:space="preserve">En miles de euros</t>
  </si>
  <si>
    <t xml:space="preserve">En porcentaje</t>
  </si>
  <si>
    <t xml:space="preserve">TOTAL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#,##0_);\(#,##0\)"/>
    <numFmt numFmtId="167" formatCode="#,##0.0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0" ySplit="10" topLeftCell="W11" activePane="bottomLeft" state="frozen"/>
      <selection pane="topLeft" activeCell="A1" activeCellId="0" sqref="A1"/>
      <selection pane="bottomLeft" activeCell="A1" activeCellId="0" sqref="A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2" min="2" style="2" width="10.33"/>
    <col collapsed="false" customWidth="true" hidden="false" outlineLevel="0" max="3" min="3" style="2" width="9.65"/>
    <col collapsed="false" customWidth="true" hidden="false" outlineLevel="0" max="4" min="4" style="2" width="1.82"/>
    <col collapsed="false" customWidth="true" hidden="false" outlineLevel="0" max="5" min="5" style="2" width="10.49"/>
    <col collapsed="false" customWidth="true" hidden="false" outlineLevel="0" max="7" min="6" style="2" width="9.99"/>
    <col collapsed="false" customWidth="true" hidden="false" outlineLevel="0" max="8" min="8" style="2" width="1.99"/>
    <col collapsed="false" customWidth="true" hidden="false" outlineLevel="0" max="9" min="9" style="2" width="7.5"/>
    <col collapsed="false" customWidth="true" hidden="false" outlineLevel="0" max="10" min="10" style="2" width="7.16"/>
    <col collapsed="false" customWidth="true" hidden="false" outlineLevel="0" max="11" min="11" style="2" width="7.82"/>
    <col collapsed="false" customWidth="true" hidden="false" outlineLevel="0" max="12" min="12" style="2" width="1.82"/>
    <col collapsed="false" customWidth="true" hidden="false" outlineLevel="0" max="13" min="13" style="2" width="6.82"/>
    <col collapsed="false" customWidth="true" hidden="false" outlineLevel="0" max="14" min="14" style="2" width="1.82"/>
    <col collapsed="false" customWidth="true" hidden="false" outlineLevel="0" max="15" min="15" style="2" width="6.82"/>
    <col collapsed="false" customWidth="false" hidden="false" outlineLevel="0" max="257" min="16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F1" s="5" t="s">
        <v>1</v>
      </c>
      <c r="G1" s="6"/>
      <c r="H1" s="6"/>
      <c r="I1" s="6"/>
      <c r="J1" s="6"/>
      <c r="K1" s="6"/>
    </row>
    <row r="2" customFormat="false" ht="12.75" hidden="false" customHeight="false" outlineLevel="0" collapsed="false">
      <c r="F2" s="7" t="s">
        <v>2</v>
      </c>
    </row>
    <row r="3" customFormat="false" ht="12.75" hidden="false" customHeight="false" outlineLevel="0" collapsed="false">
      <c r="F3" s="7" t="s">
        <v>3</v>
      </c>
    </row>
    <row r="4" customFormat="false" ht="12.75" hidden="false" customHeight="false" outlineLevel="0" collapsed="false">
      <c r="F4" s="7" t="s">
        <v>4</v>
      </c>
    </row>
    <row r="5" customFormat="false" ht="12.75" hidden="false" customHeight="false" outlineLevel="0" collapsed="false">
      <c r="F5" s="8"/>
    </row>
    <row r="6" customFormat="false" ht="12" hidden="false" customHeight="false" outlineLevel="0" collapsed="false">
      <c r="A6" s="9"/>
      <c r="B6" s="10" t="s">
        <v>5</v>
      </c>
      <c r="C6" s="11" t="s">
        <v>5</v>
      </c>
      <c r="D6" s="11"/>
      <c r="E6" s="11"/>
      <c r="F6" s="11"/>
      <c r="G6" s="11"/>
      <c r="H6" s="12"/>
      <c r="I6" s="11"/>
      <c r="J6" s="11"/>
      <c r="K6" s="11"/>
    </row>
    <row r="7" customFormat="false" ht="23.25" hidden="false" customHeight="true" outlineLevel="0" collapsed="false">
      <c r="A7" s="13"/>
      <c r="B7" s="14" t="s">
        <v>6</v>
      </c>
      <c r="C7" s="14"/>
      <c r="D7" s="15"/>
      <c r="E7" s="16" t="s">
        <v>7</v>
      </c>
      <c r="F7" s="16"/>
      <c r="G7" s="16"/>
      <c r="H7" s="16"/>
      <c r="I7" s="16"/>
      <c r="J7" s="16"/>
      <c r="K7" s="16"/>
    </row>
    <row r="8" customFormat="false" ht="11.25" hidden="false" customHeight="false" outlineLevel="0" collapsed="false">
      <c r="A8" s="13"/>
      <c r="B8" s="17"/>
      <c r="C8" s="18"/>
      <c r="D8" s="18"/>
      <c r="E8" s="19" t="s">
        <v>8</v>
      </c>
      <c r="F8" s="19"/>
      <c r="G8" s="19"/>
      <c r="H8" s="15" t="s">
        <v>5</v>
      </c>
      <c r="I8" s="20" t="s">
        <v>9</v>
      </c>
      <c r="J8" s="20"/>
      <c r="K8" s="20"/>
    </row>
    <row r="9" customFormat="false" ht="22.5" hidden="false" customHeight="true" outlineLevel="0" collapsed="false">
      <c r="A9" s="13"/>
      <c r="B9" s="21" t="s">
        <v>10</v>
      </c>
      <c r="C9" s="21"/>
      <c r="D9" s="18"/>
      <c r="E9" s="19" t="s">
        <v>10</v>
      </c>
      <c r="F9" s="19"/>
      <c r="G9" s="19"/>
      <c r="H9" s="17" t="s">
        <v>5</v>
      </c>
      <c r="I9" s="20" t="s">
        <v>11</v>
      </c>
      <c r="J9" s="20"/>
      <c r="K9" s="20"/>
    </row>
    <row r="10" customFormat="false" ht="11.25" hidden="false" customHeight="false" outlineLevel="0" collapsed="false">
      <c r="A10" s="13"/>
      <c r="B10" s="22" t="n">
        <v>2001</v>
      </c>
      <c r="C10" s="22" t="n">
        <v>2002</v>
      </c>
      <c r="D10" s="18"/>
      <c r="E10" s="22" t="n">
        <v>2000</v>
      </c>
      <c r="F10" s="22" t="n">
        <v>2001</v>
      </c>
      <c r="G10" s="22" t="n">
        <v>2002</v>
      </c>
      <c r="H10" s="17"/>
      <c r="I10" s="22" t="n">
        <v>2000</v>
      </c>
      <c r="J10" s="22" t="n">
        <v>2001</v>
      </c>
      <c r="K10" s="22" t="n">
        <v>2002</v>
      </c>
      <c r="L10" s="23"/>
      <c r="M10" s="23"/>
      <c r="N10" s="23"/>
      <c r="O10" s="23"/>
    </row>
    <row r="11" customFormat="false" ht="11.25" hidden="false" customHeight="false" outlineLevel="0" collapsed="false">
      <c r="A11" s="13"/>
      <c r="B11" s="24"/>
      <c r="C11" s="24"/>
      <c r="D11" s="25"/>
      <c r="E11" s="25"/>
      <c r="F11" s="25"/>
      <c r="G11" s="25"/>
      <c r="H11" s="25"/>
      <c r="I11" s="26"/>
      <c r="J11" s="26"/>
      <c r="K11" s="26"/>
    </row>
    <row r="12" customFormat="false" ht="11.25" hidden="false" customHeight="false" outlineLevel="0" collapsed="false">
      <c r="A12" s="27" t="s">
        <v>12</v>
      </c>
      <c r="B12" s="28" t="n">
        <v>25181.002434099</v>
      </c>
      <c r="C12" s="28" t="n">
        <v>28838.96788</v>
      </c>
      <c r="D12" s="28"/>
      <c r="E12" s="28" t="n">
        <v>-3776.31050088348</v>
      </c>
      <c r="F12" s="28" t="n">
        <v>-2190.59808517544</v>
      </c>
      <c r="G12" s="28" t="n">
        <f aca="false">C12-B12</f>
        <v>3657.96544590098</v>
      </c>
      <c r="H12" s="28"/>
      <c r="I12" s="28" t="n">
        <v>-12.1238002074668</v>
      </c>
      <c r="J12" s="28" t="n">
        <v>-8.00317863631273</v>
      </c>
      <c r="K12" s="28" t="n">
        <f aca="false">G12*100/B12</f>
        <v>14.5266871542315</v>
      </c>
      <c r="L12" s="23"/>
      <c r="M12" s="23"/>
      <c r="N12" s="23"/>
      <c r="O12" s="23"/>
    </row>
    <row r="13" customFormat="false" ht="11.25" hidden="false" customHeight="false" outlineLevel="0" collapsed="false">
      <c r="A13" s="27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3"/>
      <c r="M13" s="23"/>
      <c r="N13" s="23"/>
      <c r="O13" s="23"/>
    </row>
    <row r="14" customFormat="false" ht="11.25" hidden="false" customHeight="false" outlineLevel="0" collapsed="false">
      <c r="A14" s="27" t="s">
        <v>13</v>
      </c>
      <c r="B14" s="28" t="n">
        <v>1396.2067181133</v>
      </c>
      <c r="C14" s="28" t="n">
        <v>1984.7221</v>
      </c>
      <c r="D14" s="28"/>
      <c r="E14" s="28" t="n">
        <v>-281.112124818194</v>
      </c>
      <c r="F14" s="28" t="n">
        <v>-426.102135997019</v>
      </c>
      <c r="G14" s="28" t="n">
        <f aca="false">C14-B14</f>
        <v>588.515381886697</v>
      </c>
      <c r="H14" s="28"/>
      <c r="I14" s="28" t="n">
        <v>-13.3645203520502</v>
      </c>
      <c r="J14" s="28" t="n">
        <v>-23.3825421544719</v>
      </c>
      <c r="K14" s="28" t="n">
        <f aca="false">G14*100/B14</f>
        <v>42.1510206369698</v>
      </c>
      <c r="L14" s="23"/>
      <c r="M14" s="23"/>
      <c r="N14" s="23"/>
      <c r="O14" s="23"/>
    </row>
    <row r="15" customFormat="false" ht="11.25" hidden="false" customHeight="false" outlineLevel="0" collapsed="false">
      <c r="A15" s="30" t="s">
        <v>14</v>
      </c>
      <c r="B15" s="29" t="n">
        <v>13.4199511978171</v>
      </c>
      <c r="C15" s="29" t="n">
        <v>37.73992</v>
      </c>
      <c r="D15" s="29"/>
      <c r="E15" s="29" t="n">
        <v>-78.2986068539421</v>
      </c>
      <c r="F15" s="29" t="n">
        <v>-22.6952988833195</v>
      </c>
      <c r="G15" s="29" t="n">
        <f aca="false">C15-B15</f>
        <v>24.3199688021829</v>
      </c>
      <c r="H15" s="29"/>
      <c r="I15" s="29" t="n">
        <v>-68.4345488836817</v>
      </c>
      <c r="J15" s="29" t="n">
        <v>-62.8413172616337</v>
      </c>
      <c r="K15" s="29" t="n">
        <f aca="false">G15*100/B15</f>
        <v>181.222483179661</v>
      </c>
      <c r="L15" s="23"/>
      <c r="M15" s="23"/>
      <c r="N15" s="23"/>
      <c r="O15" s="23"/>
    </row>
    <row r="16" customFormat="false" ht="11.25" hidden="false" customHeight="false" outlineLevel="0" collapsed="false">
      <c r="A16" s="30" t="s">
        <v>15</v>
      </c>
      <c r="B16" s="29" t="n">
        <v>489.386354621182</v>
      </c>
      <c r="C16" s="29" t="n">
        <v>705.41274</v>
      </c>
      <c r="D16" s="29"/>
      <c r="E16" s="29" t="n">
        <v>-28.2162381450361</v>
      </c>
      <c r="F16" s="29" t="n">
        <v>-164.219976440326</v>
      </c>
      <c r="G16" s="29" t="n">
        <f aca="false">C16-B16</f>
        <v>216.026385378818</v>
      </c>
      <c r="H16" s="29"/>
      <c r="I16" s="29" t="n">
        <v>-4.13835496496869</v>
      </c>
      <c r="J16" s="29" t="n">
        <v>-25.1252120177018</v>
      </c>
      <c r="K16" s="29" t="n">
        <f aca="false">G16*100/B16</f>
        <v>44.1422984803156</v>
      </c>
      <c r="L16" s="23"/>
      <c r="M16" s="23"/>
      <c r="N16" s="23"/>
      <c r="O16" s="23"/>
    </row>
    <row r="17" customFormat="false" ht="11.25" hidden="false" customHeight="false" outlineLevel="0" collapsed="false">
      <c r="A17" s="30" t="s">
        <v>16</v>
      </c>
      <c r="B17" s="29" t="n">
        <v>250.249660428161</v>
      </c>
      <c r="C17" s="29" t="n">
        <v>283.24765</v>
      </c>
      <c r="D17" s="29"/>
      <c r="E17" s="29" t="n">
        <v>-148.3059632421</v>
      </c>
      <c r="F17" s="29" t="n">
        <v>-3.49558857115386</v>
      </c>
      <c r="G17" s="29" t="n">
        <f aca="false">C17-B17</f>
        <v>32.997989571839</v>
      </c>
      <c r="H17" s="29"/>
      <c r="I17" s="29" t="n">
        <v>-36.8873314459871</v>
      </c>
      <c r="J17" s="29" t="n">
        <v>-1.3775976436758</v>
      </c>
      <c r="K17" s="29" t="n">
        <f aca="false">G17*100/B17</f>
        <v>13.1860277114389</v>
      </c>
      <c r="L17" s="23"/>
      <c r="M17" s="23"/>
      <c r="N17" s="23"/>
      <c r="O17" s="23"/>
    </row>
    <row r="18" customFormat="false" ht="11.25" hidden="false" customHeight="false" outlineLevel="0" collapsed="false">
      <c r="A18" s="30" t="s">
        <v>17</v>
      </c>
      <c r="B18" s="29" t="n">
        <v>121.976302092724</v>
      </c>
      <c r="C18" s="29" t="n">
        <v>183.4684</v>
      </c>
      <c r="D18" s="29"/>
      <c r="E18" s="29" t="n">
        <v>74.0536162898321</v>
      </c>
      <c r="F18" s="29" t="n">
        <v>-18.9213455458993</v>
      </c>
      <c r="G18" s="29" t="n">
        <f aca="false">C18-B18</f>
        <v>61.4920979072759</v>
      </c>
      <c r="H18" s="29"/>
      <c r="I18" s="29" t="n">
        <v>110.78568242454</v>
      </c>
      <c r="J18" s="29" t="n">
        <v>-13.4291422624947</v>
      </c>
      <c r="K18" s="29" t="n">
        <f aca="false">G18*100/B18</f>
        <v>50.4131514501323</v>
      </c>
      <c r="L18" s="23"/>
      <c r="M18" s="23"/>
      <c r="N18" s="23"/>
      <c r="O18" s="23"/>
    </row>
    <row r="19" customFormat="false" ht="11.25" hidden="false" customHeight="false" outlineLevel="0" collapsed="false">
      <c r="A19" s="30" t="s">
        <v>18</v>
      </c>
      <c r="B19" s="29" t="n">
        <v>67.2921219333357</v>
      </c>
      <c r="C19" s="29" t="n">
        <v>97.26084</v>
      </c>
      <c r="D19" s="29"/>
      <c r="E19" s="29" t="n">
        <v>39.2744521774669</v>
      </c>
      <c r="F19" s="29" t="n">
        <v>-71.4039642758405</v>
      </c>
      <c r="G19" s="29" t="n">
        <f aca="false">C19-B19</f>
        <v>29.9687180666643</v>
      </c>
      <c r="H19" s="29"/>
      <c r="I19" s="29" t="n">
        <v>39.5029236443054</v>
      </c>
      <c r="J19" s="29" t="n">
        <v>-51.4823209705801</v>
      </c>
      <c r="K19" s="29" t="n">
        <f aca="false">G19*100/B19</f>
        <v>44.5352549535492</v>
      </c>
      <c r="L19" s="23"/>
      <c r="M19" s="23"/>
      <c r="N19" s="23"/>
      <c r="O19" s="23"/>
    </row>
    <row r="20" customFormat="false" ht="11.25" hidden="false" customHeight="false" outlineLevel="0" collapsed="false">
      <c r="A20" s="30" t="s">
        <v>19</v>
      </c>
      <c r="B20" s="29" t="n">
        <v>69.3266861394589</v>
      </c>
      <c r="C20" s="29" t="n">
        <v>201.42471</v>
      </c>
      <c r="D20" s="29"/>
      <c r="E20" s="29" t="n">
        <v>-25.538110177539</v>
      </c>
      <c r="F20" s="29" t="n">
        <v>-12.1577236065534</v>
      </c>
      <c r="G20" s="29" t="n">
        <f aca="false">C20-B20</f>
        <v>132.098023860541</v>
      </c>
      <c r="H20" s="29"/>
      <c r="I20" s="29" t="n">
        <v>-23.8623704579012</v>
      </c>
      <c r="J20" s="29" t="n">
        <v>-14.9203064051751</v>
      </c>
      <c r="K20" s="29" t="n">
        <f aca="false">G20*100/B20</f>
        <v>190.544264000749</v>
      </c>
      <c r="L20" s="23"/>
      <c r="M20" s="23"/>
      <c r="N20" s="23"/>
      <c r="O20" s="23"/>
    </row>
    <row r="21" customFormat="false" ht="11.25" hidden="false" customHeight="false" outlineLevel="0" collapsed="false">
      <c r="A21" s="30" t="s">
        <v>20</v>
      </c>
      <c r="B21" s="29" t="n">
        <v>196.101156347289</v>
      </c>
      <c r="C21" s="29" t="n">
        <v>131.45426</v>
      </c>
      <c r="D21" s="29"/>
      <c r="E21" s="29" t="n">
        <v>45.2701910016468</v>
      </c>
      <c r="F21" s="29" t="n">
        <v>-77.1810488863246</v>
      </c>
      <c r="G21" s="29" t="n">
        <f aca="false">C21-B21</f>
        <v>-64.6468963472888</v>
      </c>
      <c r="H21" s="29"/>
      <c r="I21" s="29" t="n">
        <v>19.8543007280272</v>
      </c>
      <c r="J21" s="29" t="n">
        <v>-28.2422519316056</v>
      </c>
      <c r="K21" s="29" t="n">
        <f aca="false">G21*100/B21</f>
        <v>-32.9660964532005</v>
      </c>
      <c r="L21" s="23"/>
      <c r="M21" s="23"/>
      <c r="N21" s="23"/>
      <c r="O21" s="23"/>
    </row>
    <row r="22" customFormat="false" ht="11.25" hidden="false" customHeight="false" outlineLevel="0" collapsed="false">
      <c r="A22" s="30" t="s">
        <v>21</v>
      </c>
      <c r="B22" s="29" t="n">
        <v>188.454485353335</v>
      </c>
      <c r="C22" s="29" t="n">
        <v>344.71358</v>
      </c>
      <c r="D22" s="29"/>
      <c r="E22" s="29" t="n">
        <v>-159.351465868523</v>
      </c>
      <c r="F22" s="29" t="n">
        <v>-56.0271897876023</v>
      </c>
      <c r="G22" s="29" t="n">
        <f aca="false">C22-B22</f>
        <v>156.259094646665</v>
      </c>
      <c r="H22" s="29"/>
      <c r="I22" s="29" t="n">
        <v>-39.4597296968229</v>
      </c>
      <c r="J22" s="29" t="n">
        <v>-22.9167236175489</v>
      </c>
      <c r="K22" s="29" t="n">
        <f aca="false">G22*100/B22</f>
        <v>82.9160921023946</v>
      </c>
      <c r="L22" s="23"/>
      <c r="M22" s="23"/>
      <c r="N22" s="23"/>
      <c r="O22" s="23"/>
    </row>
    <row r="23" customFormat="false" ht="11.25" hidden="false" customHeight="false" outlineLevel="0" collapsed="false">
      <c r="A23" s="30"/>
      <c r="B23" s="29"/>
      <c r="C23" s="29"/>
      <c r="D23" s="29"/>
      <c r="E23" s="28" t="s">
        <v>5</v>
      </c>
      <c r="F23" s="28" t="s">
        <v>5</v>
      </c>
      <c r="G23" s="28" t="s">
        <v>5</v>
      </c>
      <c r="H23" s="29"/>
      <c r="I23" s="28" t="s">
        <v>5</v>
      </c>
      <c r="J23" s="28" t="s">
        <v>5</v>
      </c>
      <c r="K23" s="28" t="s">
        <v>5</v>
      </c>
      <c r="L23" s="23"/>
      <c r="M23" s="23"/>
      <c r="N23" s="23"/>
      <c r="O23" s="23"/>
    </row>
    <row r="24" customFormat="false" ht="11.25" hidden="false" customHeight="false" outlineLevel="0" collapsed="false">
      <c r="A24" s="27" t="s">
        <v>22</v>
      </c>
      <c r="B24" s="28" t="n">
        <v>1323.80121524648</v>
      </c>
      <c r="C24" s="28" t="n">
        <v>1664.51889</v>
      </c>
      <c r="D24" s="28"/>
      <c r="E24" s="28" t="n">
        <v>-125.114715180364</v>
      </c>
      <c r="F24" s="28" t="n">
        <v>-156.548868294207</v>
      </c>
      <c r="G24" s="28" t="n">
        <f aca="false">C24-B24</f>
        <v>340.717674753525</v>
      </c>
      <c r="H24" s="28"/>
      <c r="I24" s="28" t="n">
        <v>-7.79305253407198</v>
      </c>
      <c r="J24" s="28" t="n">
        <v>-10.5751247650674</v>
      </c>
      <c r="K24" s="28" t="n">
        <f aca="false">G24*100/B24</f>
        <v>25.7378276156128</v>
      </c>
      <c r="L24" s="23"/>
      <c r="M24" s="23"/>
      <c r="N24" s="23"/>
      <c r="O24" s="23"/>
    </row>
    <row r="25" customFormat="false" ht="11.25" hidden="false" customHeight="false" outlineLevel="0" collapsed="false">
      <c r="A25" s="30" t="s">
        <v>23</v>
      </c>
      <c r="B25" s="29" t="n">
        <v>107.318680658228</v>
      </c>
      <c r="C25" s="29" t="n">
        <v>131.5487</v>
      </c>
      <c r="D25" s="29"/>
      <c r="E25" s="29" t="n">
        <v>-21.5492950128016</v>
      </c>
      <c r="F25" s="29" t="n">
        <v>-60.4375187816283</v>
      </c>
      <c r="G25" s="29" t="n">
        <f aca="false">C25-B25</f>
        <v>24.2300193417715</v>
      </c>
      <c r="H25" s="29"/>
      <c r="I25" s="29" t="n">
        <v>-11.3833436663354</v>
      </c>
      <c r="J25" s="29" t="n">
        <v>-36.0269957136792</v>
      </c>
      <c r="K25" s="29" t="n">
        <f aca="false">G25*100/B25</f>
        <v>22.5776343812271</v>
      </c>
      <c r="L25" s="23"/>
      <c r="M25" s="23"/>
      <c r="N25" s="23"/>
      <c r="O25" s="23"/>
    </row>
    <row r="26" customFormat="false" ht="11.25" hidden="false" customHeight="false" outlineLevel="0" collapsed="false">
      <c r="A26" s="30" t="s">
        <v>24</v>
      </c>
      <c r="B26" s="29" t="n">
        <v>43.5957712788336</v>
      </c>
      <c r="C26" s="29" t="n">
        <v>44.38174</v>
      </c>
      <c r="D26" s="29"/>
      <c r="E26" s="29" t="n">
        <v>-1.62392869592394</v>
      </c>
      <c r="F26" s="29" t="n">
        <v>-28.0989265923816</v>
      </c>
      <c r="G26" s="29" t="n">
        <f aca="false">C26-B26</f>
        <v>0.785968721166441</v>
      </c>
      <c r="H26" s="29"/>
      <c r="I26" s="29" t="n">
        <v>-2.2148924113259</v>
      </c>
      <c r="J26" s="29" t="n">
        <v>-39.1924750737573</v>
      </c>
      <c r="K26" s="29" t="n">
        <f aca="false">G26*100/B26</f>
        <v>1.80285541030912</v>
      </c>
      <c r="L26" s="23"/>
      <c r="M26" s="23"/>
      <c r="N26" s="23"/>
      <c r="O26" s="23"/>
    </row>
    <row r="27" customFormat="false" ht="11.25" hidden="false" customHeight="false" outlineLevel="0" collapsed="false">
      <c r="A27" s="30" t="s">
        <v>25</v>
      </c>
      <c r="B27" s="29" t="n">
        <v>1172.88676330941</v>
      </c>
      <c r="C27" s="29" t="n">
        <v>1488.58845</v>
      </c>
      <c r="D27" s="29"/>
      <c r="E27" s="29" t="n">
        <v>-101.941491471638</v>
      </c>
      <c r="F27" s="29" t="n">
        <v>-68.0124229201979</v>
      </c>
      <c r="G27" s="29" t="n">
        <f aca="false">C27-B27</f>
        <v>315.701686690587</v>
      </c>
      <c r="H27" s="29"/>
      <c r="I27" s="29" t="n">
        <v>-7.59148074410043</v>
      </c>
      <c r="J27" s="29" t="n">
        <v>-5.48089834169761</v>
      </c>
      <c r="K27" s="29" t="n">
        <f aca="false">G27*100/B27</f>
        <v>26.9166382097965</v>
      </c>
      <c r="L27" s="23"/>
      <c r="M27" s="23"/>
      <c r="N27" s="23"/>
      <c r="O27" s="23"/>
    </row>
    <row r="28" customFormat="false" ht="11.25" hidden="false" customHeight="false" outlineLevel="0" collapsed="false">
      <c r="A28" s="30"/>
      <c r="B28" s="29"/>
      <c r="C28" s="29"/>
      <c r="D28" s="29"/>
      <c r="E28" s="28" t="s">
        <v>5</v>
      </c>
      <c r="F28" s="28" t="s">
        <v>5</v>
      </c>
      <c r="G28" s="28" t="s">
        <v>5</v>
      </c>
      <c r="H28" s="29"/>
      <c r="I28" s="28" t="s">
        <v>5</v>
      </c>
      <c r="J28" s="28" t="s">
        <v>5</v>
      </c>
      <c r="K28" s="28" t="s">
        <v>5</v>
      </c>
      <c r="L28" s="23"/>
      <c r="M28" s="23"/>
      <c r="N28" s="23"/>
      <c r="O28" s="23"/>
    </row>
    <row r="29" customFormat="false" ht="11.25" hidden="false" customHeight="false" outlineLevel="0" collapsed="false">
      <c r="A29" s="27" t="s">
        <v>26</v>
      </c>
      <c r="B29" s="28" t="n">
        <v>1153.67255057517</v>
      </c>
      <c r="C29" s="31" t="n">
        <v>1327.72025</v>
      </c>
      <c r="D29" s="28"/>
      <c r="E29" s="28" t="n">
        <v>-278.33193297513</v>
      </c>
      <c r="F29" s="28" t="n">
        <v>25.2366665464642</v>
      </c>
      <c r="G29" s="28" t="n">
        <f aca="false">C29-B29</f>
        <v>174.047699424832</v>
      </c>
      <c r="H29" s="28"/>
      <c r="I29" s="28" t="n">
        <v>-19.7852075950904</v>
      </c>
      <c r="J29" s="28" t="n">
        <v>2.23642892818732</v>
      </c>
      <c r="K29" s="28" t="n">
        <f aca="false">G29*100/B29</f>
        <v>15.0864037926584</v>
      </c>
      <c r="L29" s="23"/>
      <c r="M29" s="23"/>
      <c r="N29" s="23"/>
      <c r="O29" s="23"/>
    </row>
    <row r="30" customFormat="false" ht="11.25" hidden="false" customHeight="false" outlineLevel="0" collapsed="false">
      <c r="A30" s="30" t="s">
        <v>27</v>
      </c>
      <c r="B30" s="29" t="n">
        <v>1153.67255057517</v>
      </c>
      <c r="C30" s="29" t="n">
        <v>1327.72025</v>
      </c>
      <c r="D30" s="29"/>
      <c r="E30" s="29" t="n">
        <v>-278.33193297513</v>
      </c>
      <c r="F30" s="29" t="n">
        <v>25.2366665464642</v>
      </c>
      <c r="G30" s="29" t="n">
        <f aca="false">C30-B30</f>
        <v>174.047699424832</v>
      </c>
      <c r="H30" s="29"/>
      <c r="I30" s="29" t="n">
        <v>-19.7852075950904</v>
      </c>
      <c r="J30" s="29" t="n">
        <v>2.23642892818732</v>
      </c>
      <c r="K30" s="29" t="n">
        <f aca="false">G30*100/B30</f>
        <v>15.0864037926584</v>
      </c>
      <c r="L30" s="23"/>
      <c r="M30" s="23"/>
      <c r="N30" s="23"/>
      <c r="O30" s="23"/>
    </row>
    <row r="31" customFormat="false" ht="11.25" hidden="false" customHeight="false" outlineLevel="0" collapsed="false">
      <c r="A31" s="30"/>
      <c r="B31" s="29"/>
      <c r="C31" s="29"/>
      <c r="D31" s="29"/>
      <c r="E31" s="28" t="s">
        <v>5</v>
      </c>
      <c r="F31" s="28" t="s">
        <v>5</v>
      </c>
      <c r="G31" s="28" t="s">
        <v>5</v>
      </c>
      <c r="H31" s="29"/>
      <c r="I31" s="28" t="s">
        <v>5</v>
      </c>
      <c r="J31" s="28" t="s">
        <v>5</v>
      </c>
      <c r="K31" s="28" t="s">
        <v>5</v>
      </c>
      <c r="L31" s="23"/>
      <c r="M31" s="23"/>
      <c r="N31" s="23"/>
      <c r="O31" s="23"/>
    </row>
    <row r="32" customFormat="false" ht="11.25" hidden="false" customHeight="false" outlineLevel="0" collapsed="false">
      <c r="A32" s="27" t="s">
        <v>28</v>
      </c>
      <c r="B32" s="28" t="n">
        <v>585.329817412523</v>
      </c>
      <c r="C32" s="31" t="n">
        <v>615.93214</v>
      </c>
      <c r="D32" s="28"/>
      <c r="E32" s="28" t="n">
        <v>-20.49343694782</v>
      </c>
      <c r="F32" s="28" t="n">
        <v>41.4460110826631</v>
      </c>
      <c r="G32" s="28" t="n">
        <f aca="false">C32-B32</f>
        <v>30.6023225874774</v>
      </c>
      <c r="H32" s="28"/>
      <c r="I32" s="28" t="n">
        <v>-3.63115933392392</v>
      </c>
      <c r="J32" s="28" t="n">
        <v>7.62037968409865</v>
      </c>
      <c r="K32" s="28" t="n">
        <f aca="false">G32*100/B32</f>
        <v>5.22821863453947</v>
      </c>
      <c r="L32" s="23"/>
      <c r="M32" s="23"/>
      <c r="N32" s="23"/>
      <c r="O32" s="23"/>
    </row>
    <row r="33" customFormat="false" ht="11.25" hidden="false" customHeight="false" outlineLevel="0" collapsed="false">
      <c r="A33" s="30" t="s">
        <v>29</v>
      </c>
      <c r="B33" s="29" t="n">
        <v>585.329817412523</v>
      </c>
      <c r="C33" s="29" t="n">
        <v>615.93214</v>
      </c>
      <c r="D33" s="29"/>
      <c r="E33" s="29" t="n">
        <v>-20.49343694782</v>
      </c>
      <c r="F33" s="29" t="n">
        <v>41.4460110826631</v>
      </c>
      <c r="G33" s="29" t="n">
        <f aca="false">C33-B33</f>
        <v>30.6023225874774</v>
      </c>
      <c r="H33" s="29"/>
      <c r="I33" s="29" t="n">
        <v>-3.63115933392392</v>
      </c>
      <c r="J33" s="29" t="n">
        <v>7.62037968409865</v>
      </c>
      <c r="K33" s="29" t="n">
        <f aca="false">G33*100/B33</f>
        <v>5.22821863453947</v>
      </c>
      <c r="L33" s="23"/>
      <c r="M33" s="23"/>
      <c r="N33" s="23"/>
      <c r="O33" s="23"/>
    </row>
    <row r="34" customFormat="false" ht="11.25" hidden="false" customHeight="false" outlineLevel="0" collapsed="false">
      <c r="A34" s="27"/>
      <c r="B34" s="29"/>
      <c r="C34" s="29"/>
      <c r="D34" s="29"/>
      <c r="E34" s="28" t="s">
        <v>5</v>
      </c>
      <c r="F34" s="28" t="s">
        <v>5</v>
      </c>
      <c r="G34" s="28" t="s">
        <v>5</v>
      </c>
      <c r="H34" s="29"/>
      <c r="I34" s="28" t="s">
        <v>5</v>
      </c>
      <c r="J34" s="28" t="s">
        <v>5</v>
      </c>
      <c r="K34" s="28" t="s">
        <v>5</v>
      </c>
      <c r="L34" s="23"/>
      <c r="M34" s="23"/>
      <c r="N34" s="23"/>
      <c r="O34" s="23"/>
    </row>
    <row r="35" customFormat="false" ht="11.25" hidden="false" customHeight="false" outlineLevel="0" collapsed="false">
      <c r="A35" s="27" t="s">
        <v>30</v>
      </c>
      <c r="B35" s="28" t="n">
        <v>318.749456084046</v>
      </c>
      <c r="C35" s="28" t="n">
        <v>346.31725</v>
      </c>
      <c r="D35" s="28"/>
      <c r="E35" s="28" t="n">
        <v>91.7596071784886</v>
      </c>
      <c r="F35" s="28" t="n">
        <v>38.4750640077891</v>
      </c>
      <c r="G35" s="28" t="n">
        <f aca="false">C35-B35</f>
        <v>27.5677939159544</v>
      </c>
      <c r="H35" s="28"/>
      <c r="I35" s="28" t="n">
        <v>48.6750189001092</v>
      </c>
      <c r="J35" s="28" t="n">
        <v>13.7276415882193</v>
      </c>
      <c r="K35" s="28" t="n">
        <f aca="false">G35*100/B35</f>
        <v>8.64873441813358</v>
      </c>
      <c r="L35" s="23"/>
      <c r="M35" s="23"/>
      <c r="N35" s="23"/>
      <c r="O35" s="23"/>
    </row>
    <row r="36" customFormat="false" ht="11.25" hidden="false" customHeight="false" outlineLevel="0" collapsed="false">
      <c r="A36" s="30" t="s">
        <v>31</v>
      </c>
      <c r="B36" s="29" t="n">
        <v>227.239365090813</v>
      </c>
      <c r="C36" s="29" t="n">
        <v>252.87109</v>
      </c>
      <c r="D36" s="29"/>
      <c r="E36" s="29" t="n">
        <v>65.366737586095</v>
      </c>
      <c r="F36" s="29" t="n">
        <v>62.8282487709303</v>
      </c>
      <c r="G36" s="29" t="n">
        <f aca="false">C36-B36</f>
        <v>25.6317249091871</v>
      </c>
      <c r="H36" s="29"/>
      <c r="I36" s="29" t="n">
        <v>65.9974229953911</v>
      </c>
      <c r="J36" s="29" t="n">
        <v>38.2141123892681</v>
      </c>
      <c r="K36" s="29" t="n">
        <f aca="false">G36*100/B36</f>
        <v>11.2796147353007</v>
      </c>
      <c r="L36" s="23"/>
      <c r="M36" s="23"/>
      <c r="N36" s="23"/>
      <c r="O36" s="23"/>
    </row>
    <row r="37" customFormat="false" ht="11.25" hidden="false" customHeight="false" outlineLevel="0" collapsed="false">
      <c r="A37" s="30" t="s">
        <v>32</v>
      </c>
      <c r="B37" s="29" t="n">
        <v>91.5100909932326</v>
      </c>
      <c r="C37" s="29" t="n">
        <v>93.44616</v>
      </c>
      <c r="D37" s="29"/>
      <c r="E37" s="29" t="n">
        <v>26.3928695923936</v>
      </c>
      <c r="F37" s="29" t="n">
        <v>-24.3531847631411</v>
      </c>
      <c r="G37" s="29" t="n">
        <f aca="false">C37-B37</f>
        <v>1.9360690067674</v>
      </c>
      <c r="H37" s="29"/>
      <c r="I37" s="29" t="n">
        <v>29.4989938282174</v>
      </c>
      <c r="J37" s="29" t="n">
        <v>-21.0188988738318</v>
      </c>
      <c r="K37" s="29" t="n">
        <f aca="false">G37*100/B37</f>
        <v>2.11568908494537</v>
      </c>
      <c r="L37" s="23"/>
      <c r="M37" s="23"/>
      <c r="N37" s="23"/>
      <c r="O37" s="23"/>
    </row>
    <row r="38" customFormat="false" ht="11.25" hidden="false" customHeight="false" outlineLevel="0" collapsed="false">
      <c r="A38" s="30"/>
      <c r="B38" s="29"/>
      <c r="C38" s="29"/>
      <c r="D38" s="29"/>
      <c r="E38" s="28"/>
      <c r="F38" s="28"/>
      <c r="G38" s="28"/>
      <c r="H38" s="29"/>
      <c r="I38" s="28" t="s">
        <v>5</v>
      </c>
      <c r="J38" s="28" t="s">
        <v>5</v>
      </c>
      <c r="K38" s="28" t="s">
        <v>5</v>
      </c>
      <c r="L38" s="23"/>
      <c r="M38" s="23"/>
      <c r="N38" s="23"/>
      <c r="O38" s="23"/>
    </row>
    <row r="39" customFormat="false" ht="11.25" hidden="false" customHeight="false" outlineLevel="0" collapsed="false">
      <c r="A39" s="27" t="s">
        <v>33</v>
      </c>
      <c r="B39" s="28" t="n">
        <v>393.490197492578</v>
      </c>
      <c r="C39" s="31" t="n">
        <v>260.1003</v>
      </c>
      <c r="D39" s="28"/>
      <c r="E39" s="28" t="n">
        <v>-253.402960585626</v>
      </c>
      <c r="F39" s="28" t="n">
        <v>63.889347661462</v>
      </c>
      <c r="G39" s="28" t="n">
        <f aca="false">C39-B39</f>
        <v>-133.389897492578</v>
      </c>
      <c r="H39" s="28"/>
      <c r="I39" s="28" t="n">
        <v>-43.4650607865649</v>
      </c>
      <c r="J39" s="28" t="n">
        <v>19.3838540447327</v>
      </c>
      <c r="K39" s="28" t="n">
        <f aca="false">G39*100/B39</f>
        <v>-33.8991665720195</v>
      </c>
      <c r="L39" s="23"/>
      <c r="M39" s="23"/>
      <c r="N39" s="23"/>
      <c r="O39" s="23"/>
    </row>
    <row r="40" customFormat="false" ht="11.25" hidden="false" customHeight="false" outlineLevel="0" collapsed="false">
      <c r="A40" s="30" t="s">
        <v>34</v>
      </c>
      <c r="B40" s="29" t="n">
        <v>393.490197492578</v>
      </c>
      <c r="C40" s="29" t="n">
        <v>260.1003</v>
      </c>
      <c r="D40" s="29"/>
      <c r="E40" s="29" t="n">
        <v>-253.402960585626</v>
      </c>
      <c r="F40" s="29" t="n">
        <v>63.889347661462</v>
      </c>
      <c r="G40" s="29" t="n">
        <f aca="false">C40-B40</f>
        <v>-133.389897492578</v>
      </c>
      <c r="H40" s="29"/>
      <c r="I40" s="29" t="n">
        <v>-43.4650607865649</v>
      </c>
      <c r="J40" s="29" t="n">
        <v>19.3838540447327</v>
      </c>
      <c r="K40" s="29" t="n">
        <f aca="false">G40*100/B40</f>
        <v>-33.8991665720195</v>
      </c>
      <c r="L40" s="23"/>
      <c r="M40" s="23"/>
      <c r="N40" s="23"/>
      <c r="O40" s="23"/>
    </row>
    <row r="41" customFormat="false" ht="11.25" hidden="false" customHeight="false" outlineLevel="0" collapsed="false">
      <c r="A41" s="30"/>
      <c r="B41" s="29"/>
      <c r="C41" s="29"/>
      <c r="D41" s="29"/>
      <c r="E41" s="28"/>
      <c r="F41" s="28"/>
      <c r="G41" s="28"/>
      <c r="H41" s="29"/>
      <c r="I41" s="28" t="s">
        <v>5</v>
      </c>
      <c r="J41" s="28" t="s">
        <v>5</v>
      </c>
      <c r="K41" s="28" t="s">
        <v>5</v>
      </c>
      <c r="L41" s="23"/>
      <c r="M41" s="23"/>
      <c r="N41" s="23"/>
      <c r="O41" s="23"/>
    </row>
    <row r="42" customFormat="false" ht="11.25" hidden="false" customHeight="false" outlineLevel="0" collapsed="false">
      <c r="A42" s="27" t="s">
        <v>35</v>
      </c>
      <c r="B42" s="28" t="n">
        <v>649.706766194271</v>
      </c>
      <c r="C42" s="28" t="n">
        <v>934.90358</v>
      </c>
      <c r="D42" s="28"/>
      <c r="E42" s="28" t="n">
        <v>153.030303030303</v>
      </c>
      <c r="F42" s="28" t="n">
        <v>-475.214170663397</v>
      </c>
      <c r="G42" s="28" t="n">
        <f aca="false">C42-B42</f>
        <v>285.196813805729</v>
      </c>
      <c r="H42" s="28"/>
      <c r="I42" s="28" t="n">
        <v>15.7456299818077</v>
      </c>
      <c r="J42" s="28" t="n">
        <v>-42.2442284691448</v>
      </c>
      <c r="K42" s="28" t="n">
        <f aca="false">G42*100/B42</f>
        <v>43.8962357551393</v>
      </c>
      <c r="L42" s="23"/>
      <c r="M42" s="23"/>
      <c r="N42" s="23"/>
      <c r="O42" s="23"/>
    </row>
    <row r="43" customFormat="false" ht="11.25" hidden="false" customHeight="false" outlineLevel="0" collapsed="false">
      <c r="A43" s="30" t="s">
        <v>36</v>
      </c>
      <c r="B43" s="29" t="n">
        <v>381.818650607623</v>
      </c>
      <c r="C43" s="29" t="n">
        <v>274.87116</v>
      </c>
      <c r="D43" s="29"/>
      <c r="E43" s="29" t="n">
        <v>89.7883115165939</v>
      </c>
      <c r="F43" s="29" t="n">
        <v>-153.122744702078</v>
      </c>
      <c r="G43" s="29" t="n">
        <f aca="false">C43-B43</f>
        <v>-106.947490607623</v>
      </c>
      <c r="H43" s="29"/>
      <c r="I43" s="29" t="n">
        <v>20.1702099312704</v>
      </c>
      <c r="J43" s="29" t="n">
        <v>-28.6242093142612</v>
      </c>
      <c r="K43" s="29" t="n">
        <f aca="false">G43*100/B43</f>
        <v>-28.0100226737033</v>
      </c>
      <c r="L43" s="23"/>
      <c r="M43" s="23"/>
      <c r="N43" s="23"/>
      <c r="O43" s="23"/>
    </row>
    <row r="44" customFormat="false" ht="11.25" hidden="false" customHeight="false" outlineLevel="0" collapsed="false">
      <c r="A44" s="30" t="s">
        <v>37</v>
      </c>
      <c r="B44" s="29" t="n">
        <v>45.5336566778455</v>
      </c>
      <c r="C44" s="29" t="n">
        <v>86.43767</v>
      </c>
      <c r="D44" s="29"/>
      <c r="E44" s="29" t="n">
        <v>31.8406055797964</v>
      </c>
      <c r="F44" s="29" t="n">
        <v>-32.1094803649346</v>
      </c>
      <c r="G44" s="29" t="n">
        <f aca="false">C44-B44</f>
        <v>40.9040133221545</v>
      </c>
      <c r="H44" s="29"/>
      <c r="I44" s="29" t="n">
        <v>69.5171305226417</v>
      </c>
      <c r="J44" s="29" t="n">
        <v>-41.3552074116258</v>
      </c>
      <c r="K44" s="29" t="n">
        <f aca="false">G44*100/B44</f>
        <v>89.8324806451498</v>
      </c>
      <c r="L44" s="23"/>
      <c r="M44" s="23"/>
      <c r="N44" s="23"/>
      <c r="O44" s="23"/>
    </row>
    <row r="45" customFormat="false" ht="11.25" hidden="false" customHeight="false" outlineLevel="0" collapsed="false">
      <c r="A45" s="30" t="s">
        <v>38</v>
      </c>
      <c r="B45" s="29" t="n">
        <v>17.6889822461024</v>
      </c>
      <c r="C45" s="29" t="n">
        <v>83.08009</v>
      </c>
      <c r="D45" s="29"/>
      <c r="E45" s="29" t="n">
        <v>129.873805488443</v>
      </c>
      <c r="F45" s="29" t="n">
        <v>-193.689162549734</v>
      </c>
      <c r="G45" s="29" t="n">
        <f aca="false">C45-B45</f>
        <v>65.3911077538976</v>
      </c>
      <c r="H45" s="29"/>
      <c r="I45" s="29" t="n">
        <v>159.345878504239</v>
      </c>
      <c r="J45" s="29" t="n">
        <v>-91.6315935769104</v>
      </c>
      <c r="K45" s="29" t="n">
        <f aca="false">G45*100/B45</f>
        <v>369.671396828417</v>
      </c>
      <c r="L45" s="23"/>
      <c r="M45" s="23"/>
      <c r="N45" s="23"/>
      <c r="O45" s="23"/>
    </row>
    <row r="46" customFormat="false" ht="11.25" hidden="false" customHeight="false" outlineLevel="0" collapsed="false">
      <c r="A46" s="30" t="s">
        <v>39</v>
      </c>
      <c r="B46" s="29" t="n">
        <v>17.424735254168</v>
      </c>
      <c r="C46" s="29" t="n">
        <v>26.78229</v>
      </c>
      <c r="D46" s="29"/>
      <c r="E46" s="29" t="n">
        <v>-35.6404925895208</v>
      </c>
      <c r="F46" s="29" t="n">
        <v>0.394931063911628</v>
      </c>
      <c r="G46" s="29" t="n">
        <f aca="false">C46-B46</f>
        <v>9.35755474583198</v>
      </c>
      <c r="H46" s="29"/>
      <c r="I46" s="29" t="n">
        <v>-67.6671573326031</v>
      </c>
      <c r="J46" s="29" t="n">
        <v>2.3190581612065</v>
      </c>
      <c r="K46" s="29" t="n">
        <f aca="false">G46*100/B46</f>
        <v>53.7027083013708</v>
      </c>
      <c r="L46" s="23"/>
      <c r="M46" s="23"/>
      <c r="N46" s="23"/>
      <c r="O46" s="23"/>
    </row>
    <row r="47" customFormat="false" ht="11.25" hidden="false" customHeight="false" outlineLevel="0" collapsed="false">
      <c r="A47" s="30" t="s">
        <v>40</v>
      </c>
      <c r="B47" s="29" t="n">
        <v>187.240741408532</v>
      </c>
      <c r="C47" s="29" t="n">
        <v>463.73237</v>
      </c>
      <c r="D47" s="29"/>
      <c r="E47" s="29" t="n">
        <v>-62.831926965009</v>
      </c>
      <c r="F47" s="29" t="n">
        <v>-96.6877141105622</v>
      </c>
      <c r="G47" s="29" t="n">
        <f aca="false">C47-B47</f>
        <v>276.491628591468</v>
      </c>
      <c r="H47" s="29"/>
      <c r="I47" s="29" t="n">
        <v>-18.1196959453375</v>
      </c>
      <c r="J47" s="29" t="n">
        <v>-34.0535484313442</v>
      </c>
      <c r="K47" s="29" t="n">
        <f aca="false">G47*100/B47</f>
        <v>147.666382065965</v>
      </c>
      <c r="L47" s="23"/>
      <c r="M47" s="23"/>
      <c r="N47" s="23"/>
      <c r="O47" s="23"/>
    </row>
    <row r="48" customFormat="false" ht="11.25" hidden="false" customHeight="false" outlineLevel="0" collapsed="false">
      <c r="A48" s="2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3"/>
      <c r="M48" s="23"/>
      <c r="N48" s="23"/>
      <c r="O48" s="23"/>
    </row>
    <row r="49" customFormat="false" ht="11.25" hidden="false" customHeight="false" outlineLevel="0" collapsed="false">
      <c r="A49" s="27" t="s">
        <v>41</v>
      </c>
      <c r="B49" s="28" t="n">
        <v>1289.35185051627</v>
      </c>
      <c r="C49" s="28" t="n">
        <v>1560.43918</v>
      </c>
      <c r="D49" s="28"/>
      <c r="E49" s="28" t="n">
        <v>-267.990131381246</v>
      </c>
      <c r="F49" s="28" t="n">
        <v>-209.574982270143</v>
      </c>
      <c r="G49" s="28" t="n">
        <f aca="false">C49-B49</f>
        <v>271.08732948373</v>
      </c>
      <c r="H49" s="28"/>
      <c r="I49" s="28" t="n">
        <v>-15.1671038773171</v>
      </c>
      <c r="J49" s="28" t="n">
        <v>-13.9816685968958</v>
      </c>
      <c r="K49" s="28" t="n">
        <f aca="false">G49*100/B49</f>
        <v>21.0250855400862</v>
      </c>
      <c r="L49" s="23"/>
      <c r="M49" s="23"/>
      <c r="N49" s="23"/>
      <c r="O49" s="23"/>
    </row>
    <row r="50" customFormat="false" ht="11.25" hidden="false" customHeight="false" outlineLevel="0" collapsed="false">
      <c r="A50" s="30" t="s">
        <v>42</v>
      </c>
      <c r="B50" s="29" t="n">
        <v>22.5917505078552</v>
      </c>
      <c r="C50" s="29" t="n">
        <v>54.3697</v>
      </c>
      <c r="D50" s="29"/>
      <c r="E50" s="29" t="n">
        <v>-13.0906686860673</v>
      </c>
      <c r="F50" s="29" t="n">
        <v>1.09346940247377</v>
      </c>
      <c r="G50" s="29" t="n">
        <f aca="false">C50-B50</f>
        <v>31.7779494921448</v>
      </c>
      <c r="H50" s="29"/>
      <c r="I50" s="29" t="n">
        <v>-37.846389569491</v>
      </c>
      <c r="J50" s="29" t="n">
        <v>5.08631084091672</v>
      </c>
      <c r="K50" s="29" t="n">
        <f aca="false">G50*100/B50</f>
        <v>140.661740581348</v>
      </c>
      <c r="L50" s="23"/>
      <c r="M50" s="23"/>
      <c r="N50" s="23"/>
      <c r="O50" s="23"/>
    </row>
    <row r="51" customFormat="false" ht="11.25" hidden="false" customHeight="false" outlineLevel="0" collapsed="false">
      <c r="A51" s="30" t="s">
        <v>43</v>
      </c>
      <c r="B51" s="29" t="n">
        <v>259.462989674612</v>
      </c>
      <c r="C51" s="29" t="n">
        <v>296.39725</v>
      </c>
      <c r="D51" s="29"/>
      <c r="E51" s="29" t="n">
        <v>-410.171787289796</v>
      </c>
      <c r="F51" s="29" t="n">
        <v>-112.052330123929</v>
      </c>
      <c r="G51" s="29" t="n">
        <f aca="false">C51-B51</f>
        <v>36.9342603253879</v>
      </c>
      <c r="H51" s="29"/>
      <c r="I51" s="29" t="n">
        <v>-52.4726304899184</v>
      </c>
      <c r="J51" s="29" t="n">
        <v>-30.1608908576612</v>
      </c>
      <c r="K51" s="29" t="n">
        <f aca="false">G51*100/B51</f>
        <v>14.2348858200187</v>
      </c>
      <c r="L51" s="23"/>
      <c r="M51" s="23"/>
      <c r="N51" s="23"/>
      <c r="O51" s="23"/>
    </row>
    <row r="52" customFormat="false" ht="11.25" hidden="false" customHeight="false" outlineLevel="0" collapsed="false">
      <c r="A52" s="30" t="s">
        <v>44</v>
      </c>
      <c r="B52" s="29" t="n">
        <v>195.463530585506</v>
      </c>
      <c r="C52" s="29" t="n">
        <v>349.56991</v>
      </c>
      <c r="D52" s="29"/>
      <c r="E52" s="29" t="n">
        <v>-167.664935751806</v>
      </c>
      <c r="F52" s="29" t="n">
        <v>65.9638551320424</v>
      </c>
      <c r="G52" s="29" t="n">
        <f aca="false">C52-B52</f>
        <v>154.106379414494</v>
      </c>
      <c r="H52" s="29"/>
      <c r="I52" s="29" t="n">
        <v>-56.4215688643994</v>
      </c>
      <c r="J52" s="29" t="n">
        <v>50.9374675272811</v>
      </c>
      <c r="K52" s="29" t="n">
        <f aca="false">G52*100/B52</f>
        <v>78.8414999733568</v>
      </c>
    </row>
    <row r="53" customFormat="false" ht="11.25" hidden="false" customHeight="false" outlineLevel="0" collapsed="false">
      <c r="A53" s="30" t="s">
        <v>45</v>
      </c>
      <c r="B53" s="29" t="n">
        <v>60.1875878980203</v>
      </c>
      <c r="C53" s="29" t="n">
        <v>141.22536</v>
      </c>
      <c r="D53" s="29"/>
      <c r="E53" s="29" t="n">
        <v>33.9945307898501</v>
      </c>
      <c r="F53" s="29" t="n">
        <v>-62.3612142848557</v>
      </c>
      <c r="G53" s="29" t="n">
        <f aca="false">C53-B53</f>
        <v>81.0377721019797</v>
      </c>
      <c r="H53" s="29"/>
      <c r="I53" s="29" t="n">
        <v>38.3883580713729</v>
      </c>
      <c r="J53" s="29" t="n">
        <v>-50.8868411392515</v>
      </c>
      <c r="K53" s="29" t="n">
        <f aca="false">G53*100/B53</f>
        <v>134.64200000719</v>
      </c>
    </row>
    <row r="54" customFormat="false" ht="11.25" hidden="false" customHeight="false" outlineLevel="0" collapsed="false">
      <c r="A54" s="30" t="s">
        <v>46</v>
      </c>
      <c r="B54" s="29" t="n">
        <v>142.303733487192</v>
      </c>
      <c r="C54" s="29" t="n">
        <v>154.32904</v>
      </c>
      <c r="D54" s="29"/>
      <c r="E54" s="29" t="n">
        <v>55.0684071977209</v>
      </c>
      <c r="F54" s="29" t="n">
        <v>-66.7989374105994</v>
      </c>
      <c r="G54" s="29" t="n">
        <f aca="false">C54-B54</f>
        <v>12.0253065128076</v>
      </c>
      <c r="H54" s="29"/>
      <c r="I54" s="29" t="n">
        <v>35.7507517320613</v>
      </c>
      <c r="J54" s="29" t="n">
        <v>-31.9455208887553</v>
      </c>
      <c r="K54" s="29" t="n">
        <f aca="false">G54*100/B54</f>
        <v>8.45045046825132</v>
      </c>
    </row>
    <row r="55" customFormat="false" ht="11.25" hidden="false" customHeight="false" outlineLevel="0" collapsed="false">
      <c r="A55" s="30" t="s">
        <v>47</v>
      </c>
      <c r="B55" s="29" t="n">
        <v>34.8245224958831</v>
      </c>
      <c r="C55" s="29" t="n">
        <v>134.27055</v>
      </c>
      <c r="D55" s="29"/>
      <c r="E55" s="29" t="n">
        <v>75.6433473970166</v>
      </c>
      <c r="F55" s="29" t="n">
        <v>-84.2266416645632</v>
      </c>
      <c r="G55" s="29" t="n">
        <f aca="false">C55-B55</f>
        <v>99.4460275041169</v>
      </c>
      <c r="H55" s="29"/>
      <c r="I55" s="29" t="n">
        <v>174.262040888324</v>
      </c>
      <c r="J55" s="29" t="n">
        <v>-70.7482721891323</v>
      </c>
      <c r="K55" s="29" t="n">
        <f aca="false">G55*100/B55</f>
        <v>285.563219182326</v>
      </c>
    </row>
    <row r="56" customFormat="false" ht="11.25" hidden="false" customHeight="false" outlineLevel="0" collapsed="false">
      <c r="A56" s="30" t="s">
        <v>48</v>
      </c>
      <c r="B56" s="29" t="n">
        <v>115.195334944046</v>
      </c>
      <c r="C56" s="29" t="n">
        <v>180.9604</v>
      </c>
      <c r="D56" s="29"/>
      <c r="E56" s="29" t="n">
        <v>-24.4346880146166</v>
      </c>
      <c r="F56" s="29" t="n">
        <v>102.22000048081</v>
      </c>
      <c r="G56" s="29" t="n">
        <f aca="false">C56-B56</f>
        <v>65.7650650559542</v>
      </c>
      <c r="H56" s="29"/>
      <c r="I56" s="29" t="n">
        <v>-65.3158870168611</v>
      </c>
      <c r="J56" s="29" t="n">
        <v>787.802432148756</v>
      </c>
      <c r="K56" s="29" t="n">
        <f aca="false">G56*100/B56</f>
        <v>57.0900419603785</v>
      </c>
    </row>
    <row r="57" customFormat="false" ht="11.25" hidden="false" customHeight="false" outlineLevel="0" collapsed="false">
      <c r="A57" s="30" t="s">
        <v>49</v>
      </c>
      <c r="B57" s="29" t="n">
        <v>377.180093277079</v>
      </c>
      <c r="C57" s="29" t="n">
        <v>219.34027</v>
      </c>
      <c r="D57" s="29"/>
      <c r="E57" s="29" t="n">
        <v>148.579273496568</v>
      </c>
      <c r="F57" s="29" t="n">
        <v>-43.9125407185701</v>
      </c>
      <c r="G57" s="29" t="n">
        <f aca="false">C57-B57</f>
        <v>-157.839823277079</v>
      </c>
      <c r="H57" s="29"/>
      <c r="I57" s="29" t="n">
        <v>54.5218308652686</v>
      </c>
      <c r="J57" s="29" t="n">
        <v>-10.4282376782264</v>
      </c>
      <c r="K57" s="29" t="n">
        <f aca="false">G57*100/B57</f>
        <v>-41.8473366146417</v>
      </c>
    </row>
    <row r="58" customFormat="false" ht="11.25" hidden="false" customHeight="false" outlineLevel="0" collapsed="false">
      <c r="A58" s="30" t="s">
        <v>50</v>
      </c>
      <c r="B58" s="29" t="n">
        <v>82.142307646076</v>
      </c>
      <c r="C58" s="29" t="n">
        <v>29.9767</v>
      </c>
      <c r="D58" s="29"/>
      <c r="E58" s="29" t="n">
        <v>34.0863894798841</v>
      </c>
      <c r="F58" s="29" t="n">
        <v>-9.5006430829517</v>
      </c>
      <c r="G58" s="29" t="n">
        <f aca="false">C58-B58</f>
        <v>-52.165607646076</v>
      </c>
      <c r="H58" s="29"/>
      <c r="I58" s="29" t="n">
        <v>59.2224218058047</v>
      </c>
      <c r="J58" s="29" t="n">
        <v>-10.367020057051</v>
      </c>
      <c r="K58" s="29" t="n">
        <f aca="false">G58*100/B58</f>
        <v>-63.5063819619487</v>
      </c>
    </row>
    <row r="59" customFormat="false" ht="11.25" hidden="false" customHeight="false" outlineLevel="0" collapsed="false">
      <c r="A59" s="30"/>
      <c r="B59" s="29"/>
      <c r="C59" s="26"/>
      <c r="D59" s="29"/>
      <c r="E59" s="29"/>
      <c r="F59" s="29"/>
      <c r="G59" s="29"/>
      <c r="H59" s="26"/>
      <c r="I59" s="26"/>
      <c r="J59" s="26"/>
      <c r="K59" s="26"/>
      <c r="L59" s="11"/>
      <c r="M59" s="11"/>
      <c r="N59" s="11"/>
      <c r="O59" s="11"/>
    </row>
    <row r="60" customFormat="false" ht="11.25" hidden="false" customHeight="false" outlineLevel="0" collapsed="false">
      <c r="A60" s="27" t="s">
        <v>51</v>
      </c>
      <c r="B60" s="28" t="n">
        <v>7516.59431081942</v>
      </c>
      <c r="C60" s="28" t="n">
        <v>7859.03957</v>
      </c>
      <c r="D60" s="28"/>
      <c r="E60" s="28" t="n">
        <v>-2044.77211424038</v>
      </c>
      <c r="F60" s="28" t="n">
        <v>-182.299796857907</v>
      </c>
      <c r="G60" s="28" t="n">
        <f aca="false">C60-B60</f>
        <v>342.445259180578</v>
      </c>
      <c r="H60" s="28"/>
      <c r="I60" s="28" t="n">
        <v>-20.9856543488816</v>
      </c>
      <c r="J60" s="28" t="n">
        <v>-2.36786990843422</v>
      </c>
      <c r="K60" s="28" t="n">
        <f aca="false">G60*100/B60</f>
        <v>4.55585661564388</v>
      </c>
      <c r="L60" s="11"/>
      <c r="M60" s="11"/>
      <c r="N60" s="11"/>
      <c r="O60" s="11"/>
    </row>
    <row r="61" customFormat="false" ht="11.25" hidden="false" customHeight="false" outlineLevel="0" collapsed="false">
      <c r="A61" s="30" t="s">
        <v>52</v>
      </c>
      <c r="B61" s="29" t="n">
        <v>6376.0208491099</v>
      </c>
      <c r="C61" s="29" t="n">
        <v>6513.54905</v>
      </c>
      <c r="D61" s="29"/>
      <c r="E61" s="29" t="n">
        <v>-1674.21620208431</v>
      </c>
      <c r="F61" s="29" t="n">
        <v>20.8817809190687</v>
      </c>
      <c r="G61" s="29" t="n">
        <f aca="false">C61-B61</f>
        <v>137.528200890098</v>
      </c>
      <c r="H61" s="29"/>
      <c r="I61" s="29" t="n">
        <v>-20.8511909826969</v>
      </c>
      <c r="J61" s="29" t="n">
        <v>0.32858102230347</v>
      </c>
      <c r="K61" s="29" t="n">
        <f aca="false">G61*100/B61</f>
        <v>2.15695971115428</v>
      </c>
      <c r="L61" s="11"/>
      <c r="M61" s="11"/>
      <c r="N61" s="11"/>
      <c r="O61" s="11"/>
    </row>
    <row r="62" customFormat="false" ht="11.25" hidden="false" customHeight="false" outlineLevel="0" collapsed="false">
      <c r="A62" s="30" t="s">
        <v>53</v>
      </c>
      <c r="B62" s="29" t="n">
        <v>501.831554337504</v>
      </c>
      <c r="C62" s="29" t="n">
        <v>559.97068</v>
      </c>
      <c r="D62" s="29"/>
      <c r="E62" s="29" t="n">
        <v>-208.540099527605</v>
      </c>
      <c r="F62" s="29" t="n">
        <v>-104.473723750796</v>
      </c>
      <c r="G62" s="29" t="n">
        <f aca="false">C62-B62</f>
        <v>58.1391256624956</v>
      </c>
      <c r="H62" s="29"/>
      <c r="I62" s="29" t="n">
        <v>-25.5925977193067</v>
      </c>
      <c r="J62" s="29" t="n">
        <v>-17.2312080277786</v>
      </c>
      <c r="K62" s="29" t="n">
        <f aca="false">G62*100/B62</f>
        <v>11.5853866023328</v>
      </c>
      <c r="L62" s="11"/>
      <c r="M62" s="11"/>
      <c r="N62" s="11"/>
      <c r="O62" s="11"/>
    </row>
    <row r="63" customFormat="false" ht="11.25" hidden="false" customHeight="false" outlineLevel="0" collapsed="false">
      <c r="A63" s="30" t="s">
        <v>54</v>
      </c>
      <c r="B63" s="29" t="n">
        <v>215.075030351111</v>
      </c>
      <c r="C63" s="29" t="n">
        <v>234.129</v>
      </c>
      <c r="D63" s="29"/>
      <c r="E63" s="29" t="n">
        <v>77.5960176937964</v>
      </c>
      <c r="F63" s="29" t="n">
        <v>-51.8414349765004</v>
      </c>
      <c r="G63" s="29" t="n">
        <f aca="false">C63-B63</f>
        <v>19.0539696488887</v>
      </c>
      <c r="H63" s="29"/>
      <c r="I63" s="29" t="n">
        <v>40.9866016395033</v>
      </c>
      <c r="J63" s="29" t="n">
        <v>-19.4223443326625</v>
      </c>
      <c r="K63" s="29" t="n">
        <f aca="false">G63*100/B63</f>
        <v>8.85921978845382</v>
      </c>
      <c r="L63" s="11"/>
      <c r="M63" s="11"/>
      <c r="N63" s="11"/>
      <c r="O63" s="11"/>
    </row>
    <row r="64" customFormat="false" ht="11.25" hidden="false" customHeight="false" outlineLevel="0" collapsed="false">
      <c r="A64" s="30" t="s">
        <v>55</v>
      </c>
      <c r="B64" s="29" t="n">
        <v>423.666877020903</v>
      </c>
      <c r="C64" s="29" t="n">
        <v>551.39084</v>
      </c>
      <c r="D64" s="29"/>
      <c r="E64" s="29" t="n">
        <v>-239.611830322263</v>
      </c>
      <c r="F64" s="29" t="n">
        <v>-46.8664190496797</v>
      </c>
      <c r="G64" s="29" t="n">
        <f aca="false">C64-B64</f>
        <v>127.723962979097</v>
      </c>
      <c r="H64" s="29"/>
      <c r="I64" s="29" t="n">
        <v>-33.741248290946</v>
      </c>
      <c r="J64" s="29" t="n">
        <v>-9.96027686904637</v>
      </c>
      <c r="K64" s="29" t="n">
        <f aca="false">G64*100/B64</f>
        <v>30.1472618952921</v>
      </c>
      <c r="L64" s="11"/>
      <c r="M64" s="11"/>
      <c r="N64" s="11"/>
      <c r="O64" s="11"/>
    </row>
    <row r="65" customFormat="false" ht="11.25" hidden="false" customHeight="false" outlineLevel="0" collapsed="false">
      <c r="A65" s="30"/>
      <c r="B65" s="29"/>
      <c r="C65" s="29"/>
      <c r="D65" s="29"/>
      <c r="E65" s="29" t="s">
        <v>5</v>
      </c>
      <c r="F65" s="29" t="s">
        <v>5</v>
      </c>
      <c r="G65" s="29" t="s">
        <v>5</v>
      </c>
      <c r="H65" s="29"/>
      <c r="I65" s="28" t="s">
        <v>5</v>
      </c>
      <c r="J65" s="28" t="s">
        <v>5</v>
      </c>
      <c r="K65" s="28" t="s">
        <v>5</v>
      </c>
      <c r="L65" s="32"/>
      <c r="M65" s="32"/>
      <c r="N65" s="32"/>
      <c r="O65" s="32"/>
    </row>
    <row r="66" customFormat="false" ht="11.25" hidden="false" customHeight="false" outlineLevel="0" collapsed="false">
      <c r="A66" s="27" t="s">
        <v>56</v>
      </c>
      <c r="B66" s="28" t="n">
        <v>3360.89811642807</v>
      </c>
      <c r="C66" s="28" t="n">
        <v>3973.57283</v>
      </c>
      <c r="D66" s="29"/>
      <c r="E66" s="28" t="n">
        <v>254.751415383505</v>
      </c>
      <c r="F66" s="28" t="n">
        <v>60.34597862801</v>
      </c>
      <c r="G66" s="28" t="n">
        <f aca="false">C66-B66</f>
        <v>612.674713571935</v>
      </c>
      <c r="H66" s="29"/>
      <c r="I66" s="28" t="n">
        <v>8.36402110973906</v>
      </c>
      <c r="J66" s="28" t="n">
        <v>1.82836010790101</v>
      </c>
      <c r="K66" s="28" t="n">
        <f aca="false">G66*100/B66</f>
        <v>18.2294937944469</v>
      </c>
      <c r="L66" s="32"/>
      <c r="M66" s="32"/>
      <c r="N66" s="32"/>
      <c r="O66" s="32"/>
    </row>
    <row r="67" customFormat="false" ht="11.25" hidden="false" customHeight="false" outlineLevel="0" collapsed="false">
      <c r="A67" s="30" t="s">
        <v>57</v>
      </c>
      <c r="B67" s="29" t="n">
        <v>583.131483418076</v>
      </c>
      <c r="C67" s="29" t="n">
        <v>796.19628</v>
      </c>
      <c r="D67" s="29"/>
      <c r="E67" s="29" t="n">
        <v>160.438660704627</v>
      </c>
      <c r="F67" s="29" t="n">
        <v>-136.359158823459</v>
      </c>
      <c r="G67" s="29" t="n">
        <f aca="false">C67-B67</f>
        <v>213.064796581924</v>
      </c>
      <c r="H67" s="29"/>
      <c r="I67" s="29" t="n">
        <v>28.6983439828904</v>
      </c>
      <c r="J67" s="29" t="n">
        <v>-18.952179613989</v>
      </c>
      <c r="K67" s="29" t="n">
        <f aca="false">G67*100/B67</f>
        <v>36.5380368991614</v>
      </c>
      <c r="L67" s="32"/>
      <c r="M67" s="32"/>
      <c r="N67" s="32"/>
      <c r="O67" s="32"/>
    </row>
    <row r="68" customFormat="false" ht="11.25" hidden="false" customHeight="false" outlineLevel="0" collapsed="false">
      <c r="A68" s="30" t="s">
        <v>58</v>
      </c>
      <c r="B68" s="29" t="n">
        <v>361.987474907745</v>
      </c>
      <c r="C68" s="29" t="n">
        <v>312.2808</v>
      </c>
      <c r="D68" s="29"/>
      <c r="E68" s="29" t="n">
        <v>199.09868618754</v>
      </c>
      <c r="F68" s="29" t="n">
        <v>-31.9135624391475</v>
      </c>
      <c r="G68" s="29" t="n">
        <f aca="false">C68-B68</f>
        <v>-49.7066749077446</v>
      </c>
      <c r="H68" s="29"/>
      <c r="I68" s="29" t="n">
        <v>102.205484175431</v>
      </c>
      <c r="J68" s="29" t="n">
        <v>-8.10192393858628</v>
      </c>
      <c r="K68" s="29" t="n">
        <f aca="false">G68*100/B68</f>
        <v>-13.7316007744226</v>
      </c>
      <c r="L68" s="32"/>
      <c r="M68" s="32"/>
      <c r="N68" s="32"/>
      <c r="O68" s="32"/>
    </row>
    <row r="69" customFormat="false" ht="11.25" hidden="false" customHeight="false" outlineLevel="0" collapsed="false">
      <c r="A69" s="30" t="s">
        <v>59</v>
      </c>
      <c r="B69" s="29" t="n">
        <v>2415.77915810224</v>
      </c>
      <c r="C69" s="29" t="n">
        <v>2865.09575</v>
      </c>
      <c r="D69" s="29"/>
      <c r="E69" s="29" t="n">
        <v>-104.785931508661</v>
      </c>
      <c r="F69" s="29" t="n">
        <v>228.618699890616</v>
      </c>
      <c r="G69" s="29" t="n">
        <f aca="false">C69-B69</f>
        <v>449.316591897756</v>
      </c>
      <c r="H69" s="29"/>
      <c r="I69" s="29" t="n">
        <v>-4.57191895842943</v>
      </c>
      <c r="J69" s="29" t="n">
        <v>10.452763034933</v>
      </c>
      <c r="K69" s="29" t="n">
        <f aca="false">G69*100/B69</f>
        <v>18.5992411761149</v>
      </c>
      <c r="L69" s="32"/>
      <c r="M69" s="32"/>
      <c r="N69" s="32"/>
      <c r="O69" s="32"/>
    </row>
    <row r="70" customFormat="false" ht="11.25" hidden="false" customHeight="false" outlineLevel="0" collapsed="false">
      <c r="A70" s="27"/>
      <c r="B70" s="28"/>
      <c r="C70" s="28"/>
      <c r="D70" s="28"/>
      <c r="E70" s="29" t="s">
        <v>5</v>
      </c>
      <c r="F70" s="29" t="s">
        <v>5</v>
      </c>
      <c r="G70" s="29" t="s">
        <v>5</v>
      </c>
      <c r="H70" s="28"/>
      <c r="I70" s="28" t="s">
        <v>5</v>
      </c>
      <c r="J70" s="28" t="s">
        <v>5</v>
      </c>
      <c r="K70" s="28" t="s">
        <v>5</v>
      </c>
      <c r="L70" s="32"/>
      <c r="M70" s="32"/>
      <c r="N70" s="32"/>
      <c r="O70" s="32"/>
    </row>
    <row r="71" customFormat="false" ht="11.25" hidden="false" customHeight="false" outlineLevel="0" collapsed="false">
      <c r="A71" s="27" t="s">
        <v>60</v>
      </c>
      <c r="B71" s="28" t="n">
        <v>264.338538098157</v>
      </c>
      <c r="C71" s="28" t="n">
        <v>351.86069</v>
      </c>
      <c r="D71" s="29"/>
      <c r="E71" s="28" t="n">
        <v>200.426177683219</v>
      </c>
      <c r="F71" s="28" t="n">
        <v>-208.569549120719</v>
      </c>
      <c r="G71" s="28" t="n">
        <f aca="false">C71-B71</f>
        <v>87.5221519018427</v>
      </c>
      <c r="H71" s="29"/>
      <c r="I71" s="28" t="n">
        <v>73.5557740419424</v>
      </c>
      <c r="J71" s="28" t="n">
        <v>-44.1036122573617</v>
      </c>
      <c r="K71" s="28" t="n">
        <f aca="false">G71*100/B71</f>
        <v>33.1098721100375</v>
      </c>
      <c r="L71" s="32"/>
      <c r="M71" s="32"/>
      <c r="N71" s="32"/>
      <c r="O71" s="32"/>
    </row>
    <row r="72" customFormat="false" ht="11.25" hidden="false" customHeight="false" outlineLevel="0" collapsed="false">
      <c r="A72" s="30" t="s">
        <v>61</v>
      </c>
      <c r="B72" s="29" t="n">
        <v>206.966150998281</v>
      </c>
      <c r="C72" s="29" t="n">
        <v>210.30042</v>
      </c>
      <c r="D72" s="29"/>
      <c r="E72" s="29" t="n">
        <v>83.6045220150734</v>
      </c>
      <c r="F72" s="29" t="n">
        <v>-60.696873535033</v>
      </c>
      <c r="G72" s="29" t="n">
        <f aca="false">C72-B72</f>
        <v>3.33426900171889</v>
      </c>
      <c r="H72" s="29"/>
      <c r="I72" s="29" t="n">
        <v>45.4227981164782</v>
      </c>
      <c r="J72" s="29" t="n">
        <v>-22.6766000424831</v>
      </c>
      <c r="K72" s="29" t="n">
        <f aca="false">G72*100/B72</f>
        <v>1.61102140888081</v>
      </c>
      <c r="L72" s="32"/>
      <c r="M72" s="32"/>
      <c r="N72" s="32"/>
      <c r="O72" s="32"/>
    </row>
    <row r="73" customFormat="false" ht="11.25" hidden="false" customHeight="false" outlineLevel="0" collapsed="false">
      <c r="A73" s="30" t="s">
        <v>62</v>
      </c>
      <c r="B73" s="29" t="n">
        <v>57.3723870998762</v>
      </c>
      <c r="C73" s="29" t="n">
        <v>141.56027</v>
      </c>
      <c r="D73" s="29"/>
      <c r="E73" s="29" t="n">
        <v>116.821655668145</v>
      </c>
      <c r="F73" s="29" t="n">
        <v>-147.872675585686</v>
      </c>
      <c r="G73" s="29" t="n">
        <f aca="false">C73-B73</f>
        <v>84.1878829001238</v>
      </c>
      <c r="H73" s="29"/>
      <c r="I73" s="29" t="n">
        <v>132.116211768603</v>
      </c>
      <c r="J73" s="29" t="n">
        <v>-72.046885635553</v>
      </c>
      <c r="K73" s="29" t="n">
        <f aca="false">G73*100/B73</f>
        <v>146.739376128042</v>
      </c>
      <c r="L73" s="32"/>
      <c r="M73" s="32"/>
      <c r="N73" s="32"/>
      <c r="O73" s="32"/>
    </row>
    <row r="74" customFormat="false" ht="11.25" hidden="false" customHeight="false" outlineLevel="0" collapsed="false">
      <c r="A74" s="30"/>
      <c r="B74" s="29"/>
      <c r="C74" s="29"/>
      <c r="D74" s="29"/>
      <c r="E74" s="29" t="s">
        <v>5</v>
      </c>
      <c r="F74" s="29" t="s">
        <v>5</v>
      </c>
      <c r="G74" s="29" t="s">
        <v>5</v>
      </c>
      <c r="H74" s="29"/>
      <c r="I74" s="28" t="s">
        <v>5</v>
      </c>
      <c r="J74" s="28" t="s">
        <v>5</v>
      </c>
      <c r="K74" s="28" t="s">
        <v>5</v>
      </c>
      <c r="L74" s="32"/>
      <c r="M74" s="32"/>
      <c r="N74" s="32"/>
      <c r="O74" s="32"/>
    </row>
    <row r="75" customFormat="false" ht="11.25" hidden="false" customHeight="false" outlineLevel="0" collapsed="false">
      <c r="A75" s="27" t="s">
        <v>63</v>
      </c>
      <c r="B75" s="28" t="n">
        <v>827.29548760112</v>
      </c>
      <c r="C75" s="28" t="n">
        <v>1361.14929</v>
      </c>
      <c r="D75" s="28"/>
      <c r="E75" s="28" t="n">
        <v>95.2599136946618</v>
      </c>
      <c r="F75" s="28" t="n">
        <v>-164.012302717777</v>
      </c>
      <c r="G75" s="28" t="n">
        <f aca="false">C75-B75</f>
        <v>533.85380239888</v>
      </c>
      <c r="H75" s="28"/>
      <c r="I75" s="28" t="n">
        <v>10.6311187359255</v>
      </c>
      <c r="J75" s="28" t="n">
        <v>-16.54504325695</v>
      </c>
      <c r="K75" s="28" t="n">
        <f aca="false">G75*100/B75</f>
        <v>64.5300029312232</v>
      </c>
      <c r="L75" s="32"/>
      <c r="M75" s="32"/>
      <c r="N75" s="32"/>
      <c r="O75" s="32"/>
    </row>
    <row r="76" customFormat="false" ht="11.25" hidden="false" customHeight="false" outlineLevel="0" collapsed="false">
      <c r="A76" s="30" t="s">
        <v>64</v>
      </c>
      <c r="B76" s="29" t="n">
        <v>397.219988460568</v>
      </c>
      <c r="C76" s="29" t="n">
        <v>778.73275</v>
      </c>
      <c r="D76" s="29"/>
      <c r="E76" s="29" t="n">
        <v>139.782139122282</v>
      </c>
      <c r="F76" s="29" t="n">
        <v>-141.574573581912</v>
      </c>
      <c r="G76" s="29" t="n">
        <f aca="false">C76-B76</f>
        <v>381.512761539432</v>
      </c>
      <c r="H76" s="29"/>
      <c r="I76" s="29" t="n">
        <v>35.0320268475045</v>
      </c>
      <c r="J76" s="29" t="n">
        <v>-26.2761697232479</v>
      </c>
      <c r="K76" s="29" t="n">
        <f aca="false">G76*100/B76</f>
        <v>96.0457108460204</v>
      </c>
      <c r="L76" s="32"/>
      <c r="M76" s="32"/>
      <c r="N76" s="32"/>
      <c r="O76" s="32"/>
    </row>
    <row r="77" customFormat="false" ht="11.25" hidden="false" customHeight="false" outlineLevel="0" collapsed="false">
      <c r="A77" s="30" t="s">
        <v>65</v>
      </c>
      <c r="B77" s="29" t="n">
        <v>75.4038621037828</v>
      </c>
      <c r="C77" s="29" t="n">
        <v>206.65933</v>
      </c>
      <c r="D77" s="29"/>
      <c r="E77" s="29" t="n">
        <v>46.5031312730638</v>
      </c>
      <c r="F77" s="29" t="n">
        <v>-31.3080187034967</v>
      </c>
      <c r="G77" s="29" t="n">
        <f aca="false">C77-B77</f>
        <v>131.255467896217</v>
      </c>
      <c r="H77" s="29"/>
      <c r="I77" s="29" t="n">
        <v>77.2365007292451</v>
      </c>
      <c r="J77" s="29" t="n">
        <v>-29.3388313153609</v>
      </c>
      <c r="K77" s="29" t="n">
        <f aca="false">G77*100/B77</f>
        <v>174.069953758552</v>
      </c>
      <c r="L77" s="32"/>
      <c r="M77" s="32"/>
      <c r="N77" s="32"/>
      <c r="O77" s="32"/>
    </row>
    <row r="78" customFormat="false" ht="11.25" hidden="false" customHeight="false" outlineLevel="0" collapsed="false">
      <c r="A78" s="30" t="s">
        <v>66</v>
      </c>
      <c r="B78" s="29" t="n">
        <v>111.331061507579</v>
      </c>
      <c r="C78" s="29" t="n">
        <v>81.33995</v>
      </c>
      <c r="D78" s="28"/>
      <c r="E78" s="29" t="n">
        <v>-54.7117425744954</v>
      </c>
      <c r="F78" s="29" t="n">
        <v>-0.0254949334679679</v>
      </c>
      <c r="G78" s="29" t="n">
        <f aca="false">C78-B78</f>
        <v>-29.9911115075788</v>
      </c>
      <c r="H78" s="28"/>
      <c r="I78" s="29" t="n">
        <v>-32.9453260488777</v>
      </c>
      <c r="J78" s="29" t="n">
        <v>-0.0228948651815263</v>
      </c>
      <c r="K78" s="29" t="n">
        <f aca="false">G78*100/B78</f>
        <v>-26.9386738089596</v>
      </c>
      <c r="L78" s="32"/>
      <c r="M78" s="32"/>
      <c r="N78" s="32"/>
      <c r="O78" s="32"/>
    </row>
    <row r="79" customFormat="false" ht="11.25" hidden="false" customHeight="false" outlineLevel="0" collapsed="false">
      <c r="A79" s="30" t="s">
        <v>67</v>
      </c>
      <c r="B79" s="29" t="n">
        <v>243.340575529191</v>
      </c>
      <c r="C79" s="29" t="n">
        <v>294.41726</v>
      </c>
      <c r="D79" s="29"/>
      <c r="E79" s="29" t="n">
        <v>-36.3136141261885</v>
      </c>
      <c r="F79" s="29" t="n">
        <v>8.89578450109985</v>
      </c>
      <c r="G79" s="29" t="n">
        <f aca="false">C79-B79</f>
        <v>51.0766844708089</v>
      </c>
      <c r="H79" s="29"/>
      <c r="I79" s="29" t="n">
        <v>-13.4118141615943</v>
      </c>
      <c r="J79" s="29" t="n">
        <v>3.79440484136581</v>
      </c>
      <c r="K79" s="29" t="n">
        <f aca="false">G79*100/B79</f>
        <v>20.9897935680199</v>
      </c>
      <c r="L79" s="32"/>
      <c r="M79" s="32"/>
      <c r="N79" s="32"/>
      <c r="O79" s="32"/>
    </row>
    <row r="80" customFormat="false" ht="11.25" hidden="false" customHeight="false" outlineLevel="0" collapsed="false">
      <c r="A80" s="27"/>
      <c r="B80" s="29"/>
      <c r="C80" s="29"/>
      <c r="D80" s="29"/>
      <c r="E80" s="29" t="s">
        <v>5</v>
      </c>
      <c r="F80" s="29" t="s">
        <v>5</v>
      </c>
      <c r="G80" s="29" t="s">
        <v>5</v>
      </c>
      <c r="H80" s="29"/>
      <c r="I80" s="28" t="s">
        <v>5</v>
      </c>
      <c r="J80" s="28" t="s">
        <v>5</v>
      </c>
      <c r="K80" s="28" t="s">
        <v>5</v>
      </c>
      <c r="L80" s="32"/>
      <c r="M80" s="32"/>
      <c r="N80" s="32"/>
      <c r="O80" s="32"/>
    </row>
    <row r="81" customFormat="false" ht="11.25" hidden="false" customHeight="false" outlineLevel="0" collapsed="false">
      <c r="A81" s="27" t="s">
        <v>68</v>
      </c>
      <c r="B81" s="28" t="n">
        <v>2573.07721202505</v>
      </c>
      <c r="C81" s="31" t="n">
        <v>2741.21987</v>
      </c>
      <c r="D81" s="28"/>
      <c r="E81" s="28" t="n">
        <v>-461.437110093398</v>
      </c>
      <c r="F81" s="28" t="n">
        <v>-312.620418785234</v>
      </c>
      <c r="G81" s="28" t="n">
        <f aca="false">C81-B81</f>
        <v>168.14265797495</v>
      </c>
      <c r="H81" s="28"/>
      <c r="I81" s="28" t="n">
        <v>-13.786033303482</v>
      </c>
      <c r="J81" s="28" t="n">
        <v>-10.8334433742267</v>
      </c>
      <c r="K81" s="28" t="n">
        <f aca="false">G81*100/B81</f>
        <v>6.53469150436488</v>
      </c>
      <c r="L81" s="32"/>
      <c r="M81" s="32"/>
      <c r="N81" s="32"/>
      <c r="O81" s="32"/>
    </row>
    <row r="82" customFormat="false" ht="11.25" hidden="false" customHeight="false" outlineLevel="0" collapsed="false">
      <c r="A82" s="30" t="s">
        <v>69</v>
      </c>
      <c r="B82" s="29" t="n">
        <v>2573.07721202505</v>
      </c>
      <c r="C82" s="29" t="n">
        <v>2741.21987</v>
      </c>
      <c r="D82" s="29"/>
      <c r="E82" s="29" t="n">
        <v>-461.437110093398</v>
      </c>
      <c r="F82" s="29" t="n">
        <v>-312.620418785234</v>
      </c>
      <c r="G82" s="29" t="n">
        <f aca="false">C82-B82</f>
        <v>168.14265797495</v>
      </c>
      <c r="H82" s="29"/>
      <c r="I82" s="29" t="n">
        <v>-13.786033303482</v>
      </c>
      <c r="J82" s="29" t="n">
        <v>-10.8334433742267</v>
      </c>
      <c r="K82" s="29" t="n">
        <f aca="false">G82*100/B82</f>
        <v>6.53469150436488</v>
      </c>
      <c r="L82" s="32"/>
      <c r="M82" s="32"/>
      <c r="N82" s="32"/>
      <c r="O82" s="32"/>
    </row>
    <row r="83" customFormat="false" ht="11.25" hidden="false" customHeight="false" outlineLevel="0" collapsed="false">
      <c r="A83" s="30"/>
      <c r="B83" s="29"/>
      <c r="C83" s="29"/>
      <c r="D83" s="29"/>
      <c r="E83" s="29" t="s">
        <v>5</v>
      </c>
      <c r="F83" s="29" t="s">
        <v>5</v>
      </c>
      <c r="G83" s="29" t="s">
        <v>5</v>
      </c>
      <c r="H83" s="29"/>
      <c r="I83" s="28" t="s">
        <v>5</v>
      </c>
      <c r="J83" s="28" t="s">
        <v>5</v>
      </c>
      <c r="K83" s="28" t="s">
        <v>5</v>
      </c>
      <c r="L83" s="32"/>
      <c r="M83" s="32"/>
      <c r="N83" s="32"/>
      <c r="O83" s="32"/>
    </row>
    <row r="84" customFormat="false" ht="11.25" hidden="false" customHeight="false" outlineLevel="0" collapsed="false">
      <c r="A84" s="27" t="s">
        <v>70</v>
      </c>
      <c r="B84" s="28" t="n">
        <v>573.584652554903</v>
      </c>
      <c r="C84" s="31" t="n">
        <v>481.2771</v>
      </c>
      <c r="D84" s="29"/>
      <c r="E84" s="28" t="n">
        <v>-51.5401956895413</v>
      </c>
      <c r="F84" s="28" t="n">
        <v>-28.7166949142355</v>
      </c>
      <c r="G84" s="28" t="n">
        <f aca="false">C84-B84</f>
        <v>-92.3075525549025</v>
      </c>
      <c r="H84" s="29"/>
      <c r="I84" s="28" t="n">
        <v>-7.88267375005768</v>
      </c>
      <c r="J84" s="28" t="n">
        <v>-4.76782843586565</v>
      </c>
      <c r="K84" s="28" t="n">
        <f aca="false">G84*100/B84</f>
        <v>-16.0931001455042</v>
      </c>
      <c r="L84" s="32"/>
      <c r="M84" s="32"/>
      <c r="N84" s="32"/>
      <c r="O84" s="32"/>
    </row>
    <row r="85" customFormat="false" ht="11.25" hidden="false" customHeight="false" outlineLevel="0" collapsed="false">
      <c r="A85" s="30" t="s">
        <v>71</v>
      </c>
      <c r="B85" s="29" t="n">
        <v>573.584652554903</v>
      </c>
      <c r="C85" s="29" t="n">
        <v>481.2771</v>
      </c>
      <c r="D85" s="28"/>
      <c r="E85" s="29" t="n">
        <v>-51.5401956895413</v>
      </c>
      <c r="F85" s="29" t="n">
        <v>-28.7166949142355</v>
      </c>
      <c r="G85" s="29" t="n">
        <f aca="false">C85-B85</f>
        <v>-92.3075525549025</v>
      </c>
      <c r="H85" s="28"/>
      <c r="I85" s="29" t="n">
        <v>-7.88267375005768</v>
      </c>
      <c r="J85" s="29" t="n">
        <v>-4.76782843586565</v>
      </c>
      <c r="K85" s="29" t="n">
        <f aca="false">G85*100/B85</f>
        <v>-16.0931001455042</v>
      </c>
      <c r="L85" s="32"/>
      <c r="M85" s="32"/>
      <c r="N85" s="32"/>
      <c r="O85" s="32"/>
    </row>
    <row r="86" customFormat="false" ht="11.25" hidden="false" customHeight="false" outlineLevel="0" collapsed="false">
      <c r="A86" s="30"/>
      <c r="B86" s="29"/>
      <c r="C86" s="29"/>
      <c r="D86" s="29"/>
      <c r="E86" s="29" t="s">
        <v>5</v>
      </c>
      <c r="F86" s="29" t="s">
        <v>5</v>
      </c>
      <c r="G86" s="29" t="s">
        <v>5</v>
      </c>
      <c r="H86" s="29"/>
      <c r="I86" s="28" t="s">
        <v>5</v>
      </c>
      <c r="J86" s="28" t="s">
        <v>5</v>
      </c>
      <c r="K86" s="28" t="s">
        <v>5</v>
      </c>
      <c r="L86" s="32"/>
      <c r="M86" s="32"/>
      <c r="N86" s="32"/>
      <c r="O86" s="32"/>
    </row>
    <row r="87" customFormat="false" ht="11.25" hidden="false" customHeight="false" outlineLevel="0" collapsed="false">
      <c r="A87" s="27" t="s">
        <v>72</v>
      </c>
      <c r="B87" s="28" t="n">
        <v>247.372146695034</v>
      </c>
      <c r="C87" s="31" t="n">
        <v>427.41917</v>
      </c>
      <c r="D87" s="29"/>
      <c r="E87" s="28" t="n">
        <v>-127.526294279567</v>
      </c>
      <c r="F87" s="28" t="n">
        <v>-157.79058935247</v>
      </c>
      <c r="G87" s="28" t="n">
        <f aca="false">C87-B87</f>
        <v>180.047023304966</v>
      </c>
      <c r="H87" s="29"/>
      <c r="I87" s="28" t="n">
        <v>-23.9401014511723</v>
      </c>
      <c r="J87" s="28" t="n">
        <v>-38.9449905713859</v>
      </c>
      <c r="K87" s="28" t="n">
        <f aca="false">G87*100/B87</f>
        <v>72.7838706622582</v>
      </c>
      <c r="L87" s="32"/>
      <c r="M87" s="32"/>
      <c r="N87" s="32"/>
      <c r="O87" s="32"/>
    </row>
    <row r="88" customFormat="false" ht="11.25" hidden="false" customHeight="false" outlineLevel="0" collapsed="false">
      <c r="A88" s="30" t="s">
        <v>73</v>
      </c>
      <c r="B88" s="29" t="n">
        <v>247.372146695034</v>
      </c>
      <c r="C88" s="29" t="n">
        <v>427.41917</v>
      </c>
      <c r="D88" s="28"/>
      <c r="E88" s="29" t="n">
        <v>-127.526294279567</v>
      </c>
      <c r="F88" s="29" t="n">
        <v>-157.79058935247</v>
      </c>
      <c r="G88" s="29" t="n">
        <f aca="false">C88-B88</f>
        <v>180.047023304966</v>
      </c>
      <c r="H88" s="28"/>
      <c r="I88" s="29" t="n">
        <v>-23.9401014511723</v>
      </c>
      <c r="J88" s="29" t="n">
        <v>-38.9449905713859</v>
      </c>
      <c r="K88" s="29" t="n">
        <f aca="false">G88*100/B88</f>
        <v>72.7838706622582</v>
      </c>
      <c r="L88" s="32"/>
      <c r="M88" s="32"/>
      <c r="N88" s="32"/>
      <c r="O88" s="32"/>
    </row>
    <row r="89" customFormat="false" ht="11.25" hidden="false" customHeight="false" outlineLevel="0" collapsed="false">
      <c r="A89" s="30"/>
      <c r="B89" s="29"/>
      <c r="C89" s="29"/>
      <c r="D89" s="29"/>
      <c r="E89" s="29" t="s">
        <v>5</v>
      </c>
      <c r="F89" s="29" t="s">
        <v>5</v>
      </c>
      <c r="G89" s="29" t="s">
        <v>5</v>
      </c>
      <c r="H89" s="29"/>
      <c r="I89" s="28" t="s">
        <v>5</v>
      </c>
      <c r="J89" s="28" t="s">
        <v>5</v>
      </c>
      <c r="K89" s="28" t="s">
        <v>5</v>
      </c>
      <c r="L89" s="32"/>
      <c r="M89" s="32"/>
      <c r="N89" s="32"/>
      <c r="O89" s="32"/>
    </row>
    <row r="90" customFormat="false" ht="11.25" hidden="false" customHeight="false" outlineLevel="0" collapsed="false">
      <c r="A90" s="27" t="s">
        <v>74</v>
      </c>
      <c r="B90" s="28" t="n">
        <v>2418.22575216665</v>
      </c>
      <c r="C90" s="28" t="n">
        <v>2564.90296</v>
      </c>
      <c r="D90" s="29"/>
      <c r="E90" s="28" t="n">
        <v>-665.040448114625</v>
      </c>
      <c r="F90" s="28" t="n">
        <v>-111.702877645956</v>
      </c>
      <c r="G90" s="28" t="n">
        <f aca="false">C90-B90</f>
        <v>146.677207833352</v>
      </c>
      <c r="H90" s="29"/>
      <c r="I90" s="28" t="n">
        <v>-20.8152389551788</v>
      </c>
      <c r="J90" s="28" t="n">
        <v>-4.41525805628082</v>
      </c>
      <c r="K90" s="28" t="n">
        <f aca="false">G90*100/B90</f>
        <v>6.06548862123124</v>
      </c>
      <c r="L90" s="32"/>
      <c r="M90" s="32"/>
      <c r="N90" s="32"/>
      <c r="O90" s="32"/>
    </row>
    <row r="91" customFormat="false" ht="11.25" hidden="false" customHeight="false" outlineLevel="0" collapsed="false">
      <c r="A91" s="30" t="s">
        <v>75</v>
      </c>
      <c r="B91" s="29" t="n">
        <v>315.002752635438</v>
      </c>
      <c r="C91" s="29" t="n">
        <v>365.16653</v>
      </c>
      <c r="D91" s="29"/>
      <c r="E91" s="29" t="n">
        <v>-43.7623057228373</v>
      </c>
      <c r="F91" s="29" t="n">
        <v>-74.0209813325641</v>
      </c>
      <c r="G91" s="29" t="n">
        <f aca="false">C91-B91</f>
        <v>50.163777364562</v>
      </c>
      <c r="H91" s="29"/>
      <c r="I91" s="29" t="n">
        <v>-10.1117646387344</v>
      </c>
      <c r="J91" s="29" t="n">
        <v>-19.0273689930323</v>
      </c>
      <c r="K91" s="29" t="n">
        <f aca="false">G91*100/B91</f>
        <v>15.9248695272889</v>
      </c>
      <c r="L91" s="32"/>
      <c r="M91" s="32"/>
      <c r="N91" s="32"/>
      <c r="O91" s="32"/>
    </row>
    <row r="92" customFormat="false" ht="11.25" hidden="false" customHeight="false" outlineLevel="0" collapsed="false">
      <c r="A92" s="30" t="s">
        <v>76</v>
      </c>
      <c r="B92" s="29" t="n">
        <v>855.755796761747</v>
      </c>
      <c r="C92" s="29" t="n">
        <v>958.3291</v>
      </c>
      <c r="D92" s="29"/>
      <c r="E92" s="29" t="n">
        <v>-314.158438810958</v>
      </c>
      <c r="F92" s="29" t="n">
        <v>85.9275840515428</v>
      </c>
      <c r="G92" s="29" t="n">
        <f aca="false">C92-B92</f>
        <v>102.573303238253</v>
      </c>
      <c r="H92" s="29"/>
      <c r="I92" s="29" t="n">
        <v>-28.9817626785439</v>
      </c>
      <c r="J92" s="29" t="n">
        <v>11.1619167280233</v>
      </c>
      <c r="K92" s="29" t="n">
        <f aca="false">G92*100/B92</f>
        <v>11.9862820241942</v>
      </c>
      <c r="L92" s="32"/>
      <c r="M92" s="32"/>
      <c r="N92" s="32"/>
      <c r="O92" s="32"/>
    </row>
    <row r="93" customFormat="false" ht="11.25" hidden="false" customHeight="false" outlineLevel="0" collapsed="false">
      <c r="A93" s="30" t="s">
        <v>77</v>
      </c>
      <c r="B93" s="29" t="n">
        <v>1247.46720276946</v>
      </c>
      <c r="C93" s="29" t="n">
        <v>1241.40733</v>
      </c>
      <c r="D93" s="29"/>
      <c r="E93" s="29" t="n">
        <v>-307.11970358083</v>
      </c>
      <c r="F93" s="29" t="n">
        <v>-123.609480364935</v>
      </c>
      <c r="G93" s="29" t="n">
        <f aca="false">C93-B93</f>
        <v>-6.05987276946371</v>
      </c>
      <c r="H93" s="29"/>
      <c r="I93" s="29" t="n">
        <v>-18.3005818634828</v>
      </c>
      <c r="J93" s="29" t="n">
        <v>-9.01550452177137</v>
      </c>
      <c r="K93" s="29" t="n">
        <f aca="false">G93*100/B93</f>
        <v>-0.485774115424467</v>
      </c>
      <c r="L93" s="32"/>
      <c r="M93" s="32"/>
      <c r="N93" s="32"/>
      <c r="O93" s="32"/>
    </row>
    <row r="94" customFormat="false" ht="11.25" hidden="false" customHeight="false" outlineLevel="0" collapsed="false">
      <c r="A94" s="27"/>
      <c r="B94" s="29"/>
      <c r="C94" s="29"/>
      <c r="D94" s="29"/>
      <c r="E94" s="29" t="s">
        <v>5</v>
      </c>
      <c r="F94" s="29" t="s">
        <v>5</v>
      </c>
      <c r="G94" s="29" t="s">
        <v>5</v>
      </c>
      <c r="H94" s="29"/>
      <c r="I94" s="28" t="s">
        <v>5</v>
      </c>
      <c r="J94" s="28" t="s">
        <v>5</v>
      </c>
      <c r="K94" s="28" t="s">
        <v>5</v>
      </c>
    </row>
    <row r="95" customFormat="false" ht="11.25" hidden="false" customHeight="false" outlineLevel="0" collapsed="false">
      <c r="A95" s="27" t="s">
        <v>78</v>
      </c>
      <c r="B95" s="28" t="n">
        <v>231.397461324871</v>
      </c>
      <c r="C95" s="31" t="n">
        <v>323.392</v>
      </c>
      <c r="D95" s="28"/>
      <c r="E95" s="28" t="n">
        <v>12.587188825983</v>
      </c>
      <c r="F95" s="28" t="n">
        <v>-0.286929188753902</v>
      </c>
      <c r="G95" s="28" t="n">
        <f aca="false">C95-B95</f>
        <v>91.9945386751289</v>
      </c>
      <c r="H95" s="28"/>
      <c r="I95" s="28" t="n">
        <v>5.74502491543823</v>
      </c>
      <c r="J95" s="28" t="n">
        <v>-0.123844851229642</v>
      </c>
      <c r="K95" s="28" t="n">
        <f aca="false">G95*100/B95</f>
        <v>39.7560708524684</v>
      </c>
    </row>
    <row r="96" customFormat="false" ht="11.25" hidden="false" customHeight="false" outlineLevel="0" collapsed="false">
      <c r="A96" s="30" t="s">
        <v>79</v>
      </c>
      <c r="B96" s="29" t="n">
        <v>231.397461324871</v>
      </c>
      <c r="C96" s="29" t="n">
        <v>323.392</v>
      </c>
      <c r="D96" s="29"/>
      <c r="E96" s="29" t="n">
        <v>12.587188825983</v>
      </c>
      <c r="F96" s="29" t="n">
        <v>-0.286929188753902</v>
      </c>
      <c r="G96" s="29" t="n">
        <f aca="false">C96-B96</f>
        <v>91.9945386751289</v>
      </c>
      <c r="H96" s="29"/>
      <c r="I96" s="29" t="n">
        <v>5.74502491543823</v>
      </c>
      <c r="J96" s="29" t="n">
        <v>-0.123844851229642</v>
      </c>
      <c r="K96" s="29" t="n">
        <f aca="false">G96*100/B96</f>
        <v>39.7560708524684</v>
      </c>
    </row>
    <row r="97" customFormat="false" ht="11.25" hidden="false" customHeight="false" outlineLevel="0" collapsed="false">
      <c r="A97" s="30"/>
      <c r="B97" s="29"/>
      <c r="C97" s="29"/>
      <c r="D97" s="29"/>
      <c r="E97" s="29" t="s">
        <v>5</v>
      </c>
      <c r="F97" s="29" t="s">
        <v>5</v>
      </c>
      <c r="G97" s="29" t="s">
        <v>5</v>
      </c>
      <c r="H97" s="29"/>
      <c r="I97" s="28" t="s">
        <v>5</v>
      </c>
      <c r="J97" s="28" t="s">
        <v>5</v>
      </c>
      <c r="K97" s="28" t="s">
        <v>5</v>
      </c>
    </row>
    <row r="98" customFormat="false" ht="11.25" hidden="false" customHeight="false" outlineLevel="0" collapsed="false">
      <c r="A98" s="30" t="s">
        <v>80</v>
      </c>
      <c r="B98" s="29" t="n">
        <v>57.9101847511209</v>
      </c>
      <c r="C98" s="29" t="n">
        <v>17.37843</v>
      </c>
      <c r="D98" s="29"/>
      <c r="E98" s="29" t="n">
        <v>14.402798312358</v>
      </c>
      <c r="F98" s="29" t="n">
        <v>13.4481627059969</v>
      </c>
      <c r="G98" s="29" t="n">
        <f aca="false">C98-B98</f>
        <v>-40.5317547511209</v>
      </c>
      <c r="H98" s="29"/>
      <c r="I98" s="29" t="n">
        <v>47.9147380531264</v>
      </c>
      <c r="J98" s="29" t="n">
        <v>30.2464037563305</v>
      </c>
      <c r="K98" s="29" t="n">
        <f aca="false">G98*100/B98</f>
        <v>-69.9907191201568</v>
      </c>
    </row>
    <row r="99" customFormat="false" ht="11.25" hidden="false" customHeight="false" outlineLevel="0" collapsed="false">
      <c r="A99" s="30" t="s">
        <v>81</v>
      </c>
      <c r="B99" s="29" t="n">
        <v>0</v>
      </c>
      <c r="C99" s="29" t="n">
        <v>43.10228</v>
      </c>
      <c r="D99" s="29"/>
      <c r="E99" s="29" t="n">
        <v>-21.7664406861154</v>
      </c>
      <c r="F99" s="29" t="n">
        <v>0</v>
      </c>
      <c r="G99" s="29" t="n">
        <f aca="false">C99-B99</f>
        <v>43.10228</v>
      </c>
      <c r="H99" s="29"/>
      <c r="I99" s="29" t="n">
        <v>-100</v>
      </c>
      <c r="J99" s="29" t="s">
        <v>82</v>
      </c>
      <c r="K99" s="29" t="s">
        <v>82</v>
      </c>
    </row>
    <row r="100" customFormat="false" ht="11.25" hidden="false" customHeight="false" outlineLevel="0" collapsed="false">
      <c r="A100" s="33"/>
      <c r="B100" s="29"/>
      <c r="C100" s="34"/>
      <c r="D100" s="34"/>
      <c r="E100" s="34"/>
      <c r="F100" s="34"/>
      <c r="G100" s="34"/>
      <c r="H100" s="34"/>
      <c r="I100" s="34"/>
      <c r="J100" s="34"/>
      <c r="K100" s="34"/>
    </row>
    <row r="101" customFormat="false" ht="11.25" hidden="false" customHeight="false" outlineLevel="0" collapsed="false">
      <c r="A101" s="33"/>
      <c r="B101" s="29"/>
      <c r="C101" s="34"/>
      <c r="D101" s="34"/>
      <c r="E101" s="34"/>
      <c r="F101" s="34"/>
      <c r="G101" s="34"/>
      <c r="H101" s="34"/>
      <c r="I101" s="34"/>
      <c r="J101" s="34"/>
      <c r="K101" s="34"/>
    </row>
    <row r="102" customFormat="false" ht="11.25" hidden="false" customHeight="false" outlineLevel="0" collapsed="false">
      <c r="A102" s="33"/>
      <c r="B102" s="29"/>
      <c r="C102" s="34"/>
      <c r="D102" s="34"/>
      <c r="E102" s="34"/>
      <c r="F102" s="34"/>
      <c r="G102" s="34"/>
      <c r="H102" s="34"/>
      <c r="I102" s="34"/>
      <c r="J102" s="34"/>
      <c r="K102" s="34"/>
    </row>
    <row r="103" customFormat="false" ht="11.25" hidden="false" customHeight="false" outlineLevel="0" collapsed="false">
      <c r="A103" s="33"/>
      <c r="B103" s="29"/>
      <c r="C103" s="34"/>
      <c r="D103" s="34"/>
      <c r="E103" s="34"/>
      <c r="F103" s="34"/>
      <c r="G103" s="34"/>
      <c r="H103" s="34"/>
      <c r="I103" s="34"/>
      <c r="J103" s="34"/>
      <c r="K103" s="34"/>
    </row>
    <row r="104" customFormat="false" ht="11.25" hidden="false" customHeight="false" outlineLevel="0" collapsed="false">
      <c r="A104" s="33"/>
      <c r="B104" s="35"/>
    </row>
    <row r="105" customFormat="false" ht="11.25" hidden="false" customHeight="false" outlineLevel="0" collapsed="false">
      <c r="A105" s="33"/>
      <c r="B105" s="35"/>
    </row>
    <row r="106" customFormat="false" ht="11.25" hidden="false" customHeight="false" outlineLevel="0" collapsed="false">
      <c r="B106" s="35"/>
    </row>
  </sheetData>
  <mergeCells count="7">
    <mergeCell ref="B7:C7"/>
    <mergeCell ref="E7:K7"/>
    <mergeCell ref="E8:G8"/>
    <mergeCell ref="I8:K8"/>
    <mergeCell ref="B9:C9"/>
    <mergeCell ref="E9:G9"/>
    <mergeCell ref="I9:K9"/>
  </mergeCells>
  <printOptions headings="false" gridLines="false" gridLinesSet="true" horizontalCentered="false" verticalCentered="false"/>
  <pageMargins left="0.39375" right="0.747916666666667" top="0.590277777777778" bottom="0.275694444444444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8:49:58Z</dcterms:created>
  <dc:creator>mtas</dc:creator>
  <dc:description/>
  <dc:language>en-US</dc:language>
  <cp:lastModifiedBy>MTAS</cp:lastModifiedBy>
  <cp:lastPrinted>2002-04-10T11:02:52Z</cp:lastPrinted>
  <cp:revision>0</cp:revision>
  <dc:subject/>
  <dc:title/>
</cp:coreProperties>
</file>