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-8b" sheetId="1" state="visible" r:id="rId2"/>
  </sheets>
  <definedNames>
    <definedName function="false" hidden="false" localSheetId="0" name="_xlnm.Print_Area" vbProcedure="false">'FPO-8b'!$A$1:$AK$40</definedName>
    <definedName function="false" hidden="false" localSheetId="0" name="_xlnm.Print_Titles" vbProcedure="false">'FPO-8b'!$A:$A</definedName>
    <definedName function="false" hidden="false" name="HTML3_1" vbProcedure="false">"'[ETT-03A.XLS]ETT-03A'!$A$1:$T$60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3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FPO-09A.XLS]ETT-03A'!$A$1:$T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fpo09a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localSheetId="0" name="HTML1_1" vbProcedure="false">"'[ETT-3.WK4]A'!$A$1:$V$6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ETT-3a.xls]ETT-3a'!$A$1:$V$64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ETT3a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t xml:space="preserve">FORMACION PROFESIONAL OCUPACIONAL</t>
  </si>
  <si>
    <t xml:space="preserve">FPO-8.</t>
  </si>
  <si>
    <t xml:space="preserve">Cont.</t>
  </si>
  <si>
    <t xml:space="preserve">Concl.</t>
  </si>
  <si>
    <t xml:space="preserve">Cursos terminados y alumnos formados, </t>
  </si>
  <si>
    <t xml:space="preserve">según comunidad autónoma, por</t>
  </si>
  <si>
    <t xml:space="preserve">familia profesional (1).</t>
  </si>
  <si>
    <t xml:space="preserve">Año 2002 (*)</t>
  </si>
  <si>
    <t xml:space="preserve">ALUMNOS FORMAD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-bria</t>
  </si>
  <si>
    <t xml:space="preserve">Castilla-La Mancha</t>
  </si>
  <si>
    <t xml:space="preserve">Castilla y León</t>
  </si>
  <si>
    <t xml:space="preserve">Cataluña</t>
  </si>
  <si>
    <t xml:space="preserve">Com. Valen-ciana</t>
  </si>
  <si>
    <t xml:space="preserve">Extrema-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  <si>
    <t xml:space="preserve">La Rioja</t>
  </si>
  <si>
    <t xml:space="preserve">TOTAL</t>
  </si>
  <si>
    <t xml:space="preserve">Agraria</t>
  </si>
  <si>
    <t xml:space="preserve">-</t>
  </si>
  <si>
    <t xml:space="preserve">Administración y oficinas</t>
  </si>
  <si>
    <t xml:space="preserve">Artesanía</t>
  </si>
  <si>
    <t xml:space="preserve">Automoción</t>
  </si>
  <si>
    <t xml:space="preserve">Comercio</t>
  </si>
  <si>
    <t xml:space="preserve">Docencia e investigación</t>
  </si>
  <si>
    <t xml:space="preserve">Servicios a las empresas </t>
  </si>
  <si>
    <t xml:space="preserve">Edificación y obras públicas</t>
  </si>
  <si>
    <t xml:space="preserve">Edificación y Obras Públicas</t>
  </si>
  <si>
    <t xml:space="preserve">Formación complementaria</t>
  </si>
  <si>
    <t xml:space="preserve">Fabricación de equipos mecanicos, eléctricos y electrónicos </t>
  </si>
  <si>
    <t xml:space="preserve">Industrias agroalimentarias</t>
  </si>
  <si>
    <t xml:space="preserve">Industrias gráficas</t>
  </si>
  <si>
    <t xml:space="preserve">Información y manifestaciones artísticas</t>
  </si>
  <si>
    <t xml:space="preserve">Industria pesada y construcciones metálicas</t>
  </si>
  <si>
    <t xml:space="preserve">Industrias químicas</t>
  </si>
  <si>
    <t xml:space="preserve">Industria textil, de la piel y el cuero</t>
  </si>
  <si>
    <t xml:space="preserve">Industrias de la madera y el corcho</t>
  </si>
  <si>
    <t xml:space="preserve">Minería y primeras transformaciones</t>
  </si>
  <si>
    <t xml:space="preserve">Montajes e instalaciones</t>
  </si>
  <si>
    <t xml:space="preserve">Mantenimiento y reparación</t>
  </si>
  <si>
    <t xml:space="preserve">Industrias manufactureras diversas</t>
  </si>
  <si>
    <t xml:space="preserve">Industrias Manuf. Diversas</t>
  </si>
  <si>
    <t xml:space="preserve">Pesca y acuicultura</t>
  </si>
  <si>
    <t xml:space="preserve">Producción, transformación y distribución de energía y agua</t>
  </si>
  <si>
    <t xml:space="preserve">Sanidad</t>
  </si>
  <si>
    <t xml:space="preserve">Seguros y finanzas</t>
  </si>
  <si>
    <t xml:space="preserve">Servicios a la comunidad y personales</t>
  </si>
  <si>
    <t xml:space="preserve">Transportes y comunicaciones</t>
  </si>
  <si>
    <t xml:space="preserve">Turismo y hostelería</t>
  </si>
  <si>
    <t xml:space="preserve">(1) Véase nota a este cuadro en FUENTES Y NOTAS EXPLICATIVAS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4.76953125" defaultRowHeight="11.2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2" width="5.77"/>
    <col collapsed="false" customWidth="true" hidden="false" outlineLevel="0" max="3" min="3" style="2" width="0.88"/>
    <col collapsed="false" customWidth="true" hidden="false" outlineLevel="0" max="4" min="4" style="2" width="7.32"/>
    <col collapsed="false" customWidth="true" hidden="false" outlineLevel="0" max="5" min="5" style="2" width="0.88"/>
    <col collapsed="false" customWidth="true" hidden="false" outlineLevel="0" max="6" min="6" style="2" width="5.88"/>
    <col collapsed="false" customWidth="true" hidden="false" outlineLevel="0" max="7" min="7" style="2" width="0.88"/>
    <col collapsed="false" customWidth="true" hidden="false" outlineLevel="0" max="8" min="8" style="2" width="7.21"/>
    <col collapsed="false" customWidth="true" hidden="false" outlineLevel="0" max="9" min="9" style="2" width="0.88"/>
    <col collapsed="false" customWidth="true" hidden="false" outlineLevel="0" max="10" min="10" style="2" width="7.21"/>
    <col collapsed="false" customWidth="true" hidden="false" outlineLevel="0" max="11" min="11" style="2" width="0.88"/>
    <col collapsed="false" customWidth="true" hidden="false" outlineLevel="0" max="12" min="12" style="2" width="5.77"/>
    <col collapsed="false" customWidth="true" hidden="false" outlineLevel="0" max="13" min="13" style="2" width="0.88"/>
    <col collapsed="false" customWidth="false" hidden="false" outlineLevel="0" max="14" min="14" style="2" width="4.77"/>
    <col collapsed="false" customWidth="true" hidden="false" outlineLevel="0" max="15" min="15" style="2" width="0.88"/>
    <col collapsed="false" customWidth="true" hidden="false" outlineLevel="0" max="16" min="16" style="2" width="5.88"/>
    <col collapsed="false" customWidth="true" hidden="false" outlineLevel="0" max="17" min="17" style="2" width="0.88"/>
    <col collapsed="false" customWidth="true" hidden="false" outlineLevel="0" max="18" min="18" style="2" width="5.88"/>
    <col collapsed="false" customWidth="true" hidden="false" outlineLevel="0" max="19" min="19" style="2" width="0.88"/>
    <col collapsed="false" customWidth="true" hidden="false" outlineLevel="0" max="21" min="20" style="2" width="5.77"/>
    <col collapsed="false" customWidth="true" hidden="false" outlineLevel="0" max="22" min="22" style="2" width="0.88"/>
    <col collapsed="false" customWidth="true" hidden="false" outlineLevel="0" max="23" min="23" style="2" width="5.77"/>
    <col collapsed="false" customWidth="true" hidden="false" outlineLevel="0" max="24" min="24" style="2" width="0.88"/>
    <col collapsed="false" customWidth="true" hidden="false" outlineLevel="0" max="25" min="25" style="2" width="6.55"/>
    <col collapsed="false" customWidth="true" hidden="false" outlineLevel="0" max="26" min="26" style="2" width="0.88"/>
    <col collapsed="false" customWidth="true" hidden="false" outlineLevel="0" max="27" min="27" style="2" width="5.77"/>
    <col collapsed="false" customWidth="true" hidden="false" outlineLevel="0" max="28" min="28" style="2" width="1.1"/>
    <col collapsed="false" customWidth="true" hidden="false" outlineLevel="0" max="29" min="29" style="2" width="6.99"/>
    <col collapsed="false" customWidth="true" hidden="false" outlineLevel="0" max="30" min="30" style="2" width="0.88"/>
    <col collapsed="false" customWidth="true" hidden="false" outlineLevel="0" max="31" min="31" style="2" width="5.99"/>
    <col collapsed="false" customWidth="true" hidden="false" outlineLevel="0" max="32" min="32" style="2" width="0.88"/>
    <col collapsed="false" customWidth="true" hidden="false" outlineLevel="0" max="33" min="33" style="2" width="5.77"/>
    <col collapsed="false" customWidth="true" hidden="false" outlineLevel="0" max="34" min="34" style="2" width="0.88"/>
    <col collapsed="false" customWidth="false" hidden="false" outlineLevel="0" max="35" min="35" style="2" width="4.77"/>
    <col collapsed="false" customWidth="true" hidden="false" outlineLevel="0" max="36" min="36" style="2" width="0.88"/>
    <col collapsed="false" customWidth="false" hidden="false" outlineLevel="0" max="38" min="37" style="2" width="4.77"/>
    <col collapsed="false" customWidth="true" hidden="false" outlineLevel="0" max="39" min="39" style="2" width="5.77"/>
    <col collapsed="false" customWidth="true" hidden="false" outlineLevel="0" max="40" min="40" style="2" width="0.88"/>
    <col collapsed="false" customWidth="true" hidden="false" outlineLevel="0" max="41" min="41" style="2" width="5.43"/>
    <col collapsed="false" customWidth="true" hidden="false" outlineLevel="0" max="42" min="42" style="2" width="0.88"/>
    <col collapsed="false" customWidth="true" hidden="false" outlineLevel="0" max="43" min="43" style="2" width="5.32"/>
    <col collapsed="false" customWidth="true" hidden="false" outlineLevel="0" max="44" min="44" style="2" width="0.88"/>
    <col collapsed="false" customWidth="true" hidden="false" outlineLevel="0" max="45" min="45" style="2" width="5.32"/>
    <col collapsed="false" customWidth="true" hidden="false" outlineLevel="0" max="46" min="46" style="2" width="0.88"/>
    <col collapsed="false" customWidth="false" hidden="false" outlineLevel="0" max="47" min="47" style="2" width="4.77"/>
    <col collapsed="false" customWidth="true" hidden="false" outlineLevel="0" max="48" min="48" style="2" width="0.88"/>
    <col collapsed="false" customWidth="false" hidden="false" outlineLevel="0" max="49" min="49" style="2" width="4.77"/>
    <col collapsed="false" customWidth="true" hidden="false" outlineLevel="0" max="50" min="50" style="2" width="0.88"/>
    <col collapsed="false" customWidth="false" hidden="false" outlineLevel="0" max="51" min="51" style="2" width="4.77"/>
    <col collapsed="false" customWidth="true" hidden="false" outlineLevel="0" max="52" min="52" style="2" width="0.88"/>
    <col collapsed="false" customWidth="true" hidden="false" outlineLevel="0" max="53" min="53" style="2" width="5.88"/>
    <col collapsed="false" customWidth="true" hidden="false" outlineLevel="0" max="54" min="54" style="2" width="0.88"/>
    <col collapsed="false" customWidth="true" hidden="false" outlineLevel="0" max="55" min="55" style="2" width="5.43"/>
    <col collapsed="false" customWidth="true" hidden="false" outlineLevel="0" max="56" min="56" style="2" width="0.88"/>
    <col collapsed="false" customWidth="true" hidden="false" outlineLevel="0" max="57" min="57" style="2" width="5.55"/>
    <col collapsed="false" customWidth="true" hidden="false" outlineLevel="0" max="58" min="58" style="2" width="5.99"/>
    <col collapsed="false" customWidth="true" hidden="false" outlineLevel="0" max="59" min="59" style="2" width="0.88"/>
    <col collapsed="false" customWidth="true" hidden="false" outlineLevel="0" max="60" min="60" style="2" width="5.32"/>
    <col collapsed="false" customWidth="true" hidden="false" outlineLevel="0" max="61" min="61" style="2" width="0.88"/>
    <col collapsed="false" customWidth="true" hidden="false" outlineLevel="0" max="62" min="62" style="2" width="5.99"/>
    <col collapsed="false" customWidth="true" hidden="false" outlineLevel="0" max="63" min="63" style="2" width="0.88"/>
    <col collapsed="false" customWidth="true" hidden="false" outlineLevel="0" max="64" min="64" style="2" width="5.55"/>
    <col collapsed="false" customWidth="true" hidden="false" outlineLevel="0" max="65" min="65" style="2" width="0.88"/>
    <col collapsed="false" customWidth="true" hidden="false" outlineLevel="0" max="66" min="66" style="2" width="5.32"/>
    <col collapsed="false" customWidth="true" hidden="false" outlineLevel="0" max="67" min="67" style="2" width="0.88"/>
    <col collapsed="false" customWidth="false" hidden="false" outlineLevel="0" max="68" min="68" style="2" width="4.77"/>
    <col collapsed="false" customWidth="true" hidden="false" outlineLevel="0" max="69" min="69" style="2" width="0.88"/>
    <col collapsed="false" customWidth="true" hidden="false" outlineLevel="0" max="70" min="70" style="2" width="5.65"/>
    <col collapsed="false" customWidth="true" hidden="false" outlineLevel="0" max="71" min="71" style="2" width="0.88"/>
    <col collapsed="false" customWidth="false" hidden="false" outlineLevel="0" max="72" min="72" style="2" width="4.77"/>
    <col collapsed="false" customWidth="true" hidden="false" outlineLevel="0" max="73" min="73" style="2" width="0.88"/>
    <col collapsed="false" customWidth="false" hidden="false" outlineLevel="0" max="75" min="74" style="2" width="4.77"/>
    <col collapsed="false" customWidth="true" hidden="false" outlineLevel="0" max="76" min="76" style="2" width="6.77"/>
    <col collapsed="false" customWidth="true" hidden="false" outlineLevel="0" max="77" min="77" style="2" width="0.32"/>
    <col collapsed="false" customWidth="false" hidden="false" outlineLevel="0" max="78" min="78" style="2" width="4.77"/>
    <col collapsed="false" customWidth="true" hidden="false" outlineLevel="0" max="79" min="79" style="2" width="0.55"/>
    <col collapsed="false" customWidth="false" hidden="false" outlineLevel="0" max="80" min="80" style="2" width="4.77"/>
    <col collapsed="false" customWidth="true" hidden="false" outlineLevel="0" max="81" min="81" style="2" width="0.43"/>
    <col collapsed="false" customWidth="true" hidden="false" outlineLevel="0" max="82" min="82" style="2" width="5.32"/>
    <col collapsed="false" customWidth="true" hidden="false" outlineLevel="0" max="83" min="83" style="2" width="0.43"/>
    <col collapsed="false" customWidth="false" hidden="false" outlineLevel="0" max="84" min="84" style="2" width="4.77"/>
    <col collapsed="false" customWidth="true" hidden="false" outlineLevel="0" max="85" min="85" style="2" width="0.55"/>
    <col collapsed="false" customWidth="false" hidden="false" outlineLevel="0" max="86" min="86" style="2" width="4.77"/>
    <col collapsed="false" customWidth="true" hidden="false" outlineLevel="0" max="87" min="87" style="2" width="0.43"/>
    <col collapsed="false" customWidth="false" hidden="false" outlineLevel="0" max="88" min="88" style="2" width="4.77"/>
    <col collapsed="false" customWidth="true" hidden="false" outlineLevel="0" max="89" min="89" style="2" width="0.43"/>
    <col collapsed="false" customWidth="true" hidden="false" outlineLevel="0" max="90" min="90" style="2" width="5.77"/>
    <col collapsed="false" customWidth="true" hidden="false" outlineLevel="0" max="91" min="91" style="2" width="0.55"/>
    <col collapsed="false" customWidth="true" hidden="false" outlineLevel="0" max="92" min="92" style="2" width="5.32"/>
    <col collapsed="false" customWidth="true" hidden="false" outlineLevel="0" max="93" min="93" style="2" width="0.43"/>
    <col collapsed="false" customWidth="false" hidden="false" outlineLevel="0" max="95" min="94" style="2" width="4.77"/>
    <col collapsed="false" customWidth="true" hidden="false" outlineLevel="0" max="96" min="96" style="2" width="0.88"/>
    <col collapsed="false" customWidth="false" hidden="false" outlineLevel="0" max="97" min="97" style="2" width="4.77"/>
    <col collapsed="false" customWidth="true" hidden="false" outlineLevel="0" max="98" min="98" style="2" width="0.43"/>
    <col collapsed="false" customWidth="false" hidden="false" outlineLevel="0" max="99" min="99" style="2" width="4.77"/>
    <col collapsed="false" customWidth="true" hidden="false" outlineLevel="0" max="100" min="100" style="2" width="0.43"/>
    <col collapsed="false" customWidth="true" hidden="false" outlineLevel="0" max="101" min="101" style="2" width="5.11"/>
    <col collapsed="false" customWidth="true" hidden="false" outlineLevel="0" max="102" min="102" style="2" width="0.43"/>
    <col collapsed="false" customWidth="false" hidden="false" outlineLevel="0" max="103" min="103" style="2" width="4.77"/>
    <col collapsed="false" customWidth="true" hidden="false" outlineLevel="0" max="104" min="104" style="2" width="0.43"/>
    <col collapsed="false" customWidth="false" hidden="false" outlineLevel="0" max="105" min="105" style="2" width="4.77"/>
    <col collapsed="false" customWidth="true" hidden="false" outlineLevel="0" max="106" min="106" style="2" width="0.32"/>
    <col collapsed="false" customWidth="true" hidden="false" outlineLevel="0" max="107" min="107" style="2" width="5.11"/>
    <col collapsed="false" customWidth="true" hidden="false" outlineLevel="0" max="108" min="108" style="2" width="0.32"/>
    <col collapsed="false" customWidth="false" hidden="false" outlineLevel="0" max="109" min="109" style="2" width="4.77"/>
    <col collapsed="false" customWidth="true" hidden="false" outlineLevel="0" max="110" min="110" style="2" width="0.55"/>
    <col collapsed="false" customWidth="false" hidden="false" outlineLevel="0" max="112" min="111" style="2" width="4.77"/>
    <col collapsed="false" customWidth="true" hidden="false" outlineLevel="0" max="113" min="113" style="2" width="6.1"/>
    <col collapsed="false" customWidth="true" hidden="false" outlineLevel="0" max="114" min="114" style="2" width="0.43"/>
    <col collapsed="false" customWidth="false" hidden="false" outlineLevel="0" max="115" min="115" style="2" width="4.77"/>
    <col collapsed="false" customWidth="true" hidden="false" outlineLevel="0" max="116" min="116" style="2" width="0.43"/>
    <col collapsed="false" customWidth="true" hidden="false" outlineLevel="0" max="117" min="117" style="2" width="5.55"/>
    <col collapsed="false" customWidth="true" hidden="false" outlineLevel="0" max="118" min="118" style="2" width="0.43"/>
    <col collapsed="false" customWidth="true" hidden="false" outlineLevel="0" max="119" min="119" style="2" width="5.99"/>
    <col collapsed="false" customWidth="true" hidden="false" outlineLevel="0" max="120" min="120" style="2" width="0.43"/>
    <col collapsed="false" customWidth="false" hidden="false" outlineLevel="0" max="121" min="121" style="2" width="4.77"/>
    <col collapsed="false" customWidth="true" hidden="false" outlineLevel="0" max="122" min="122" style="2" width="0.55"/>
    <col collapsed="false" customWidth="false" hidden="false" outlineLevel="0" max="123" min="123" style="2" width="4.77"/>
    <col collapsed="false" customWidth="true" hidden="false" outlineLevel="0" max="124" min="124" style="2" width="0.55"/>
    <col collapsed="false" customWidth="false" hidden="false" outlineLevel="0" max="125" min="125" style="2" width="4.77"/>
    <col collapsed="false" customWidth="true" hidden="false" outlineLevel="0" max="126" min="126" style="2" width="0.43"/>
    <col collapsed="false" customWidth="true" hidden="false" outlineLevel="0" max="127" min="127" style="2" width="5.32"/>
    <col collapsed="false" customWidth="true" hidden="false" outlineLevel="0" max="128" min="128" style="2" width="0.43"/>
    <col collapsed="false" customWidth="false" hidden="false" outlineLevel="0" max="129" min="129" style="2" width="4.77"/>
    <col collapsed="false" customWidth="true" hidden="false" outlineLevel="0" max="130" min="130" style="2" width="0.43"/>
    <col collapsed="false" customWidth="false" hidden="false" outlineLevel="0" max="132" min="131" style="2" width="4.77"/>
    <col collapsed="false" customWidth="true" hidden="false" outlineLevel="0" max="133" min="133" style="2" width="0.55"/>
    <col collapsed="false" customWidth="true" hidden="false" outlineLevel="0" max="134" min="134" style="2" width="5.32"/>
    <col collapsed="false" customWidth="true" hidden="false" outlineLevel="0" max="135" min="135" style="2" width="0.43"/>
    <col collapsed="false" customWidth="false" hidden="false" outlineLevel="0" max="136" min="136" style="2" width="4.77"/>
    <col collapsed="false" customWidth="true" hidden="false" outlineLevel="0" max="137" min="137" style="2" width="0.43"/>
    <col collapsed="false" customWidth="true" hidden="false" outlineLevel="0" max="138" min="138" style="2" width="5.32"/>
    <col collapsed="false" customWidth="true" hidden="false" outlineLevel="0" max="139" min="139" style="2" width="0.43"/>
    <col collapsed="false" customWidth="true" hidden="false" outlineLevel="0" max="140" min="140" style="2" width="5.32"/>
    <col collapsed="false" customWidth="true" hidden="false" outlineLevel="0" max="141" min="141" style="2" width="0.43"/>
    <col collapsed="false" customWidth="false" hidden="false" outlineLevel="0" max="142" min="142" style="2" width="4.77"/>
    <col collapsed="false" customWidth="true" hidden="false" outlineLevel="0" max="143" min="143" style="2" width="0.43"/>
    <col collapsed="false" customWidth="false" hidden="false" outlineLevel="0" max="144" min="144" style="2" width="4.77"/>
    <col collapsed="false" customWidth="true" hidden="false" outlineLevel="0" max="145" min="145" style="2" width="0.32"/>
    <col collapsed="false" customWidth="false" hidden="false" outlineLevel="0" max="146" min="146" style="2" width="4.77"/>
    <col collapsed="false" customWidth="true" hidden="false" outlineLevel="0" max="147" min="147" style="2" width="0.43"/>
    <col collapsed="false" customWidth="false" hidden="false" outlineLevel="0" max="148" min="148" style="2" width="4.77"/>
    <col collapsed="false" customWidth="true" hidden="false" outlineLevel="0" max="149" min="149" style="2" width="12.99"/>
    <col collapsed="false" customWidth="true" hidden="false" outlineLevel="0" max="150" min="150" style="2" width="7.66"/>
    <col collapsed="false" customWidth="true" hidden="false" outlineLevel="0" max="151" min="151" style="2" width="0.65"/>
    <col collapsed="false" customWidth="true" hidden="false" outlineLevel="0" max="152" min="152" style="2" width="5.43"/>
    <col collapsed="false" customWidth="true" hidden="false" outlineLevel="0" max="153" min="153" style="2" width="0.43"/>
    <col collapsed="false" customWidth="false" hidden="false" outlineLevel="0" max="154" min="154" style="2" width="4.77"/>
    <col collapsed="false" customWidth="true" hidden="false" outlineLevel="0" max="155" min="155" style="2" width="0.55"/>
    <col collapsed="false" customWidth="true" hidden="false" outlineLevel="0" max="156" min="156" style="2" width="5.55"/>
    <col collapsed="false" customWidth="true" hidden="false" outlineLevel="0" max="157" min="157" style="2" width="0.55"/>
    <col collapsed="false" customWidth="false" hidden="false" outlineLevel="0" max="158" min="158" style="2" width="4.77"/>
    <col collapsed="false" customWidth="true" hidden="false" outlineLevel="0" max="159" min="159" style="2" width="0.55"/>
    <col collapsed="false" customWidth="true" hidden="false" outlineLevel="0" max="160" min="160" style="2" width="5.32"/>
    <col collapsed="false" customWidth="true" hidden="false" outlineLevel="0" max="161" min="161" style="2" width="0.55"/>
    <col collapsed="false" customWidth="false" hidden="false" outlineLevel="0" max="162" min="162" style="2" width="4.77"/>
    <col collapsed="false" customWidth="true" hidden="false" outlineLevel="0" max="163" min="163" style="2" width="0.55"/>
    <col collapsed="false" customWidth="false" hidden="false" outlineLevel="0" max="164" min="164" style="2" width="4.77"/>
    <col collapsed="false" customWidth="true" hidden="false" outlineLevel="0" max="165" min="165" style="2" width="0.55"/>
    <col collapsed="false" customWidth="true" hidden="false" outlineLevel="0" max="166" min="166" style="2" width="5.11"/>
    <col collapsed="false" customWidth="true" hidden="false" outlineLevel="0" max="167" min="167" style="2" width="0.43"/>
    <col collapsed="false" customWidth="true" hidden="false" outlineLevel="0" max="168" min="168" style="2" width="5.32"/>
    <col collapsed="false" customWidth="true" hidden="false" outlineLevel="0" max="169" min="169" style="2" width="0.43"/>
    <col collapsed="false" customWidth="true" hidden="false" outlineLevel="0" max="170" min="170" style="2" width="5.55"/>
    <col collapsed="false" customWidth="true" hidden="false" outlineLevel="0" max="171" min="171" style="2" width="0.43"/>
    <col collapsed="false" customWidth="false" hidden="false" outlineLevel="0" max="172" min="172" style="2" width="4.77"/>
    <col collapsed="false" customWidth="true" hidden="false" outlineLevel="0" max="173" min="173" style="2" width="0.43"/>
    <col collapsed="false" customWidth="true" hidden="false" outlineLevel="0" max="174" min="174" style="2" width="5.11"/>
    <col collapsed="false" customWidth="true" hidden="false" outlineLevel="0" max="175" min="175" style="2" width="0.55"/>
    <col collapsed="false" customWidth="false" hidden="false" outlineLevel="0" max="176" min="176" style="2" width="4.77"/>
    <col collapsed="false" customWidth="true" hidden="false" outlineLevel="0" max="177" min="177" style="2" width="0.55"/>
    <col collapsed="false" customWidth="false" hidden="false" outlineLevel="0" max="178" min="178" style="2" width="4.77"/>
    <col collapsed="false" customWidth="true" hidden="false" outlineLevel="0" max="179" min="179" style="2" width="0.55"/>
    <col collapsed="false" customWidth="false" hidden="false" outlineLevel="0" max="180" min="180" style="2" width="4.77"/>
    <col collapsed="false" customWidth="true" hidden="false" outlineLevel="0" max="181" min="181" style="2" width="0.55"/>
    <col collapsed="false" customWidth="false" hidden="false" outlineLevel="0" max="182" min="182" style="2" width="4.77"/>
    <col collapsed="false" customWidth="true" hidden="false" outlineLevel="0" max="183" min="183" style="2" width="0.43"/>
    <col collapsed="false" customWidth="false" hidden="false" outlineLevel="0" max="184" min="184" style="2" width="4.77"/>
    <col collapsed="false" customWidth="true" hidden="false" outlineLevel="0" max="185" min="185" style="2" width="0.43"/>
    <col collapsed="false" customWidth="false" hidden="false" outlineLevel="0" max="257" min="186" style="2" width="4.7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7"/>
      <c r="P1" s="7"/>
      <c r="Q1" s="7"/>
      <c r="R1" s="8" t="s">
        <v>2</v>
      </c>
      <c r="U1" s="4"/>
      <c r="V1" s="4"/>
      <c r="W1" s="4"/>
      <c r="X1" s="4"/>
      <c r="Y1" s="4"/>
      <c r="Z1" s="4"/>
      <c r="AA1" s="4"/>
      <c r="AB1" s="4"/>
      <c r="AC1" s="5" t="s">
        <v>1</v>
      </c>
      <c r="AD1" s="4"/>
      <c r="AE1" s="7"/>
      <c r="AF1" s="9"/>
      <c r="AG1" s="7"/>
      <c r="AH1" s="7"/>
      <c r="AI1" s="8" t="s">
        <v>3</v>
      </c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13" t="s">
        <v>4</v>
      </c>
      <c r="M2" s="13"/>
      <c r="N2" s="13"/>
      <c r="O2" s="13"/>
      <c r="P2" s="13"/>
      <c r="Q2" s="13"/>
      <c r="R2" s="13"/>
      <c r="S2" s="13"/>
      <c r="T2" s="5"/>
      <c r="U2" s="4"/>
      <c r="V2" s="4"/>
      <c r="W2" s="4"/>
      <c r="X2" s="4"/>
      <c r="Y2" s="4"/>
      <c r="Z2" s="4"/>
      <c r="AA2" s="4"/>
      <c r="AB2" s="4"/>
      <c r="AC2" s="13" t="s">
        <v>4</v>
      </c>
      <c r="AD2" s="13"/>
      <c r="AE2" s="13"/>
      <c r="AF2" s="13"/>
      <c r="AG2" s="13"/>
      <c r="AH2" s="13"/>
      <c r="AI2" s="13"/>
      <c r="AJ2" s="13"/>
      <c r="AK2" s="4"/>
      <c r="AL2" s="14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13" t="s">
        <v>5</v>
      </c>
      <c r="M3" s="13"/>
      <c r="N3" s="13"/>
      <c r="O3" s="13"/>
      <c r="P3" s="13"/>
      <c r="Q3" s="13"/>
      <c r="R3" s="13"/>
      <c r="S3" s="13"/>
      <c r="T3" s="5"/>
      <c r="U3" s="4"/>
      <c r="V3" s="4"/>
      <c r="W3" s="4"/>
      <c r="X3" s="4"/>
      <c r="Y3" s="4"/>
      <c r="Z3" s="4"/>
      <c r="AA3" s="4"/>
      <c r="AB3" s="4"/>
      <c r="AC3" s="13" t="s">
        <v>5</v>
      </c>
      <c r="AD3" s="13"/>
      <c r="AE3" s="13"/>
      <c r="AF3" s="13"/>
      <c r="AG3" s="13"/>
      <c r="AH3" s="13"/>
      <c r="AI3" s="13"/>
      <c r="AJ3" s="13"/>
      <c r="AK3" s="4"/>
      <c r="AL3" s="14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13" t="s">
        <v>6</v>
      </c>
      <c r="M4" s="13"/>
      <c r="N4" s="13"/>
      <c r="O4" s="13"/>
      <c r="P4" s="13"/>
      <c r="Q4" s="13"/>
      <c r="R4" s="13"/>
      <c r="S4" s="13"/>
      <c r="T4" s="5"/>
      <c r="U4" s="4"/>
      <c r="V4" s="4"/>
      <c r="W4" s="4"/>
      <c r="X4" s="4"/>
      <c r="Y4" s="4"/>
      <c r="Z4" s="4"/>
      <c r="AA4" s="4"/>
      <c r="AB4" s="4"/>
      <c r="AC4" s="15" t="s">
        <v>6</v>
      </c>
      <c r="AD4" s="15"/>
      <c r="AE4" s="15"/>
      <c r="AF4" s="15"/>
      <c r="AG4" s="15"/>
      <c r="AH4" s="15"/>
      <c r="AI4" s="15"/>
      <c r="AJ4" s="15"/>
      <c r="AK4" s="4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2"/>
      <c r="DI5" s="16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</row>
    <row r="7" customFormat="false" ht="12" hidden="false" customHeight="true" outlineLevel="0" collapsed="false">
      <c r="A7" s="13"/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 t="s">
        <v>7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8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20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2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</row>
    <row r="8" customFormat="false" ht="20.1" hidden="false" customHeight="true" outlineLevel="0" collapsed="false">
      <c r="A8" s="13"/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8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18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8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20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0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5"/>
      <c r="FY8" s="25"/>
      <c r="FZ8" s="25"/>
      <c r="GA8" s="25"/>
      <c r="GB8" s="25"/>
      <c r="GC8" s="25"/>
      <c r="GD8" s="25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</row>
    <row r="9" s="34" customFormat="true" ht="33.75" hidden="false" customHeight="true" outlineLevel="0" collapsed="false">
      <c r="A9" s="13"/>
      <c r="B9" s="26" t="s">
        <v>9</v>
      </c>
      <c r="C9" s="27"/>
      <c r="D9" s="26" t="s">
        <v>10</v>
      </c>
      <c r="E9" s="27"/>
      <c r="F9" s="26" t="s">
        <v>11</v>
      </c>
      <c r="G9" s="27"/>
      <c r="H9" s="26" t="s">
        <v>12</v>
      </c>
      <c r="I9" s="27"/>
      <c r="J9" s="26" t="s">
        <v>13</v>
      </c>
      <c r="K9" s="27"/>
      <c r="L9" s="26" t="s">
        <v>14</v>
      </c>
      <c r="M9" s="27"/>
      <c r="N9" s="26" t="s">
        <v>15</v>
      </c>
      <c r="O9" s="27"/>
      <c r="P9" s="26" t="s">
        <v>16</v>
      </c>
      <c r="Q9" s="28"/>
      <c r="R9" s="26" t="s">
        <v>17</v>
      </c>
      <c r="S9" s="27"/>
      <c r="T9" s="26" t="s">
        <v>18</v>
      </c>
      <c r="U9" s="26" t="s">
        <v>19</v>
      </c>
      <c r="V9" s="28" t="n">
        <v>39259</v>
      </c>
      <c r="W9" s="26" t="s">
        <v>20</v>
      </c>
      <c r="X9" s="29"/>
      <c r="Y9" s="26" t="s">
        <v>21</v>
      </c>
      <c r="Z9" s="29"/>
      <c r="AA9" s="26" t="s">
        <v>22</v>
      </c>
      <c r="AB9" s="29"/>
      <c r="AC9" s="26" t="s">
        <v>23</v>
      </c>
      <c r="AD9" s="29"/>
      <c r="AE9" s="26" t="s">
        <v>24</v>
      </c>
      <c r="AF9" s="29"/>
      <c r="AG9" s="26" t="s">
        <v>25</v>
      </c>
      <c r="AH9" s="29"/>
      <c r="AI9" s="26" t="s">
        <v>26</v>
      </c>
      <c r="AJ9" s="29"/>
      <c r="AK9" s="26" t="s">
        <v>27</v>
      </c>
      <c r="AL9" s="18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18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20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20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2"/>
      <c r="FY9" s="32" t="s">
        <v>25</v>
      </c>
      <c r="FZ9" s="32"/>
      <c r="GA9" s="32" t="s">
        <v>28</v>
      </c>
      <c r="GB9" s="32"/>
      <c r="GC9" s="32"/>
      <c r="GD9" s="32" t="s">
        <v>27</v>
      </c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</row>
    <row r="10" customFormat="false" ht="12" hidden="false" customHeight="true" outlineLevel="0" collapsed="false">
      <c r="A10" s="13"/>
      <c r="B10" s="35"/>
      <c r="C10" s="27"/>
      <c r="D10" s="35"/>
      <c r="E10" s="27"/>
      <c r="F10" s="35"/>
      <c r="G10" s="27"/>
      <c r="H10" s="35"/>
      <c r="I10" s="27"/>
      <c r="J10" s="35"/>
      <c r="K10" s="27"/>
      <c r="L10" s="35"/>
      <c r="M10" s="27"/>
      <c r="N10" s="35"/>
      <c r="O10" s="27"/>
      <c r="P10" s="35"/>
      <c r="Q10" s="28"/>
      <c r="R10" s="35"/>
      <c r="S10" s="27"/>
      <c r="T10" s="35"/>
      <c r="U10" s="35"/>
      <c r="V10" s="28"/>
      <c r="W10" s="35"/>
      <c r="X10" s="29"/>
      <c r="Y10" s="35"/>
      <c r="Z10" s="29"/>
      <c r="AA10" s="35"/>
      <c r="AB10" s="29"/>
      <c r="AC10" s="35"/>
      <c r="AD10" s="29"/>
      <c r="AE10" s="35"/>
      <c r="AF10" s="29"/>
      <c r="AG10" s="35"/>
      <c r="AH10" s="29"/>
      <c r="AI10" s="35"/>
      <c r="AJ10" s="29"/>
      <c r="AK10" s="35"/>
      <c r="AL10" s="20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20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20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20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7"/>
      <c r="FY10" s="37"/>
      <c r="FZ10" s="37"/>
      <c r="GA10" s="37"/>
      <c r="GB10" s="37"/>
      <c r="GC10" s="37"/>
      <c r="GD10" s="37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</row>
    <row r="11" customFormat="false" ht="12" hidden="false" customHeight="true" outlineLevel="0" collapsed="false">
      <c r="A11" s="5" t="s">
        <v>29</v>
      </c>
      <c r="B11" s="38" t="n">
        <v>305421</v>
      </c>
      <c r="C11" s="27"/>
      <c r="D11" s="39" t="n">
        <v>68077</v>
      </c>
      <c r="E11" s="27"/>
      <c r="F11" s="39" t="n">
        <v>10254</v>
      </c>
      <c r="G11" s="27"/>
      <c r="H11" s="39" t="n">
        <v>12668</v>
      </c>
      <c r="I11" s="27"/>
      <c r="J11" s="39" t="n">
        <v>5241</v>
      </c>
      <c r="K11" s="27"/>
      <c r="L11" s="39" t="n">
        <v>25271</v>
      </c>
      <c r="M11" s="27"/>
      <c r="N11" s="39" t="n">
        <v>4295</v>
      </c>
      <c r="O11" s="27"/>
      <c r="P11" s="39" t="n">
        <v>14336</v>
      </c>
      <c r="Q11" s="28"/>
      <c r="R11" s="39" t="n">
        <v>26738</v>
      </c>
      <c r="S11" s="27"/>
      <c r="T11" s="39" t="n">
        <v>1061</v>
      </c>
      <c r="U11" s="39" t="n">
        <v>25681</v>
      </c>
      <c r="V11" s="28"/>
      <c r="W11" s="39" t="n">
        <v>8672</v>
      </c>
      <c r="X11" s="29"/>
      <c r="Y11" s="39" t="n">
        <v>21488</v>
      </c>
      <c r="Z11" s="29"/>
      <c r="AA11" s="39" t="n">
        <v>43156</v>
      </c>
      <c r="AB11" s="29"/>
      <c r="AC11" s="39" t="n">
        <v>11374</v>
      </c>
      <c r="AD11" s="29"/>
      <c r="AE11" s="39" t="n">
        <v>7015</v>
      </c>
      <c r="AF11" s="29"/>
      <c r="AG11" s="39" t="n">
        <v>15791</v>
      </c>
      <c r="AH11" s="29"/>
      <c r="AI11" s="39" t="n">
        <v>2380</v>
      </c>
      <c r="AJ11" s="29"/>
      <c r="AK11" s="39" t="n">
        <v>1923</v>
      </c>
      <c r="AL11" s="2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2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2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2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38" t="n">
        <f aca="false">SUM(FZ11:HG11)</f>
        <v>0</v>
      </c>
      <c r="FY11" s="38"/>
      <c r="FZ11" s="38" t="n">
        <f aca="false">SUM(GB11:HI11)</f>
        <v>0</v>
      </c>
      <c r="GA11" s="38"/>
      <c r="GB11" s="38" t="n">
        <f aca="false">SUM(GD11:HK11)</f>
        <v>0</v>
      </c>
      <c r="GC11" s="38"/>
      <c r="GD11" s="38" t="n">
        <f aca="false">SUM(GF11:HM11)</f>
        <v>0</v>
      </c>
      <c r="GE11" s="41" t="s">
        <v>29</v>
      </c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</row>
    <row r="12" customFormat="false" ht="12" hidden="false" customHeight="true" outlineLevel="0" collapsed="false">
      <c r="A12" s="42"/>
      <c r="B12" s="43"/>
      <c r="C12" s="27"/>
      <c r="D12" s="43"/>
      <c r="E12" s="27"/>
      <c r="F12" s="43"/>
      <c r="G12" s="27"/>
      <c r="H12" s="43"/>
      <c r="I12" s="27"/>
      <c r="J12" s="43"/>
      <c r="K12" s="27"/>
      <c r="L12" s="43"/>
      <c r="M12" s="27"/>
      <c r="N12" s="43"/>
      <c r="O12" s="27"/>
      <c r="P12" s="43"/>
      <c r="Q12" s="28"/>
      <c r="R12" s="43"/>
      <c r="S12" s="27"/>
      <c r="T12" s="43"/>
      <c r="U12" s="43"/>
      <c r="V12" s="28"/>
      <c r="W12" s="43"/>
      <c r="X12" s="29"/>
      <c r="Y12" s="43"/>
      <c r="Z12" s="29"/>
      <c r="AA12" s="43"/>
      <c r="AB12" s="29"/>
      <c r="AC12" s="43"/>
      <c r="AD12" s="29"/>
      <c r="AE12" s="43"/>
      <c r="AF12" s="29"/>
      <c r="AG12" s="43"/>
      <c r="AH12" s="29"/>
      <c r="AI12" s="43"/>
      <c r="AJ12" s="29"/>
      <c r="AK12" s="43"/>
      <c r="AL12" s="44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4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4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6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7"/>
      <c r="FY12" s="47"/>
      <c r="FZ12" s="47"/>
      <c r="GA12" s="47"/>
      <c r="GB12" s="47"/>
      <c r="GC12" s="47"/>
      <c r="GD12" s="47"/>
      <c r="GE12" s="48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</row>
    <row r="13" customFormat="false" ht="12" hidden="false" customHeight="true" outlineLevel="0" collapsed="false">
      <c r="A13" s="42" t="s">
        <v>30</v>
      </c>
      <c r="B13" s="43" t="n">
        <v>3448</v>
      </c>
      <c r="C13" s="27"/>
      <c r="D13" s="43" t="n">
        <v>992</v>
      </c>
      <c r="E13" s="27"/>
      <c r="F13" s="43" t="n">
        <v>176</v>
      </c>
      <c r="G13" s="27"/>
      <c r="H13" s="43" t="n">
        <v>203</v>
      </c>
      <c r="I13" s="27"/>
      <c r="J13" s="43" t="s">
        <v>31</v>
      </c>
      <c r="K13" s="27"/>
      <c r="L13" s="43" t="n">
        <v>308</v>
      </c>
      <c r="M13" s="27"/>
      <c r="N13" s="43" t="n">
        <v>31</v>
      </c>
      <c r="O13" s="27"/>
      <c r="P13" s="43" t="n">
        <v>154</v>
      </c>
      <c r="Q13" s="28"/>
      <c r="R13" s="43" t="n">
        <v>265</v>
      </c>
      <c r="S13" s="27"/>
      <c r="T13" s="43" t="s">
        <v>31</v>
      </c>
      <c r="U13" s="43" t="n">
        <v>303</v>
      </c>
      <c r="V13" s="28"/>
      <c r="W13" s="43" t="n">
        <v>135</v>
      </c>
      <c r="X13" s="29"/>
      <c r="Y13" s="43" t="n">
        <v>556</v>
      </c>
      <c r="Z13" s="29"/>
      <c r="AA13" s="43" t="n">
        <v>170</v>
      </c>
      <c r="AB13" s="29"/>
      <c r="AC13" s="43" t="n">
        <v>57</v>
      </c>
      <c r="AD13" s="29"/>
      <c r="AE13" s="43" t="n">
        <v>13</v>
      </c>
      <c r="AF13" s="29"/>
      <c r="AG13" s="43" t="n">
        <v>27</v>
      </c>
      <c r="AH13" s="29"/>
      <c r="AI13" s="43" t="n">
        <v>15</v>
      </c>
      <c r="AJ13" s="29"/>
      <c r="AK13" s="43" t="n">
        <v>43</v>
      </c>
      <c r="AL13" s="44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4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4"/>
      <c r="DI13" s="40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4"/>
      <c r="ET13" s="40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7"/>
      <c r="FY13" s="47"/>
      <c r="FZ13" s="47"/>
      <c r="GA13" s="47"/>
      <c r="GB13" s="47"/>
      <c r="GC13" s="47"/>
      <c r="GD13" s="47"/>
      <c r="GE13" s="48" t="s">
        <v>30</v>
      </c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</row>
    <row r="14" customFormat="false" ht="12" hidden="false" customHeight="true" outlineLevel="0" collapsed="false">
      <c r="A14" s="42" t="s">
        <v>32</v>
      </c>
      <c r="B14" s="43" t="n">
        <v>46412</v>
      </c>
      <c r="C14" s="27"/>
      <c r="D14" s="43" t="n">
        <v>10562</v>
      </c>
      <c r="E14" s="27"/>
      <c r="F14" s="43" t="n">
        <v>1490</v>
      </c>
      <c r="G14" s="27"/>
      <c r="H14" s="43" t="n">
        <v>1410</v>
      </c>
      <c r="I14" s="27"/>
      <c r="J14" s="43" t="n">
        <v>1459</v>
      </c>
      <c r="K14" s="27"/>
      <c r="L14" s="43" t="n">
        <v>4182</v>
      </c>
      <c r="M14" s="27"/>
      <c r="N14" s="43" t="n">
        <v>644</v>
      </c>
      <c r="O14" s="27"/>
      <c r="P14" s="43" t="n">
        <v>2338</v>
      </c>
      <c r="Q14" s="28"/>
      <c r="R14" s="43" t="n">
        <v>3613</v>
      </c>
      <c r="S14" s="27"/>
      <c r="T14" s="43" t="n">
        <v>143</v>
      </c>
      <c r="U14" s="43" t="n">
        <v>5952</v>
      </c>
      <c r="V14" s="28"/>
      <c r="W14" s="43" t="n">
        <v>2011</v>
      </c>
      <c r="X14" s="29"/>
      <c r="Y14" s="43" t="n">
        <v>2398</v>
      </c>
      <c r="Z14" s="29"/>
      <c r="AA14" s="43" t="n">
        <v>6129</v>
      </c>
      <c r="AB14" s="29"/>
      <c r="AC14" s="43" t="n">
        <v>1407</v>
      </c>
      <c r="AD14" s="29"/>
      <c r="AE14" s="43" t="n">
        <v>426</v>
      </c>
      <c r="AF14" s="29"/>
      <c r="AG14" s="43" t="n">
        <v>1902</v>
      </c>
      <c r="AH14" s="29"/>
      <c r="AI14" s="43" t="n">
        <v>179</v>
      </c>
      <c r="AJ14" s="29"/>
      <c r="AK14" s="43" t="n">
        <v>167</v>
      </c>
      <c r="AL14" s="44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4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4"/>
      <c r="DI14" s="40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4"/>
      <c r="ET14" s="40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7"/>
      <c r="FY14" s="47"/>
      <c r="FZ14" s="47"/>
      <c r="GA14" s="47"/>
      <c r="GB14" s="47"/>
      <c r="GC14" s="47"/>
      <c r="GD14" s="47"/>
      <c r="GE14" s="48" t="s">
        <v>32</v>
      </c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</row>
    <row r="15" customFormat="false" ht="12" hidden="false" customHeight="true" outlineLevel="0" collapsed="false">
      <c r="A15" s="42" t="s">
        <v>33</v>
      </c>
      <c r="B15" s="43" t="n">
        <v>1823</v>
      </c>
      <c r="C15" s="27"/>
      <c r="D15" s="43" t="n">
        <v>837</v>
      </c>
      <c r="E15" s="27"/>
      <c r="F15" s="43" t="n">
        <v>69</v>
      </c>
      <c r="G15" s="27"/>
      <c r="H15" s="43" t="n">
        <v>41</v>
      </c>
      <c r="I15" s="27"/>
      <c r="J15" s="43" t="n">
        <v>33</v>
      </c>
      <c r="K15" s="27"/>
      <c r="L15" s="43" t="n">
        <v>112</v>
      </c>
      <c r="M15" s="27"/>
      <c r="N15" s="43" t="n">
        <v>23</v>
      </c>
      <c r="O15" s="27"/>
      <c r="P15" s="43" t="n">
        <v>167</v>
      </c>
      <c r="Q15" s="28"/>
      <c r="R15" s="43" t="n">
        <v>20</v>
      </c>
      <c r="S15" s="27"/>
      <c r="T15" s="43" t="n">
        <v>23</v>
      </c>
      <c r="U15" s="43" t="n">
        <v>62</v>
      </c>
      <c r="V15" s="28"/>
      <c r="W15" s="43" t="n">
        <v>30</v>
      </c>
      <c r="X15" s="29"/>
      <c r="Y15" s="43" t="n">
        <v>255</v>
      </c>
      <c r="Z15" s="29"/>
      <c r="AA15" s="43" t="n">
        <v>117</v>
      </c>
      <c r="AB15" s="29"/>
      <c r="AC15" s="43" t="n">
        <v>12</v>
      </c>
      <c r="AD15" s="29"/>
      <c r="AE15" s="43" t="n">
        <v>12</v>
      </c>
      <c r="AF15" s="29"/>
      <c r="AG15" s="43" t="s">
        <v>31</v>
      </c>
      <c r="AH15" s="29"/>
      <c r="AI15" s="43" t="n">
        <v>10</v>
      </c>
      <c r="AJ15" s="29"/>
      <c r="AK15" s="43" t="s">
        <v>31</v>
      </c>
      <c r="AL15" s="44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4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4"/>
      <c r="DI15" s="40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4"/>
      <c r="ET15" s="40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7"/>
      <c r="FY15" s="47"/>
      <c r="FZ15" s="47"/>
      <c r="GA15" s="47"/>
      <c r="GB15" s="47"/>
      <c r="GC15" s="47"/>
      <c r="GD15" s="47"/>
      <c r="GE15" s="48" t="s">
        <v>33</v>
      </c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</row>
    <row r="16" customFormat="false" ht="12" hidden="false" customHeight="true" outlineLevel="0" collapsed="false">
      <c r="A16" s="42" t="s">
        <v>34</v>
      </c>
      <c r="B16" s="43" t="n">
        <v>2819</v>
      </c>
      <c r="C16" s="27"/>
      <c r="D16" s="43" t="n">
        <v>447</v>
      </c>
      <c r="E16" s="27"/>
      <c r="F16" s="43" t="n">
        <v>44</v>
      </c>
      <c r="G16" s="27"/>
      <c r="H16" s="43" t="n">
        <v>187</v>
      </c>
      <c r="I16" s="27"/>
      <c r="J16" s="43" t="s">
        <v>31</v>
      </c>
      <c r="K16" s="27"/>
      <c r="L16" s="43" t="n">
        <v>80</v>
      </c>
      <c r="M16" s="27"/>
      <c r="N16" s="43" t="n">
        <v>50</v>
      </c>
      <c r="O16" s="27"/>
      <c r="P16" s="43" t="n">
        <v>51</v>
      </c>
      <c r="Q16" s="28"/>
      <c r="R16" s="43" t="n">
        <v>301</v>
      </c>
      <c r="S16" s="27"/>
      <c r="T16" s="43" t="n">
        <v>6</v>
      </c>
      <c r="U16" s="43" t="n">
        <v>293</v>
      </c>
      <c r="V16" s="28"/>
      <c r="W16" s="43" t="n">
        <v>63</v>
      </c>
      <c r="X16" s="29"/>
      <c r="Y16" s="43" t="n">
        <v>329</v>
      </c>
      <c r="Z16" s="29"/>
      <c r="AA16" s="43" t="n">
        <v>458</v>
      </c>
      <c r="AB16" s="29"/>
      <c r="AC16" s="43" t="n">
        <v>31</v>
      </c>
      <c r="AD16" s="29"/>
      <c r="AE16" s="43" t="n">
        <v>424</v>
      </c>
      <c r="AF16" s="29"/>
      <c r="AG16" s="43" t="n">
        <v>48</v>
      </c>
      <c r="AH16" s="29"/>
      <c r="AI16" s="43" t="s">
        <v>31</v>
      </c>
      <c r="AJ16" s="29"/>
      <c r="AK16" s="43" t="n">
        <v>7</v>
      </c>
      <c r="AL16" s="44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4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4"/>
      <c r="DI16" s="40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4"/>
      <c r="ET16" s="40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7"/>
      <c r="FY16" s="47"/>
      <c r="FZ16" s="47"/>
      <c r="GA16" s="47"/>
      <c r="GB16" s="47"/>
      <c r="GC16" s="47"/>
      <c r="GD16" s="47"/>
      <c r="GE16" s="48" t="s">
        <v>34</v>
      </c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</row>
    <row r="17" customFormat="false" ht="12" hidden="false" customHeight="true" outlineLevel="0" collapsed="false">
      <c r="A17" s="42" t="s">
        <v>35</v>
      </c>
      <c r="B17" s="43" t="n">
        <v>12629</v>
      </c>
      <c r="C17" s="27"/>
      <c r="D17" s="43" t="n">
        <v>2581</v>
      </c>
      <c r="E17" s="27"/>
      <c r="F17" s="43" t="n">
        <v>707</v>
      </c>
      <c r="G17" s="27"/>
      <c r="H17" s="43" t="n">
        <v>1095</v>
      </c>
      <c r="I17" s="27"/>
      <c r="J17" s="43" t="n">
        <v>27</v>
      </c>
      <c r="K17" s="27"/>
      <c r="L17" s="43" t="n">
        <v>1866</v>
      </c>
      <c r="M17" s="27"/>
      <c r="N17" s="43" t="n">
        <v>15</v>
      </c>
      <c r="O17" s="27"/>
      <c r="P17" s="43" t="n">
        <v>418</v>
      </c>
      <c r="Q17" s="28"/>
      <c r="R17" s="43" t="n">
        <v>878</v>
      </c>
      <c r="S17" s="27"/>
      <c r="T17" s="43" t="s">
        <v>31</v>
      </c>
      <c r="U17" s="43" t="n">
        <v>1395</v>
      </c>
      <c r="V17" s="28"/>
      <c r="W17" s="43" t="n">
        <v>117</v>
      </c>
      <c r="X17" s="29"/>
      <c r="Y17" s="43" t="n">
        <v>1006</v>
      </c>
      <c r="Z17" s="29"/>
      <c r="AA17" s="43" t="n">
        <v>1712</v>
      </c>
      <c r="AB17" s="29"/>
      <c r="AC17" s="43" t="n">
        <v>134</v>
      </c>
      <c r="AD17" s="29"/>
      <c r="AE17" s="43" t="n">
        <v>89</v>
      </c>
      <c r="AF17" s="29"/>
      <c r="AG17" s="43" t="n">
        <v>330</v>
      </c>
      <c r="AH17" s="29"/>
      <c r="AI17" s="43" t="n">
        <v>180</v>
      </c>
      <c r="AJ17" s="29"/>
      <c r="AK17" s="43" t="n">
        <v>79</v>
      </c>
      <c r="AL17" s="44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4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4"/>
      <c r="DI17" s="40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4"/>
      <c r="ET17" s="40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7"/>
      <c r="FY17" s="47"/>
      <c r="FZ17" s="47"/>
      <c r="GA17" s="47"/>
      <c r="GB17" s="47"/>
      <c r="GC17" s="47"/>
      <c r="GD17" s="47"/>
      <c r="GE17" s="48" t="s">
        <v>35</v>
      </c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</row>
    <row r="18" customFormat="false" ht="12" hidden="false" customHeight="true" outlineLevel="0" collapsed="false">
      <c r="A18" s="42" t="s">
        <v>36</v>
      </c>
      <c r="B18" s="43" t="n">
        <v>9898</v>
      </c>
      <c r="C18" s="27"/>
      <c r="D18" s="43" t="n">
        <v>4134</v>
      </c>
      <c r="E18" s="27"/>
      <c r="F18" s="43" t="n">
        <v>560</v>
      </c>
      <c r="G18" s="27"/>
      <c r="H18" s="43" t="n">
        <v>144</v>
      </c>
      <c r="I18" s="27"/>
      <c r="J18" s="43" t="n">
        <v>59</v>
      </c>
      <c r="K18" s="27"/>
      <c r="L18" s="43" t="n">
        <v>144</v>
      </c>
      <c r="M18" s="27"/>
      <c r="N18" s="43" t="n">
        <v>105</v>
      </c>
      <c r="O18" s="27"/>
      <c r="P18" s="43" t="n">
        <v>588</v>
      </c>
      <c r="Q18" s="28"/>
      <c r="R18" s="43" t="n">
        <v>481</v>
      </c>
      <c r="S18" s="27"/>
      <c r="T18" s="43" t="n">
        <v>10</v>
      </c>
      <c r="U18" s="43" t="n">
        <v>1362</v>
      </c>
      <c r="V18" s="28"/>
      <c r="W18" s="43" t="n">
        <v>679</v>
      </c>
      <c r="X18" s="29"/>
      <c r="Y18" s="43" t="n">
        <v>398</v>
      </c>
      <c r="Z18" s="29"/>
      <c r="AA18" s="43" t="n">
        <v>351</v>
      </c>
      <c r="AB18" s="29"/>
      <c r="AC18" s="43" t="n">
        <v>511</v>
      </c>
      <c r="AD18" s="29"/>
      <c r="AE18" s="43" t="n">
        <v>107</v>
      </c>
      <c r="AF18" s="29"/>
      <c r="AG18" s="43" t="n">
        <v>139</v>
      </c>
      <c r="AH18" s="29"/>
      <c r="AI18" s="43" t="n">
        <v>50</v>
      </c>
      <c r="AJ18" s="29"/>
      <c r="AK18" s="43" t="n">
        <v>76</v>
      </c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4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4"/>
      <c r="DI18" s="40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4"/>
      <c r="ET18" s="40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7"/>
      <c r="FY18" s="47"/>
      <c r="FZ18" s="47"/>
      <c r="GA18" s="47"/>
      <c r="GB18" s="47"/>
      <c r="GC18" s="47"/>
      <c r="GD18" s="47"/>
      <c r="GE18" s="48" t="s">
        <v>36</v>
      </c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</row>
    <row r="19" customFormat="false" ht="12" hidden="false" customHeight="true" outlineLevel="0" collapsed="false">
      <c r="A19" s="42" t="s">
        <v>37</v>
      </c>
      <c r="B19" s="43" t="n">
        <v>125163</v>
      </c>
      <c r="C19" s="27"/>
      <c r="D19" s="43" t="n">
        <v>25564</v>
      </c>
      <c r="E19" s="27"/>
      <c r="F19" s="43" t="n">
        <v>3962</v>
      </c>
      <c r="G19" s="27"/>
      <c r="H19" s="43" t="n">
        <v>4469</v>
      </c>
      <c r="I19" s="27"/>
      <c r="J19" s="43" t="n">
        <v>2108</v>
      </c>
      <c r="K19" s="27"/>
      <c r="L19" s="43" t="n">
        <v>12287</v>
      </c>
      <c r="M19" s="27"/>
      <c r="N19" s="43" t="n">
        <v>2239</v>
      </c>
      <c r="O19" s="27"/>
      <c r="P19" s="43" t="n">
        <v>5931</v>
      </c>
      <c r="Q19" s="28"/>
      <c r="R19" s="43" t="n">
        <v>14419</v>
      </c>
      <c r="S19" s="27"/>
      <c r="T19" s="43" t="n">
        <v>335</v>
      </c>
      <c r="U19" s="43" t="n">
        <v>8775</v>
      </c>
      <c r="V19" s="28"/>
      <c r="W19" s="43" t="n">
        <v>2667</v>
      </c>
      <c r="X19" s="29"/>
      <c r="Y19" s="43" t="n">
        <v>6163</v>
      </c>
      <c r="Z19" s="29"/>
      <c r="AA19" s="43" t="n">
        <v>19011</v>
      </c>
      <c r="AB19" s="29"/>
      <c r="AC19" s="43" t="n">
        <v>5351</v>
      </c>
      <c r="AD19" s="29"/>
      <c r="AE19" s="43" t="n">
        <v>4504</v>
      </c>
      <c r="AF19" s="29"/>
      <c r="AG19" s="43" t="n">
        <v>5452</v>
      </c>
      <c r="AH19" s="29"/>
      <c r="AI19" s="43" t="n">
        <v>1465</v>
      </c>
      <c r="AJ19" s="29"/>
      <c r="AK19" s="43" t="n">
        <v>461</v>
      </c>
      <c r="AL19" s="44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4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4"/>
      <c r="DI19" s="40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4"/>
      <c r="ET19" s="40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7"/>
      <c r="FY19" s="47"/>
      <c r="FZ19" s="47"/>
      <c r="GA19" s="47"/>
      <c r="GB19" s="47"/>
      <c r="GC19" s="47"/>
      <c r="GD19" s="47"/>
      <c r="GE19" s="48" t="s">
        <v>37</v>
      </c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</row>
    <row r="20" customFormat="false" ht="12" hidden="false" customHeight="true" outlineLevel="0" collapsed="false">
      <c r="A20" s="42" t="s">
        <v>38</v>
      </c>
      <c r="B20" s="43" t="n">
        <v>9425</v>
      </c>
      <c r="C20" s="27"/>
      <c r="D20" s="43" t="n">
        <v>1390</v>
      </c>
      <c r="E20" s="27"/>
      <c r="F20" s="43" t="n">
        <v>358</v>
      </c>
      <c r="G20" s="27"/>
      <c r="H20" s="43" t="n">
        <v>1186</v>
      </c>
      <c r="I20" s="27"/>
      <c r="J20" s="43" t="n">
        <v>26</v>
      </c>
      <c r="K20" s="27"/>
      <c r="L20" s="43" t="n">
        <v>585</v>
      </c>
      <c r="M20" s="27"/>
      <c r="N20" s="43" t="n">
        <v>147</v>
      </c>
      <c r="O20" s="27"/>
      <c r="P20" s="43" t="n">
        <v>515</v>
      </c>
      <c r="Q20" s="28"/>
      <c r="R20" s="43" t="n">
        <v>607</v>
      </c>
      <c r="S20" s="27"/>
      <c r="T20" s="43" t="n">
        <v>109</v>
      </c>
      <c r="U20" s="43" t="n">
        <v>650</v>
      </c>
      <c r="V20" s="28"/>
      <c r="W20" s="43" t="n">
        <v>347</v>
      </c>
      <c r="X20" s="29"/>
      <c r="Y20" s="43" t="n">
        <v>1386</v>
      </c>
      <c r="Z20" s="29"/>
      <c r="AA20" s="43" t="n">
        <v>1463</v>
      </c>
      <c r="AB20" s="29"/>
      <c r="AC20" s="43" t="n">
        <v>190</v>
      </c>
      <c r="AD20" s="29"/>
      <c r="AE20" s="43" t="n">
        <v>101</v>
      </c>
      <c r="AF20" s="29"/>
      <c r="AG20" s="43" t="n">
        <v>219</v>
      </c>
      <c r="AH20" s="29"/>
      <c r="AI20" s="43" t="n">
        <v>66</v>
      </c>
      <c r="AJ20" s="29"/>
      <c r="AK20" s="43" t="n">
        <v>80</v>
      </c>
      <c r="AL20" s="44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4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4"/>
      <c r="DI20" s="40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4"/>
      <c r="ET20" s="40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7"/>
      <c r="FY20" s="47"/>
      <c r="FZ20" s="47"/>
      <c r="GA20" s="47"/>
      <c r="GB20" s="47"/>
      <c r="GC20" s="47"/>
      <c r="GD20" s="47"/>
      <c r="GE20" s="48" t="s">
        <v>39</v>
      </c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</row>
    <row r="21" customFormat="false" ht="12" hidden="false" customHeight="true" outlineLevel="0" collapsed="false">
      <c r="A21" s="42" t="s">
        <v>40</v>
      </c>
      <c r="B21" s="43" t="n">
        <v>8616</v>
      </c>
      <c r="C21" s="27"/>
      <c r="D21" s="43" t="n">
        <v>438</v>
      </c>
      <c r="E21" s="27"/>
      <c r="F21" s="43" t="s">
        <v>31</v>
      </c>
      <c r="G21" s="27"/>
      <c r="H21" s="43" t="n">
        <v>169</v>
      </c>
      <c r="I21" s="27"/>
      <c r="J21" s="43" t="n">
        <v>1038</v>
      </c>
      <c r="K21" s="27"/>
      <c r="L21" s="43" t="n">
        <v>174</v>
      </c>
      <c r="M21" s="27"/>
      <c r="N21" s="43" t="s">
        <v>31</v>
      </c>
      <c r="O21" s="27"/>
      <c r="P21" s="43" t="n">
        <v>39</v>
      </c>
      <c r="Q21" s="28"/>
      <c r="R21" s="43" t="n">
        <v>123</v>
      </c>
      <c r="S21" s="27"/>
      <c r="T21" s="43" t="n">
        <v>37</v>
      </c>
      <c r="U21" s="43" t="s">
        <v>31</v>
      </c>
      <c r="V21" s="28"/>
      <c r="W21" s="43" t="s">
        <v>31</v>
      </c>
      <c r="X21" s="29"/>
      <c r="Y21" s="43" t="n">
        <v>299</v>
      </c>
      <c r="Z21" s="29"/>
      <c r="AA21" s="43" t="n">
        <v>746</v>
      </c>
      <c r="AB21" s="29"/>
      <c r="AC21" s="43" t="n">
        <v>611</v>
      </c>
      <c r="AD21" s="29"/>
      <c r="AE21" s="43" t="n">
        <v>244</v>
      </c>
      <c r="AF21" s="29"/>
      <c r="AG21" s="43" t="n">
        <v>3857</v>
      </c>
      <c r="AH21" s="29"/>
      <c r="AI21" s="43" t="n">
        <v>68</v>
      </c>
      <c r="AJ21" s="29"/>
      <c r="AK21" s="43" t="n">
        <v>476</v>
      </c>
      <c r="AL21" s="44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4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4"/>
      <c r="DI21" s="40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4"/>
      <c r="ET21" s="40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7"/>
      <c r="FY21" s="47"/>
      <c r="FZ21" s="47"/>
      <c r="GA21" s="47"/>
      <c r="GB21" s="47"/>
      <c r="GC21" s="47"/>
      <c r="GD21" s="47"/>
      <c r="GE21" s="48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</row>
    <row r="22" customFormat="false" ht="21.95" hidden="false" customHeight="true" outlineLevel="0" collapsed="false">
      <c r="A22" s="49" t="s">
        <v>41</v>
      </c>
      <c r="B22" s="43" t="n">
        <v>1807</v>
      </c>
      <c r="C22" s="27"/>
      <c r="D22" s="43" t="s">
        <v>31</v>
      </c>
      <c r="E22" s="27"/>
      <c r="F22" s="43" t="n">
        <v>132</v>
      </c>
      <c r="G22" s="27"/>
      <c r="H22" s="43" t="n">
        <v>188</v>
      </c>
      <c r="I22" s="27"/>
      <c r="J22" s="43" t="s">
        <v>31</v>
      </c>
      <c r="K22" s="27"/>
      <c r="L22" s="43" t="s">
        <v>31</v>
      </c>
      <c r="M22" s="27"/>
      <c r="N22" s="43" t="n">
        <v>70</v>
      </c>
      <c r="O22" s="27"/>
      <c r="P22" s="43" t="n">
        <v>100</v>
      </c>
      <c r="Q22" s="28"/>
      <c r="R22" s="43" t="n">
        <v>96</v>
      </c>
      <c r="S22" s="27"/>
      <c r="T22" s="43" t="n">
        <v>53</v>
      </c>
      <c r="U22" s="43" t="s">
        <v>31</v>
      </c>
      <c r="V22" s="28"/>
      <c r="W22" s="43" t="n">
        <v>21</v>
      </c>
      <c r="X22" s="29"/>
      <c r="Y22" s="43" t="s">
        <v>31</v>
      </c>
      <c r="Z22" s="29"/>
      <c r="AA22" s="43" t="n">
        <v>689</v>
      </c>
      <c r="AB22" s="29"/>
      <c r="AC22" s="43" t="n">
        <v>59</v>
      </c>
      <c r="AD22" s="29"/>
      <c r="AE22" s="43" t="n">
        <v>19</v>
      </c>
      <c r="AF22" s="29"/>
      <c r="AG22" s="43" t="n">
        <v>342</v>
      </c>
      <c r="AH22" s="29"/>
      <c r="AI22" s="43" t="n">
        <v>38</v>
      </c>
      <c r="AJ22" s="29"/>
      <c r="AK22" s="43" t="s">
        <v>31</v>
      </c>
      <c r="AL22" s="50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50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50"/>
      <c r="DI22" s="40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50"/>
      <c r="ET22" s="40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7"/>
      <c r="FY22" s="47"/>
      <c r="FZ22" s="47"/>
      <c r="GA22" s="47"/>
      <c r="GB22" s="47"/>
      <c r="GC22" s="47"/>
      <c r="GD22" s="47"/>
      <c r="GE22" s="51" t="s">
        <v>41</v>
      </c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</row>
    <row r="23" customFormat="false" ht="12" hidden="false" customHeight="true" outlineLevel="0" collapsed="false">
      <c r="A23" s="42" t="s">
        <v>42</v>
      </c>
      <c r="B23" s="43" t="n">
        <v>2898</v>
      </c>
      <c r="C23" s="27"/>
      <c r="D23" s="43" t="n">
        <v>547</v>
      </c>
      <c r="E23" s="27"/>
      <c r="F23" s="43" t="n">
        <v>416</v>
      </c>
      <c r="G23" s="27"/>
      <c r="H23" s="43" t="n">
        <v>108</v>
      </c>
      <c r="I23" s="27"/>
      <c r="J23" s="43" t="s">
        <v>31</v>
      </c>
      <c r="K23" s="27"/>
      <c r="L23" s="43" t="n">
        <v>130</v>
      </c>
      <c r="M23" s="27"/>
      <c r="N23" s="43" t="n">
        <v>64</v>
      </c>
      <c r="O23" s="27"/>
      <c r="P23" s="43" t="n">
        <v>163</v>
      </c>
      <c r="Q23" s="28"/>
      <c r="R23" s="43" t="n">
        <v>192</v>
      </c>
      <c r="S23" s="27"/>
      <c r="T23" s="43" t="n">
        <v>13</v>
      </c>
      <c r="U23" s="43" t="n">
        <v>345</v>
      </c>
      <c r="V23" s="28"/>
      <c r="W23" s="43" t="n">
        <v>107</v>
      </c>
      <c r="X23" s="29"/>
      <c r="Y23" s="43" t="n">
        <v>270</v>
      </c>
      <c r="Z23" s="29"/>
      <c r="AA23" s="43" t="n">
        <v>404</v>
      </c>
      <c r="AB23" s="29"/>
      <c r="AC23" s="43" t="n">
        <v>30</v>
      </c>
      <c r="AD23" s="29"/>
      <c r="AE23" s="43" t="s">
        <v>31</v>
      </c>
      <c r="AF23" s="29"/>
      <c r="AG23" s="43" t="n">
        <v>73</v>
      </c>
      <c r="AH23" s="29"/>
      <c r="AI23" s="43" t="s">
        <v>31</v>
      </c>
      <c r="AJ23" s="29"/>
      <c r="AK23" s="43" t="n">
        <v>36</v>
      </c>
      <c r="AL23" s="44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4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4"/>
      <c r="DI23" s="40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4"/>
      <c r="ET23" s="40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7"/>
      <c r="FY23" s="47"/>
      <c r="FZ23" s="47"/>
      <c r="GA23" s="47"/>
      <c r="GB23" s="47"/>
      <c r="GC23" s="47"/>
      <c r="GD23" s="47"/>
      <c r="GE23" s="48" t="s">
        <v>42</v>
      </c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</row>
    <row r="24" customFormat="false" ht="12" hidden="false" customHeight="true" outlineLevel="0" collapsed="false">
      <c r="A24" s="42" t="s">
        <v>43</v>
      </c>
      <c r="B24" s="43" t="n">
        <v>892</v>
      </c>
      <c r="C24" s="27"/>
      <c r="D24" s="43" t="n">
        <v>155</v>
      </c>
      <c r="E24" s="27"/>
      <c r="F24" s="43" t="n">
        <v>13</v>
      </c>
      <c r="G24" s="27"/>
      <c r="H24" s="43" t="n">
        <v>20</v>
      </c>
      <c r="I24" s="27"/>
      <c r="J24" s="43" t="s">
        <v>31</v>
      </c>
      <c r="K24" s="27"/>
      <c r="L24" s="43" t="n">
        <v>26</v>
      </c>
      <c r="M24" s="27"/>
      <c r="N24" s="43" t="n">
        <v>26</v>
      </c>
      <c r="O24" s="27"/>
      <c r="P24" s="43" t="s">
        <v>31</v>
      </c>
      <c r="Q24" s="28"/>
      <c r="R24" s="43" t="n">
        <v>87</v>
      </c>
      <c r="S24" s="27"/>
      <c r="T24" s="43" t="n">
        <v>84</v>
      </c>
      <c r="U24" s="43" t="n">
        <v>99</v>
      </c>
      <c r="V24" s="28"/>
      <c r="W24" s="43" t="n">
        <v>45</v>
      </c>
      <c r="X24" s="29"/>
      <c r="Y24" s="43" t="n">
        <v>56</v>
      </c>
      <c r="Z24" s="29"/>
      <c r="AA24" s="43" t="n">
        <v>212</v>
      </c>
      <c r="AB24" s="29"/>
      <c r="AC24" s="43" t="n">
        <v>34</v>
      </c>
      <c r="AD24" s="29"/>
      <c r="AE24" s="43" t="s">
        <v>31</v>
      </c>
      <c r="AF24" s="29"/>
      <c r="AG24" s="43" t="n">
        <v>12</v>
      </c>
      <c r="AH24" s="29"/>
      <c r="AI24" s="43" t="n">
        <v>23</v>
      </c>
      <c r="AJ24" s="29"/>
      <c r="AK24" s="43" t="s">
        <v>31</v>
      </c>
      <c r="AL24" s="44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4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4"/>
      <c r="DI24" s="40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4"/>
      <c r="ET24" s="40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7"/>
      <c r="FY24" s="47"/>
      <c r="FZ24" s="47"/>
      <c r="GA24" s="47"/>
      <c r="GB24" s="47"/>
      <c r="GC24" s="47"/>
      <c r="GD24" s="47"/>
      <c r="GE24" s="48" t="s">
        <v>43</v>
      </c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</row>
    <row r="25" customFormat="false" ht="12" hidden="false" customHeight="true" outlineLevel="0" collapsed="false">
      <c r="A25" s="42" t="s">
        <v>44</v>
      </c>
      <c r="B25" s="43" t="n">
        <v>2585</v>
      </c>
      <c r="C25" s="27"/>
      <c r="D25" s="43" t="n">
        <v>860</v>
      </c>
      <c r="E25" s="27"/>
      <c r="F25" s="43" t="n">
        <v>58</v>
      </c>
      <c r="G25" s="27"/>
      <c r="H25" s="43" t="n">
        <v>89</v>
      </c>
      <c r="I25" s="27"/>
      <c r="J25" s="43" t="n">
        <v>29</v>
      </c>
      <c r="K25" s="27"/>
      <c r="L25" s="43" t="n">
        <v>156</v>
      </c>
      <c r="M25" s="27"/>
      <c r="N25" s="43" t="n">
        <v>10</v>
      </c>
      <c r="O25" s="27"/>
      <c r="P25" s="43" t="n">
        <v>47</v>
      </c>
      <c r="Q25" s="28"/>
      <c r="R25" s="43" t="n">
        <v>125</v>
      </c>
      <c r="S25" s="27"/>
      <c r="T25" s="43" t="n">
        <v>19</v>
      </c>
      <c r="U25" s="43" t="n">
        <v>93</v>
      </c>
      <c r="V25" s="28"/>
      <c r="W25" s="43" t="n">
        <v>40</v>
      </c>
      <c r="X25" s="29"/>
      <c r="Y25" s="43" t="n">
        <v>163</v>
      </c>
      <c r="Z25" s="29"/>
      <c r="AA25" s="43" t="n">
        <v>744</v>
      </c>
      <c r="AB25" s="29"/>
      <c r="AC25" s="43" t="n">
        <v>67</v>
      </c>
      <c r="AD25" s="29"/>
      <c r="AE25" s="43" t="s">
        <v>31</v>
      </c>
      <c r="AF25" s="29"/>
      <c r="AG25" s="43" t="n">
        <v>57</v>
      </c>
      <c r="AH25" s="29"/>
      <c r="AI25" s="43" t="n">
        <v>28</v>
      </c>
      <c r="AJ25" s="29"/>
      <c r="AK25" s="43" t="s">
        <v>31</v>
      </c>
      <c r="AL25" s="44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4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4"/>
      <c r="DI25" s="40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4"/>
      <c r="ET25" s="40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7"/>
      <c r="FY25" s="47"/>
      <c r="FZ25" s="47"/>
      <c r="GA25" s="47"/>
      <c r="GB25" s="47"/>
      <c r="GC25" s="47"/>
      <c r="GD25" s="47"/>
      <c r="GE25" s="48" t="s">
        <v>44</v>
      </c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</row>
    <row r="26" customFormat="false" ht="12" hidden="false" customHeight="true" outlineLevel="0" collapsed="false">
      <c r="A26" s="42" t="s">
        <v>45</v>
      </c>
      <c r="B26" s="43" t="n">
        <v>5865</v>
      </c>
      <c r="C26" s="27"/>
      <c r="D26" s="43" t="n">
        <v>1101</v>
      </c>
      <c r="E26" s="27"/>
      <c r="F26" s="43" t="n">
        <v>238</v>
      </c>
      <c r="G26" s="27"/>
      <c r="H26" s="43" t="n">
        <v>736</v>
      </c>
      <c r="I26" s="27"/>
      <c r="J26" s="43" t="s">
        <v>31</v>
      </c>
      <c r="K26" s="27"/>
      <c r="L26" s="43" t="n">
        <v>115</v>
      </c>
      <c r="M26" s="27"/>
      <c r="N26" s="43" t="n">
        <v>229</v>
      </c>
      <c r="O26" s="27"/>
      <c r="P26" s="43" t="n">
        <v>248</v>
      </c>
      <c r="Q26" s="28"/>
      <c r="R26" s="43" t="n">
        <v>434</v>
      </c>
      <c r="S26" s="27"/>
      <c r="T26" s="43" t="s">
        <v>31</v>
      </c>
      <c r="U26" s="43" t="n">
        <v>305</v>
      </c>
      <c r="V26" s="28"/>
      <c r="W26" s="43" t="n">
        <v>83</v>
      </c>
      <c r="X26" s="29"/>
      <c r="Y26" s="43" t="n">
        <v>755</v>
      </c>
      <c r="Z26" s="29"/>
      <c r="AA26" s="43" t="n">
        <v>422</v>
      </c>
      <c r="AB26" s="29"/>
      <c r="AC26" s="43" t="n">
        <v>314</v>
      </c>
      <c r="AD26" s="29"/>
      <c r="AE26" s="43" t="n">
        <v>153</v>
      </c>
      <c r="AF26" s="29"/>
      <c r="AG26" s="43" t="n">
        <v>700</v>
      </c>
      <c r="AH26" s="29"/>
      <c r="AI26" s="43" t="n">
        <v>28</v>
      </c>
      <c r="AJ26" s="29"/>
      <c r="AK26" s="43" t="n">
        <v>4</v>
      </c>
      <c r="AL26" s="44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4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4"/>
      <c r="DI26" s="40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4"/>
      <c r="ET26" s="40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7"/>
      <c r="FY26" s="47"/>
      <c r="FZ26" s="47"/>
      <c r="GA26" s="47"/>
      <c r="GB26" s="47"/>
      <c r="GC26" s="47"/>
      <c r="GD26" s="47"/>
      <c r="GE26" s="48" t="s">
        <v>45</v>
      </c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</row>
    <row r="27" customFormat="false" ht="12" hidden="false" customHeight="true" outlineLevel="0" collapsed="false">
      <c r="A27" s="42" t="s">
        <v>46</v>
      </c>
      <c r="B27" s="43" t="n">
        <v>1271</v>
      </c>
      <c r="C27" s="27"/>
      <c r="D27" s="43" t="n">
        <v>229</v>
      </c>
      <c r="E27" s="27"/>
      <c r="F27" s="43" t="n">
        <v>83</v>
      </c>
      <c r="G27" s="27"/>
      <c r="H27" s="43" t="n">
        <v>41</v>
      </c>
      <c r="I27" s="27"/>
      <c r="J27" s="43" t="s">
        <v>31</v>
      </c>
      <c r="K27" s="27"/>
      <c r="L27" s="43" t="n">
        <v>24</v>
      </c>
      <c r="M27" s="27"/>
      <c r="N27" s="43" t="n">
        <v>13</v>
      </c>
      <c r="O27" s="27"/>
      <c r="P27" s="43" t="n">
        <v>14</v>
      </c>
      <c r="Q27" s="28"/>
      <c r="R27" s="43" t="n">
        <v>241</v>
      </c>
      <c r="S27" s="27"/>
      <c r="T27" s="43" t="s">
        <v>31</v>
      </c>
      <c r="U27" s="43" t="n">
        <v>22</v>
      </c>
      <c r="V27" s="28"/>
      <c r="W27" s="43" t="s">
        <v>31</v>
      </c>
      <c r="X27" s="29"/>
      <c r="Y27" s="43" t="n">
        <v>75</v>
      </c>
      <c r="Z27" s="29"/>
      <c r="AA27" s="43" t="n">
        <v>368</v>
      </c>
      <c r="AB27" s="29"/>
      <c r="AC27" s="43" t="n">
        <v>114</v>
      </c>
      <c r="AD27" s="29"/>
      <c r="AE27" s="43" t="n">
        <v>11</v>
      </c>
      <c r="AF27" s="29"/>
      <c r="AG27" s="43" t="n">
        <v>36</v>
      </c>
      <c r="AH27" s="29"/>
      <c r="AI27" s="43" t="s">
        <v>31</v>
      </c>
      <c r="AJ27" s="29"/>
      <c r="AK27" s="43" t="s">
        <v>31</v>
      </c>
      <c r="AL27" s="44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4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4"/>
      <c r="DI27" s="40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4"/>
      <c r="ET27" s="40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7"/>
      <c r="FY27" s="47"/>
      <c r="FZ27" s="47"/>
      <c r="GA27" s="47"/>
      <c r="GB27" s="47"/>
      <c r="GC27" s="47"/>
      <c r="GD27" s="47"/>
      <c r="GE27" s="48" t="s">
        <v>46</v>
      </c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</row>
    <row r="28" customFormat="false" ht="12" hidden="false" customHeight="true" outlineLevel="0" collapsed="false">
      <c r="A28" s="42" t="s">
        <v>47</v>
      </c>
      <c r="B28" s="43" t="n">
        <v>2222</v>
      </c>
      <c r="C28" s="27"/>
      <c r="D28" s="43" t="n">
        <v>338</v>
      </c>
      <c r="E28" s="27"/>
      <c r="F28" s="43" t="n">
        <v>65</v>
      </c>
      <c r="G28" s="27"/>
      <c r="H28" s="43" t="n">
        <v>47</v>
      </c>
      <c r="I28" s="27"/>
      <c r="J28" s="43" t="n">
        <v>12</v>
      </c>
      <c r="K28" s="27"/>
      <c r="L28" s="43" t="n">
        <v>48</v>
      </c>
      <c r="M28" s="27"/>
      <c r="N28" s="43" t="n">
        <v>17</v>
      </c>
      <c r="O28" s="27"/>
      <c r="P28" s="43" t="n">
        <v>202</v>
      </c>
      <c r="Q28" s="28"/>
      <c r="R28" s="43" t="n">
        <v>114</v>
      </c>
      <c r="S28" s="27"/>
      <c r="T28" s="43" t="s">
        <v>31</v>
      </c>
      <c r="U28" s="43" t="n">
        <v>429</v>
      </c>
      <c r="V28" s="28"/>
      <c r="W28" s="43" t="n">
        <v>98</v>
      </c>
      <c r="X28" s="29"/>
      <c r="Y28" s="43" t="n">
        <v>638</v>
      </c>
      <c r="Z28" s="29"/>
      <c r="AA28" s="43" t="n">
        <v>196</v>
      </c>
      <c r="AB28" s="29"/>
      <c r="AC28" s="43" t="s">
        <v>31</v>
      </c>
      <c r="AD28" s="29"/>
      <c r="AE28" s="43" t="n">
        <v>18</v>
      </c>
      <c r="AF28" s="29"/>
      <c r="AG28" s="43" t="s">
        <v>31</v>
      </c>
      <c r="AH28" s="29"/>
      <c r="AI28" s="43" t="s">
        <v>31</v>
      </c>
      <c r="AJ28" s="29"/>
      <c r="AK28" s="43" t="s">
        <v>31</v>
      </c>
      <c r="AL28" s="44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4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4"/>
      <c r="DI28" s="40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4"/>
      <c r="ET28" s="40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7"/>
      <c r="FY28" s="47"/>
      <c r="FZ28" s="47"/>
      <c r="GA28" s="47"/>
      <c r="GB28" s="47"/>
      <c r="GC28" s="47"/>
      <c r="GD28" s="47"/>
      <c r="GE28" s="48" t="s">
        <v>47</v>
      </c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</row>
    <row r="29" customFormat="false" ht="12" hidden="false" customHeight="true" outlineLevel="0" collapsed="false">
      <c r="A29" s="42" t="s">
        <v>48</v>
      </c>
      <c r="B29" s="43" t="n">
        <v>2131</v>
      </c>
      <c r="C29" s="27"/>
      <c r="D29" s="43" t="n">
        <v>458</v>
      </c>
      <c r="E29" s="27"/>
      <c r="F29" s="43" t="n">
        <v>39</v>
      </c>
      <c r="G29" s="27"/>
      <c r="H29" s="43" t="n">
        <v>62</v>
      </c>
      <c r="I29" s="27"/>
      <c r="J29" s="43" t="s">
        <v>31</v>
      </c>
      <c r="K29" s="27"/>
      <c r="L29" s="43" t="n">
        <v>87</v>
      </c>
      <c r="M29" s="27"/>
      <c r="N29" s="43" t="n">
        <v>38</v>
      </c>
      <c r="O29" s="27"/>
      <c r="P29" s="43" t="n">
        <v>166</v>
      </c>
      <c r="Q29" s="28"/>
      <c r="R29" s="43" t="n">
        <v>183</v>
      </c>
      <c r="S29" s="27"/>
      <c r="T29" s="43" t="s">
        <v>31</v>
      </c>
      <c r="U29" s="43" t="n">
        <v>222</v>
      </c>
      <c r="V29" s="28"/>
      <c r="W29" s="43" t="n">
        <v>46</v>
      </c>
      <c r="X29" s="29"/>
      <c r="Y29" s="43" t="n">
        <v>480</v>
      </c>
      <c r="Z29" s="29"/>
      <c r="AA29" s="43" t="n">
        <v>159</v>
      </c>
      <c r="AB29" s="29"/>
      <c r="AC29" s="43" t="n">
        <v>72</v>
      </c>
      <c r="AD29" s="29"/>
      <c r="AE29" s="43" t="s">
        <v>31</v>
      </c>
      <c r="AF29" s="29"/>
      <c r="AG29" s="43" t="n">
        <v>51</v>
      </c>
      <c r="AH29" s="29"/>
      <c r="AI29" s="43" t="n">
        <v>48</v>
      </c>
      <c r="AJ29" s="29"/>
      <c r="AK29" s="43" t="n">
        <v>20</v>
      </c>
      <c r="AL29" s="44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4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4"/>
      <c r="DI29" s="40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4"/>
      <c r="ET29" s="40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7"/>
      <c r="FY29" s="47"/>
      <c r="FZ29" s="47"/>
      <c r="GA29" s="47"/>
      <c r="GB29" s="47"/>
      <c r="GC29" s="47"/>
      <c r="GD29" s="47"/>
      <c r="GE29" s="48" t="s">
        <v>48</v>
      </c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</row>
    <row r="30" customFormat="false" ht="12" hidden="false" customHeight="true" outlineLevel="0" collapsed="false">
      <c r="A30" s="42" t="s">
        <v>49</v>
      </c>
      <c r="B30" s="43" t="n">
        <v>58</v>
      </c>
      <c r="C30" s="27"/>
      <c r="D30" s="43" t="s">
        <v>31</v>
      </c>
      <c r="E30" s="27"/>
      <c r="F30" s="43" t="s">
        <v>31</v>
      </c>
      <c r="G30" s="27"/>
      <c r="H30" s="43" t="s">
        <v>31</v>
      </c>
      <c r="I30" s="27"/>
      <c r="J30" s="43" t="s">
        <v>31</v>
      </c>
      <c r="K30" s="27"/>
      <c r="L30" s="43" t="s">
        <v>31</v>
      </c>
      <c r="M30" s="27"/>
      <c r="N30" s="43" t="s">
        <v>31</v>
      </c>
      <c r="O30" s="27"/>
      <c r="P30" s="43" t="s">
        <v>31</v>
      </c>
      <c r="Q30" s="28"/>
      <c r="R30" s="43" t="n">
        <v>58</v>
      </c>
      <c r="S30" s="27"/>
      <c r="T30" s="43" t="s">
        <v>31</v>
      </c>
      <c r="U30" s="43" t="s">
        <v>31</v>
      </c>
      <c r="V30" s="28"/>
      <c r="W30" s="43" t="s">
        <v>31</v>
      </c>
      <c r="X30" s="29"/>
      <c r="Y30" s="43" t="s">
        <v>31</v>
      </c>
      <c r="Z30" s="29"/>
      <c r="AA30" s="43" t="s">
        <v>31</v>
      </c>
      <c r="AB30" s="29"/>
      <c r="AC30" s="43" t="s">
        <v>31</v>
      </c>
      <c r="AD30" s="29"/>
      <c r="AE30" s="43" t="s">
        <v>31</v>
      </c>
      <c r="AF30" s="29"/>
      <c r="AG30" s="43" t="s">
        <v>31</v>
      </c>
      <c r="AH30" s="29"/>
      <c r="AI30" s="43" t="s">
        <v>31</v>
      </c>
      <c r="AJ30" s="29"/>
      <c r="AK30" s="43" t="s">
        <v>31</v>
      </c>
      <c r="AL30" s="44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4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4"/>
      <c r="DI30" s="40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4"/>
      <c r="ET30" s="40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7"/>
      <c r="FY30" s="47"/>
      <c r="FZ30" s="47"/>
      <c r="GA30" s="47"/>
      <c r="GB30" s="47"/>
      <c r="GC30" s="47"/>
      <c r="GD30" s="47"/>
      <c r="GE30" s="48" t="s">
        <v>49</v>
      </c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</row>
    <row r="31" customFormat="false" ht="12" hidden="false" customHeight="true" outlineLevel="0" collapsed="false">
      <c r="A31" s="42" t="s">
        <v>50</v>
      </c>
      <c r="B31" s="43" t="n">
        <v>4895</v>
      </c>
      <c r="C31" s="27"/>
      <c r="D31" s="43" t="n">
        <v>1049</v>
      </c>
      <c r="E31" s="27"/>
      <c r="F31" s="43" t="n">
        <v>163</v>
      </c>
      <c r="G31" s="27"/>
      <c r="H31" s="43" t="n">
        <v>196</v>
      </c>
      <c r="I31" s="27"/>
      <c r="J31" s="43" t="s">
        <v>31</v>
      </c>
      <c r="K31" s="27"/>
      <c r="L31" s="43" t="n">
        <v>435</v>
      </c>
      <c r="M31" s="27"/>
      <c r="N31" s="43" t="n">
        <v>67</v>
      </c>
      <c r="O31" s="27"/>
      <c r="P31" s="43" t="n">
        <v>62</v>
      </c>
      <c r="Q31" s="28"/>
      <c r="R31" s="43" t="n">
        <v>251</v>
      </c>
      <c r="S31" s="27"/>
      <c r="T31" s="43" t="n">
        <v>22</v>
      </c>
      <c r="U31" s="43" t="n">
        <v>444</v>
      </c>
      <c r="V31" s="28"/>
      <c r="W31" s="43" t="n">
        <v>91</v>
      </c>
      <c r="X31" s="29"/>
      <c r="Y31" s="43" t="n">
        <v>526</v>
      </c>
      <c r="Z31" s="29"/>
      <c r="AA31" s="43" t="n">
        <v>1091</v>
      </c>
      <c r="AB31" s="29"/>
      <c r="AC31" s="43" t="n">
        <v>168</v>
      </c>
      <c r="AD31" s="29"/>
      <c r="AE31" s="43" t="n">
        <v>23</v>
      </c>
      <c r="AF31" s="29"/>
      <c r="AG31" s="43" t="n">
        <v>272</v>
      </c>
      <c r="AH31" s="29"/>
      <c r="AI31" s="43" t="n">
        <v>5</v>
      </c>
      <c r="AJ31" s="29"/>
      <c r="AK31" s="43" t="n">
        <v>30</v>
      </c>
      <c r="AL31" s="44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4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4"/>
      <c r="DI31" s="40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4"/>
      <c r="ET31" s="40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7"/>
      <c r="FY31" s="47"/>
      <c r="FZ31" s="47"/>
      <c r="GA31" s="47"/>
      <c r="GB31" s="47"/>
      <c r="GC31" s="47"/>
      <c r="GD31" s="47"/>
      <c r="GE31" s="48" t="s">
        <v>50</v>
      </c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</row>
    <row r="32" customFormat="false" ht="12" hidden="false" customHeight="true" outlineLevel="0" collapsed="false">
      <c r="A32" s="42" t="s">
        <v>51</v>
      </c>
      <c r="B32" s="43" t="n">
        <v>3138</v>
      </c>
      <c r="C32" s="27"/>
      <c r="D32" s="43" t="n">
        <v>384</v>
      </c>
      <c r="E32" s="27"/>
      <c r="F32" s="43" t="n">
        <v>109</v>
      </c>
      <c r="G32" s="27"/>
      <c r="H32" s="43" t="n">
        <v>286</v>
      </c>
      <c r="I32" s="27"/>
      <c r="J32" s="43" t="s">
        <v>31</v>
      </c>
      <c r="K32" s="27"/>
      <c r="L32" s="43" t="n">
        <v>206</v>
      </c>
      <c r="M32" s="27"/>
      <c r="N32" s="43" t="n">
        <v>38</v>
      </c>
      <c r="O32" s="27"/>
      <c r="P32" s="43" t="n">
        <v>134</v>
      </c>
      <c r="Q32" s="28"/>
      <c r="R32" s="43" t="n">
        <v>159</v>
      </c>
      <c r="S32" s="27"/>
      <c r="T32" s="43" t="n">
        <v>85</v>
      </c>
      <c r="U32" s="43" t="n">
        <v>313</v>
      </c>
      <c r="V32" s="28"/>
      <c r="W32" s="43" t="n">
        <v>82</v>
      </c>
      <c r="X32" s="29"/>
      <c r="Y32" s="43" t="n">
        <v>191</v>
      </c>
      <c r="Z32" s="29"/>
      <c r="AA32" s="43" t="n">
        <v>895</v>
      </c>
      <c r="AB32" s="29"/>
      <c r="AC32" s="43" t="n">
        <v>27</v>
      </c>
      <c r="AD32" s="29"/>
      <c r="AE32" s="43" t="n">
        <v>25</v>
      </c>
      <c r="AF32" s="29"/>
      <c r="AG32" s="43" t="n">
        <v>183</v>
      </c>
      <c r="AH32" s="29"/>
      <c r="AI32" s="43" t="s">
        <v>31</v>
      </c>
      <c r="AJ32" s="29"/>
      <c r="AK32" s="43" t="n">
        <v>21</v>
      </c>
      <c r="AL32" s="44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4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4"/>
      <c r="DI32" s="40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4"/>
      <c r="ET32" s="40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7"/>
      <c r="FY32" s="47"/>
      <c r="FZ32" s="47"/>
      <c r="GA32" s="47"/>
      <c r="GB32" s="47"/>
      <c r="GC32" s="47"/>
      <c r="GD32" s="47"/>
      <c r="GE32" s="48" t="s">
        <v>51</v>
      </c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</row>
    <row r="33" customFormat="false" ht="12" hidden="false" customHeight="true" outlineLevel="0" collapsed="false">
      <c r="A33" s="42" t="s">
        <v>52</v>
      </c>
      <c r="B33" s="43" t="n">
        <v>28</v>
      </c>
      <c r="C33" s="27"/>
      <c r="D33" s="43" t="s">
        <v>31</v>
      </c>
      <c r="E33" s="27"/>
      <c r="F33" s="43" t="s">
        <v>31</v>
      </c>
      <c r="G33" s="27"/>
      <c r="H33" s="43" t="s">
        <v>31</v>
      </c>
      <c r="I33" s="27"/>
      <c r="J33" s="43" t="s">
        <v>31</v>
      </c>
      <c r="K33" s="27"/>
      <c r="L33" s="43" t="s">
        <v>31</v>
      </c>
      <c r="M33" s="27"/>
      <c r="N33" s="43" t="n">
        <v>15</v>
      </c>
      <c r="O33" s="27"/>
      <c r="P33" s="43" t="s">
        <v>31</v>
      </c>
      <c r="Q33" s="28"/>
      <c r="R33" s="43" t="s">
        <v>31</v>
      </c>
      <c r="S33" s="27"/>
      <c r="T33" s="43" t="s">
        <v>31</v>
      </c>
      <c r="U33" s="43" t="s">
        <v>31</v>
      </c>
      <c r="V33" s="28"/>
      <c r="W33" s="43" t="s">
        <v>31</v>
      </c>
      <c r="X33" s="29"/>
      <c r="Y33" s="43" t="s">
        <v>31</v>
      </c>
      <c r="Z33" s="29"/>
      <c r="AA33" s="43" t="n">
        <v>13</v>
      </c>
      <c r="AB33" s="29"/>
      <c r="AC33" s="43" t="s">
        <v>31</v>
      </c>
      <c r="AD33" s="29"/>
      <c r="AE33" s="43" t="s">
        <v>31</v>
      </c>
      <c r="AF33" s="29"/>
      <c r="AG33" s="43" t="s">
        <v>31</v>
      </c>
      <c r="AH33" s="29"/>
      <c r="AI33" s="43" t="s">
        <v>31</v>
      </c>
      <c r="AJ33" s="29"/>
      <c r="AK33" s="43" t="s">
        <v>31</v>
      </c>
      <c r="AL33" s="52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52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52"/>
      <c r="DI33" s="40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22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52"/>
      <c r="ET33" s="40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7"/>
      <c r="FY33" s="47"/>
      <c r="FZ33" s="47"/>
      <c r="GA33" s="47"/>
      <c r="GB33" s="47"/>
      <c r="GC33" s="47"/>
      <c r="GD33" s="47"/>
      <c r="GE33" s="53" t="s">
        <v>53</v>
      </c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</row>
    <row r="34" customFormat="false" ht="12" hidden="false" customHeight="true" outlineLevel="0" collapsed="false">
      <c r="A34" s="42" t="s">
        <v>54</v>
      </c>
      <c r="B34" s="43" t="n">
        <v>116</v>
      </c>
      <c r="C34" s="27"/>
      <c r="D34" s="43" t="n">
        <v>54</v>
      </c>
      <c r="E34" s="27"/>
      <c r="F34" s="43" t="s">
        <v>31</v>
      </c>
      <c r="G34" s="27"/>
      <c r="H34" s="43" t="s">
        <v>31</v>
      </c>
      <c r="I34" s="27"/>
      <c r="J34" s="43" t="s">
        <v>31</v>
      </c>
      <c r="K34" s="27"/>
      <c r="L34" s="43" t="s">
        <v>31</v>
      </c>
      <c r="M34" s="27"/>
      <c r="N34" s="43" t="s">
        <v>31</v>
      </c>
      <c r="O34" s="27"/>
      <c r="P34" s="43" t="s">
        <v>31</v>
      </c>
      <c r="Q34" s="28"/>
      <c r="R34" s="43" t="n">
        <v>14</v>
      </c>
      <c r="S34" s="27"/>
      <c r="T34" s="43" t="s">
        <v>31</v>
      </c>
      <c r="U34" s="43" t="s">
        <v>31</v>
      </c>
      <c r="V34" s="28"/>
      <c r="W34" s="43" t="s">
        <v>31</v>
      </c>
      <c r="X34" s="29"/>
      <c r="Y34" s="43" t="n">
        <v>33</v>
      </c>
      <c r="Z34" s="29"/>
      <c r="AA34" s="43" t="s">
        <v>31</v>
      </c>
      <c r="AB34" s="29"/>
      <c r="AC34" s="43" t="n">
        <v>15</v>
      </c>
      <c r="AD34" s="29"/>
      <c r="AE34" s="43" t="s">
        <v>31</v>
      </c>
      <c r="AF34" s="29"/>
      <c r="AG34" s="43" t="s">
        <v>31</v>
      </c>
      <c r="AH34" s="29"/>
      <c r="AI34" s="43" t="s">
        <v>31</v>
      </c>
      <c r="AJ34" s="29"/>
      <c r="AK34" s="43" t="s">
        <v>31</v>
      </c>
      <c r="AL34" s="44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4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4"/>
      <c r="DI34" s="40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4"/>
      <c r="ET34" s="40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7"/>
      <c r="FY34" s="47"/>
      <c r="FZ34" s="47"/>
      <c r="GA34" s="47"/>
      <c r="GB34" s="47"/>
      <c r="GC34" s="47"/>
      <c r="GD34" s="47"/>
      <c r="GE34" s="48" t="s">
        <v>54</v>
      </c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</row>
    <row r="35" customFormat="false" ht="21.95" hidden="false" customHeight="true" outlineLevel="0" collapsed="false">
      <c r="A35" s="49" t="s">
        <v>55</v>
      </c>
      <c r="B35" s="43" t="n">
        <v>861</v>
      </c>
      <c r="C35" s="27"/>
      <c r="D35" s="43" t="n">
        <v>231</v>
      </c>
      <c r="E35" s="27"/>
      <c r="F35" s="43" t="n">
        <v>84</v>
      </c>
      <c r="G35" s="27"/>
      <c r="H35" s="43" t="n">
        <v>36</v>
      </c>
      <c r="I35" s="27"/>
      <c r="J35" s="43" t="s">
        <v>31</v>
      </c>
      <c r="K35" s="27"/>
      <c r="L35" s="43" t="n">
        <v>53</v>
      </c>
      <c r="M35" s="27"/>
      <c r="N35" s="43" t="s">
        <v>31</v>
      </c>
      <c r="O35" s="27"/>
      <c r="P35" s="43" t="n">
        <v>160</v>
      </c>
      <c r="Q35" s="28"/>
      <c r="R35" s="43" t="n">
        <v>26</v>
      </c>
      <c r="S35" s="27"/>
      <c r="T35" s="43" t="s">
        <v>31</v>
      </c>
      <c r="U35" s="43" t="n">
        <v>15</v>
      </c>
      <c r="V35" s="28"/>
      <c r="W35" s="43" t="n">
        <v>15</v>
      </c>
      <c r="X35" s="29"/>
      <c r="Y35" s="43" t="n">
        <v>110</v>
      </c>
      <c r="Z35" s="29"/>
      <c r="AA35" s="43" t="n">
        <v>82</v>
      </c>
      <c r="AB35" s="29"/>
      <c r="AC35" s="43" t="n">
        <v>28</v>
      </c>
      <c r="AD35" s="29"/>
      <c r="AE35" s="43" t="s">
        <v>31</v>
      </c>
      <c r="AF35" s="29"/>
      <c r="AG35" s="43" t="s">
        <v>31</v>
      </c>
      <c r="AH35" s="29"/>
      <c r="AI35" s="54" t="n">
        <v>21</v>
      </c>
      <c r="AJ35" s="29"/>
      <c r="AK35" s="43" t="s">
        <v>31</v>
      </c>
      <c r="AL35" s="50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50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50"/>
      <c r="DI35" s="40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50"/>
      <c r="ET35" s="40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7"/>
      <c r="FY35" s="47"/>
      <c r="FZ35" s="47"/>
      <c r="GA35" s="47"/>
      <c r="GB35" s="47"/>
      <c r="GC35" s="47"/>
      <c r="GD35" s="47"/>
      <c r="GE35" s="51" t="s">
        <v>55</v>
      </c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</row>
    <row r="36" customFormat="false" ht="12" hidden="false" customHeight="true" outlineLevel="0" collapsed="false">
      <c r="A36" s="42" t="s">
        <v>56</v>
      </c>
      <c r="B36" s="43" t="n">
        <v>14932</v>
      </c>
      <c r="C36" s="27"/>
      <c r="D36" s="43" t="n">
        <v>4392</v>
      </c>
      <c r="E36" s="27"/>
      <c r="F36" s="43" t="n">
        <v>502</v>
      </c>
      <c r="G36" s="27"/>
      <c r="H36" s="43" t="n">
        <v>281</v>
      </c>
      <c r="I36" s="27"/>
      <c r="J36" s="43" t="n">
        <v>93</v>
      </c>
      <c r="K36" s="27"/>
      <c r="L36" s="43" t="n">
        <v>732</v>
      </c>
      <c r="M36" s="27"/>
      <c r="N36" s="43" t="n">
        <v>94</v>
      </c>
      <c r="O36" s="27"/>
      <c r="P36" s="43" t="n">
        <v>901</v>
      </c>
      <c r="Q36" s="28"/>
      <c r="R36" s="43" t="n">
        <v>1186</v>
      </c>
      <c r="S36" s="27"/>
      <c r="T36" s="43" t="n">
        <v>50</v>
      </c>
      <c r="U36" s="43" t="n">
        <v>1158</v>
      </c>
      <c r="V36" s="28"/>
      <c r="W36" s="43" t="n">
        <v>734</v>
      </c>
      <c r="X36" s="29"/>
      <c r="Y36" s="43" t="n">
        <v>1465</v>
      </c>
      <c r="Z36" s="29"/>
      <c r="AA36" s="43" t="n">
        <v>1531</v>
      </c>
      <c r="AB36" s="29"/>
      <c r="AC36" s="43" t="n">
        <v>674</v>
      </c>
      <c r="AD36" s="29"/>
      <c r="AE36" s="43" t="n">
        <v>461</v>
      </c>
      <c r="AF36" s="29"/>
      <c r="AG36" s="43" t="n">
        <v>502</v>
      </c>
      <c r="AH36" s="29"/>
      <c r="AI36" s="54" t="n">
        <v>30</v>
      </c>
      <c r="AJ36" s="29"/>
      <c r="AK36" s="43" t="n">
        <v>146</v>
      </c>
      <c r="AL36" s="44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4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4"/>
      <c r="DI36" s="40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4"/>
      <c r="ET36" s="40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7"/>
      <c r="FY36" s="47"/>
      <c r="FZ36" s="47"/>
      <c r="GA36" s="47"/>
      <c r="GB36" s="47"/>
      <c r="GC36" s="47"/>
      <c r="GD36" s="47"/>
      <c r="GE36" s="48" t="s">
        <v>56</v>
      </c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</row>
    <row r="37" customFormat="false" ht="12" hidden="false" customHeight="true" outlineLevel="0" collapsed="false">
      <c r="A37" s="42" t="s">
        <v>57</v>
      </c>
      <c r="B37" s="43" t="n">
        <v>5233</v>
      </c>
      <c r="C37" s="27"/>
      <c r="D37" s="43" t="n">
        <v>1357</v>
      </c>
      <c r="E37" s="27"/>
      <c r="F37" s="43" t="n">
        <v>199</v>
      </c>
      <c r="G37" s="27"/>
      <c r="H37" s="43" t="n">
        <v>255</v>
      </c>
      <c r="I37" s="27"/>
      <c r="J37" s="43" t="n">
        <v>32</v>
      </c>
      <c r="K37" s="27"/>
      <c r="L37" s="43" t="n">
        <v>283</v>
      </c>
      <c r="M37" s="27"/>
      <c r="N37" s="43" t="s">
        <v>31</v>
      </c>
      <c r="O37" s="27"/>
      <c r="P37" s="43" t="n">
        <v>206</v>
      </c>
      <c r="Q37" s="28"/>
      <c r="R37" s="43" t="n">
        <v>632</v>
      </c>
      <c r="S37" s="27"/>
      <c r="T37" s="43" t="s">
        <v>31</v>
      </c>
      <c r="U37" s="43" t="n">
        <v>453</v>
      </c>
      <c r="V37" s="28"/>
      <c r="W37" s="43" t="n">
        <v>120</v>
      </c>
      <c r="X37" s="29"/>
      <c r="Y37" s="43" t="n">
        <v>1016</v>
      </c>
      <c r="Z37" s="29"/>
      <c r="AA37" s="43" t="n">
        <v>292</v>
      </c>
      <c r="AB37" s="29"/>
      <c r="AC37" s="43" t="n">
        <v>155</v>
      </c>
      <c r="AD37" s="29"/>
      <c r="AE37" s="43" t="n">
        <v>82</v>
      </c>
      <c r="AF37" s="29"/>
      <c r="AG37" s="43" t="n">
        <v>98</v>
      </c>
      <c r="AH37" s="29"/>
      <c r="AI37" s="54" t="n">
        <v>41</v>
      </c>
      <c r="AJ37" s="29"/>
      <c r="AK37" s="43" t="n">
        <v>12</v>
      </c>
      <c r="AL37" s="44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4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4"/>
      <c r="DI37" s="40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4"/>
      <c r="ET37" s="40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7"/>
      <c r="FY37" s="47"/>
      <c r="FZ37" s="47"/>
      <c r="GA37" s="47"/>
      <c r="GB37" s="47"/>
      <c r="GC37" s="47"/>
      <c r="GD37" s="47"/>
      <c r="GE37" s="48" t="s">
        <v>57</v>
      </c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</row>
    <row r="38" customFormat="false" ht="12" hidden="false" customHeight="true" outlineLevel="0" collapsed="false">
      <c r="A38" s="42" t="s">
        <v>58</v>
      </c>
      <c r="B38" s="43" t="n">
        <v>13794</v>
      </c>
      <c r="C38" s="27"/>
      <c r="D38" s="43" t="n">
        <v>4789</v>
      </c>
      <c r="E38" s="27"/>
      <c r="F38" s="43" t="n">
        <v>516</v>
      </c>
      <c r="G38" s="27"/>
      <c r="H38" s="43" t="n">
        <v>362</v>
      </c>
      <c r="I38" s="27"/>
      <c r="J38" s="43" t="n">
        <v>109</v>
      </c>
      <c r="K38" s="27"/>
      <c r="L38" s="43" t="n">
        <v>1211</v>
      </c>
      <c r="M38" s="27"/>
      <c r="N38" s="43" t="n">
        <v>113</v>
      </c>
      <c r="O38" s="27"/>
      <c r="P38" s="43" t="n">
        <v>685</v>
      </c>
      <c r="Q38" s="28"/>
      <c r="R38" s="43" t="n">
        <v>633</v>
      </c>
      <c r="S38" s="27"/>
      <c r="T38" s="43" t="n">
        <v>17</v>
      </c>
      <c r="U38" s="43" t="n">
        <v>1124</v>
      </c>
      <c r="V38" s="28"/>
      <c r="W38" s="43" t="n">
        <v>361</v>
      </c>
      <c r="X38" s="29"/>
      <c r="Y38" s="43" t="n">
        <v>1288</v>
      </c>
      <c r="Z38" s="29"/>
      <c r="AA38" s="43" t="n">
        <v>1473</v>
      </c>
      <c r="AB38" s="29"/>
      <c r="AC38" s="43" t="n">
        <v>315</v>
      </c>
      <c r="AD38" s="29"/>
      <c r="AE38" s="43" t="n">
        <v>289</v>
      </c>
      <c r="AF38" s="29"/>
      <c r="AG38" s="43" t="n">
        <v>332</v>
      </c>
      <c r="AH38" s="29"/>
      <c r="AI38" s="54" t="n">
        <v>51</v>
      </c>
      <c r="AJ38" s="29"/>
      <c r="AK38" s="43" t="n">
        <v>126</v>
      </c>
      <c r="AL38" s="44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4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4"/>
      <c r="DI38" s="40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4"/>
      <c r="ET38" s="40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7"/>
      <c r="FY38" s="47"/>
      <c r="FZ38" s="47"/>
      <c r="GA38" s="47"/>
      <c r="GB38" s="47"/>
      <c r="GC38" s="47"/>
      <c r="GD38" s="47"/>
      <c r="GE38" s="48" t="s">
        <v>58</v>
      </c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</row>
    <row r="39" customFormat="false" ht="12" hidden="false" customHeight="true" outlineLevel="0" collapsed="false">
      <c r="A39" s="42" t="s">
        <v>59</v>
      </c>
      <c r="B39" s="43" t="n">
        <v>11620</v>
      </c>
      <c r="C39" s="27"/>
      <c r="D39" s="43" t="n">
        <v>1840</v>
      </c>
      <c r="E39" s="27"/>
      <c r="F39" s="43" t="n">
        <v>140</v>
      </c>
      <c r="G39" s="27"/>
      <c r="H39" s="43" t="n">
        <v>610</v>
      </c>
      <c r="I39" s="27"/>
      <c r="J39" s="43" t="n">
        <v>66</v>
      </c>
      <c r="K39" s="27"/>
      <c r="L39" s="43" t="n">
        <v>932</v>
      </c>
      <c r="M39" s="27"/>
      <c r="N39" s="43" t="n">
        <v>79</v>
      </c>
      <c r="O39" s="27"/>
      <c r="P39" s="43" t="n">
        <v>524</v>
      </c>
      <c r="Q39" s="28"/>
      <c r="R39" s="43" t="n">
        <v>1189</v>
      </c>
      <c r="S39" s="27"/>
      <c r="T39" s="43" t="s">
        <v>31</v>
      </c>
      <c r="U39" s="43" t="n">
        <v>699</v>
      </c>
      <c r="V39" s="28"/>
      <c r="W39" s="43" t="n">
        <v>404</v>
      </c>
      <c r="X39" s="29"/>
      <c r="Y39" s="43" t="n">
        <v>601</v>
      </c>
      <c r="Z39" s="29"/>
      <c r="AA39" s="43" t="n">
        <v>2658</v>
      </c>
      <c r="AB39" s="29"/>
      <c r="AC39" s="43" t="n">
        <v>840</v>
      </c>
      <c r="AD39" s="29"/>
      <c r="AE39" s="43" t="s">
        <v>31</v>
      </c>
      <c r="AF39" s="29"/>
      <c r="AG39" s="43" t="n">
        <v>981</v>
      </c>
      <c r="AH39" s="29"/>
      <c r="AI39" s="54" t="n">
        <v>21</v>
      </c>
      <c r="AJ39" s="29"/>
      <c r="AK39" s="43" t="n">
        <v>36</v>
      </c>
      <c r="AL39" s="44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4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4"/>
      <c r="DI39" s="40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4"/>
      <c r="ET39" s="40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7"/>
      <c r="FY39" s="47"/>
      <c r="FZ39" s="47"/>
      <c r="GA39" s="47"/>
      <c r="GB39" s="47"/>
      <c r="GC39" s="47"/>
      <c r="GD39" s="47"/>
      <c r="GE39" s="48" t="s">
        <v>59</v>
      </c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</row>
    <row r="40" customFormat="false" ht="12" hidden="false" customHeight="true" outlineLevel="0" collapsed="false">
      <c r="A40" s="42" t="s">
        <v>60</v>
      </c>
      <c r="B40" s="43" t="n">
        <v>10842</v>
      </c>
      <c r="C40" s="27"/>
      <c r="D40" s="43" t="n">
        <v>3348</v>
      </c>
      <c r="E40" s="27"/>
      <c r="F40" s="43" t="n">
        <v>131</v>
      </c>
      <c r="G40" s="27"/>
      <c r="H40" s="43" t="n">
        <v>447</v>
      </c>
      <c r="I40" s="27"/>
      <c r="J40" s="43" t="n">
        <v>150</v>
      </c>
      <c r="K40" s="27"/>
      <c r="L40" s="43" t="n">
        <v>1095</v>
      </c>
      <c r="M40" s="27"/>
      <c r="N40" s="43" t="n">
        <v>168</v>
      </c>
      <c r="O40" s="27"/>
      <c r="P40" s="43" t="n">
        <v>523</v>
      </c>
      <c r="Q40" s="28"/>
      <c r="R40" s="43" t="n">
        <v>411</v>
      </c>
      <c r="S40" s="27"/>
      <c r="T40" s="43" t="n">
        <v>55</v>
      </c>
      <c r="U40" s="43" t="n">
        <v>871</v>
      </c>
      <c r="V40" s="28"/>
      <c r="W40" s="43" t="n">
        <v>376</v>
      </c>
      <c r="X40" s="29"/>
      <c r="Y40" s="43" t="n">
        <v>1031</v>
      </c>
      <c r="Z40" s="29"/>
      <c r="AA40" s="43" t="n">
        <v>1770</v>
      </c>
      <c r="AB40" s="29"/>
      <c r="AC40" s="43" t="n">
        <v>158</v>
      </c>
      <c r="AD40" s="29"/>
      <c r="AE40" s="43" t="n">
        <v>14</v>
      </c>
      <c r="AF40" s="29"/>
      <c r="AG40" s="43" t="n">
        <v>178</v>
      </c>
      <c r="AH40" s="29"/>
      <c r="AI40" s="54" t="n">
        <v>13</v>
      </c>
      <c r="AJ40" s="29"/>
      <c r="AK40" s="43" t="n">
        <v>103</v>
      </c>
      <c r="AL40" s="44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4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4"/>
      <c r="DI40" s="40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4"/>
      <c r="ET40" s="40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7"/>
      <c r="FY40" s="47"/>
      <c r="FZ40" s="47"/>
      <c r="GA40" s="47"/>
      <c r="GB40" s="47"/>
      <c r="GC40" s="47"/>
      <c r="GD40" s="47"/>
      <c r="GE40" s="48" t="s">
        <v>60</v>
      </c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</row>
    <row r="41" customFormat="false" ht="12" hidden="false" customHeight="true" outlineLevel="0" collapsed="false">
      <c r="A41" s="55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customFormat="false" ht="12" hidden="false" customHeight="true" outlineLevel="0" collapsed="false">
      <c r="A42" s="57" t="s">
        <v>6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43"/>
      <c r="S42" s="43"/>
      <c r="T42" s="43"/>
    </row>
    <row r="43" customFormat="false" ht="12" hidden="false" customHeight="true" outlineLevel="0" collapsed="false">
      <c r="A43" s="54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customFormat="false" ht="12" hidden="false" customHeight="true" outlineLevel="0" collapsed="false">
      <c r="A44" s="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FR44" s="59"/>
    </row>
    <row r="45" customFormat="false" ht="12" hidden="false" customHeight="true" outlineLevel="0" collapsed="false">
      <c r="A45" s="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2" hidden="false" customHeight="true" outlineLevel="0" collapsed="false">
      <c r="A46" s="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2" hidden="false" customHeight="true" outlineLevel="0" collapsed="false">
      <c r="A47" s="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2" hidden="false" customHeight="true" outlineLevel="0" collapsed="false">
      <c r="A48" s="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2" hidden="false" customHeight="true" outlineLevel="0" collapsed="false">
      <c r="A49" s="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" hidden="false" customHeight="true" outlineLevel="0" collapsed="false">
      <c r="A50" s="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" hidden="false" customHeight="true" outlineLevel="0" collapsed="false">
      <c r="A51" s="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" hidden="false" customHeight="true" outlineLevel="0" collapsed="false">
      <c r="A52" s="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ES52" s="2" t="n">
        <f aca="false">1386+28481+656+2057+4898+3186+50657+4616+1664+1173+617+1410+2901+504+950+949+53+2498+1789+18+50+212+6846+1920+5118+5777+4704</f>
        <v>135090</v>
      </c>
    </row>
    <row r="53" customFormat="false" ht="12" hidden="false" customHeight="true" outlineLevel="0" collapsed="false">
      <c r="A53" s="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ES53" s="2" t="s">
        <v>62</v>
      </c>
    </row>
    <row r="54" customFormat="false" ht="11.25" hidden="false" customHeight="false" outlineLevel="0" collapsed="false">
      <c r="A54" s="2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1.25" hidden="false" customHeight="false" outlineLevel="0" collapsed="false">
      <c r="A55" s="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1.25" hidden="false" customHeight="false" outlineLevel="0" collapsed="false">
      <c r="A56" s="2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1.25" hidden="false" customHeight="false" outlineLevel="0" collapsed="false">
      <c r="A57" s="2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1.25" hidden="false" customHeight="false" outlineLevel="0" collapsed="false">
      <c r="A58" s="2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1.25" hidden="false" customHeight="false" outlineLevel="0" collapsed="false">
      <c r="A59" s="2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1.25" hidden="false" customHeight="false" outlineLevel="0" collapsed="false">
      <c r="A60" s="2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1.25" hidden="false" customHeight="false" outlineLevel="0" collapsed="false">
      <c r="A61" s="2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1.25" hidden="false" customHeight="false" outlineLevel="0" collapsed="false">
      <c r="A62" s="2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1.25" hidden="false" customHeight="false" outlineLevel="0" collapsed="false">
      <c r="A63" s="2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1.25" hidden="false" customHeight="false" outlineLevel="0" collapsed="false">
      <c r="A64" s="2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1.25" hidden="false" customHeight="false" outlineLevel="0" collapsed="false">
      <c r="A65" s="2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1.25" hidden="false" customHeight="false" outlineLevel="0" collapsed="false">
      <c r="A66" s="2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1.25" hidden="false" customHeight="false" outlineLevel="0" collapsed="false">
      <c r="A67" s="2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1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1.2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1.2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1.2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1.2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1.2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1.2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1.2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1.2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</sheetData>
  <mergeCells count="33">
    <mergeCell ref="A1:D1"/>
    <mergeCell ref="L2:S2"/>
    <mergeCell ref="AC2:AJ2"/>
    <mergeCell ref="L3:S3"/>
    <mergeCell ref="AC3:AJ3"/>
    <mergeCell ref="L4:S4"/>
    <mergeCell ref="AC4:AJ4"/>
    <mergeCell ref="A7:A10"/>
    <mergeCell ref="B7:T7"/>
    <mergeCell ref="U7:AK7"/>
    <mergeCell ref="B8:T8"/>
    <mergeCell ref="U8:AK8"/>
    <mergeCell ref="C9:C40"/>
    <mergeCell ref="E9:E40"/>
    <mergeCell ref="G9:G40"/>
    <mergeCell ref="I9:I40"/>
    <mergeCell ref="K9:K40"/>
    <mergeCell ref="M9:M40"/>
    <mergeCell ref="O9:O40"/>
    <mergeCell ref="Q9:Q40"/>
    <mergeCell ref="S9:S40"/>
    <mergeCell ref="V9:V40"/>
    <mergeCell ref="X9:X40"/>
    <mergeCell ref="Z9:Z40"/>
    <mergeCell ref="AB9:AB40"/>
    <mergeCell ref="AD9:AD40"/>
    <mergeCell ref="AF9:AF40"/>
    <mergeCell ref="AH9:AH40"/>
    <mergeCell ref="AJ9:AJ40"/>
    <mergeCell ref="FY9:FZ9"/>
    <mergeCell ref="GA9:GC9"/>
    <mergeCell ref="U41:AK41"/>
    <mergeCell ref="A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56:06Z</dcterms:created>
  <dc:creator>MTAS</dc:creator>
  <dc:description/>
  <dc:language>en-US</dc:language>
  <cp:lastModifiedBy>MTAS</cp:lastModifiedBy>
  <cp:lastPrinted>2003-07-29T08:09:19Z</cp:lastPrinted>
  <dcterms:modified xsi:type="dcterms:W3CDTF">2003-07-29T08:09:37Z</dcterms:modified>
  <cp:revision>0</cp:revision>
  <dc:subject/>
  <dc:title/>
</cp:coreProperties>
</file>