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e-03" sheetId="1" state="visible" r:id="rId2"/>
  </sheets>
  <definedNames>
    <definedName function="false" hidden="false" localSheetId="0" name="_xlnm.Print_Area" vbProcedure="false">'Fse-03'!$A$1:$F$52</definedName>
    <definedName function="false" hidden="false" name="DATOS" vbProcedure="false">#REF!</definedName>
    <definedName function="false" hidden="false" name="FSE2" vbProcedure="false">#REF!</definedName>
    <definedName function="false" hidden="false" name="HTML2_1" vbProcedure="false">"'[FSE-04.XLS]FSE-04'!$B$2:$M$40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fse04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FSE-04'!$A$7:$L$4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arisa\marisa\TRABAJO\ANUARIO 99\Anuario99htm\Fse07.htm"</definedName>
    <definedName function="false" hidden="false" name="HTML_Title" vbProcedure="false">""</definedName>
    <definedName function="false" hidden="false" name="SU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t xml:space="preserve">FONDO SOCIAL EUROPEO</t>
  </si>
  <si>
    <t xml:space="preserve">FSE-3</t>
  </si>
  <si>
    <t xml:space="preserve">Importe de las ayudas concedidas</t>
  </si>
  <si>
    <t xml:space="preserve">dentro de los marcos comunitarios de</t>
  </si>
  <si>
    <t xml:space="preserve">apoyo, según administración promotora,  </t>
  </si>
  <si>
    <t xml:space="preserve">por objetivo y finalidad de las ayudas.</t>
  </si>
  <si>
    <t xml:space="preserve">Año 2002</t>
  </si>
  <si>
    <t xml:space="preserve">En miles de euros</t>
  </si>
  <si>
    <t xml:space="preserve">TOTAL</t>
  </si>
  <si>
    <t xml:space="preserve">ADMINISTRACIÓN DEL ESTADO </t>
  </si>
  <si>
    <t xml:space="preserve">ADMINISTRACIÓN AUTONÓMICA </t>
  </si>
  <si>
    <t xml:space="preserve">OBJETIVO 1</t>
  </si>
  <si>
    <t xml:space="preserve">Total</t>
  </si>
  <si>
    <t xml:space="preserve">Inserción y reinserción ocupacional de los desempleados</t>
  </si>
  <si>
    <t xml:space="preserve">Refuerzo de la capacidad empresarial</t>
  </si>
  <si>
    <t xml:space="preserve">Refuerzo de la estabilidad en el empleo y adaptabilidad</t>
  </si>
  <si>
    <t xml:space="preserve">Refuerzo de la educación técnico-profesional</t>
  </si>
  <si>
    <t xml:space="preserve">Refuerzo del potencial humano en investigación, ciencia y tecnología </t>
  </si>
  <si>
    <t xml:space="preserve">Participación de las mujeres en el mercado de trabajo</t>
  </si>
  <si>
    <t xml:space="preserve">Integración en el mercado de trabajo de las personas con especiales dificultades</t>
  </si>
  <si>
    <t xml:space="preserve">Apoyo de iniciativas locales de generación de empleo</t>
  </si>
  <si>
    <t xml:space="preserve">Asistencia Técnica</t>
  </si>
  <si>
    <t xml:space="preserve">OBJETIVO 2</t>
  </si>
  <si>
    <t xml:space="preserve">-</t>
  </si>
  <si>
    <t xml:space="preserve">OBJETIVO 3</t>
  </si>
  <si>
    <t xml:space="preserve">Total Ayu 1</t>
  </si>
  <si>
    <t xml:space="preserve">Estado</t>
  </si>
  <si>
    <t xml:space="preserve">CCAA</t>
  </si>
  <si>
    <t xml:space="preserve">Total Ay 2</t>
  </si>
  <si>
    <t xml:space="preserve">Total Ay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#,##0.0"/>
    <numFmt numFmtId="168" formatCode="#,##0.0_);\(#,##0.0\)"/>
    <numFmt numFmtId="169" formatCode="#,##0"/>
    <numFmt numFmtId="170" formatCode="[$-409]#,##0_);\(#,##0\)"/>
    <numFmt numFmtId="171" formatCode="0.0"/>
    <numFmt numFmtId="172" formatCode="0.00"/>
    <numFmt numFmtId="173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0" width="14.41"/>
    <col collapsed="false" customWidth="true" hidden="false" outlineLevel="0" max="3" min="3" style="0" width="0.56"/>
    <col collapsed="false" customWidth="true" hidden="false" outlineLevel="0" max="4" min="4" style="0" width="17.7"/>
    <col collapsed="false" customWidth="true" hidden="false" outlineLevel="0" max="5" min="5" style="0" width="0.56"/>
    <col collapsed="false" customWidth="true" hidden="false" outlineLevel="0" max="6" min="6" style="0" width="17.7"/>
    <col collapsed="false" customWidth="true" hidden="false" outlineLevel="0" max="7" min="7" style="0" width="15.99"/>
    <col collapsed="false" customWidth="true" hidden="false" outlineLevel="0" max="8" min="8" style="0" width="13.56"/>
    <col collapsed="false" customWidth="true" hidden="false" outlineLevel="0" max="9" min="9" style="0" width="11.7"/>
    <col collapsed="false" customWidth="true" hidden="false" outlineLevel="0" max="13" min="12" style="0" width="11.7"/>
    <col collapsed="false" customWidth="true" hidden="false" outlineLevel="0" max="15" min="15" style="0" width="11.99"/>
    <col collapsed="false" customWidth="true" hidden="false" outlineLevel="0" max="16" min="16" style="0" width="13.56"/>
    <col collapsed="false" customWidth="true" hidden="false" outlineLevel="0" max="17" min="17" style="0" width="13.14"/>
    <col collapsed="false" customWidth="true" hidden="false" outlineLevel="0" max="19" min="19" style="0" width="11.13"/>
    <col collapsed="false" customWidth="true" hidden="false" outlineLevel="0" max="20" min="20" style="0" width="10.71"/>
    <col collapsed="false" customWidth="true" hidden="false" outlineLevel="0" max="21" min="21" style="0" width="0.85"/>
    <col collapsed="false" customWidth="true" hidden="false" outlineLevel="0" max="22" min="22" style="0" width="10.85"/>
    <col collapsed="false" customWidth="true" hidden="false" outlineLevel="0" max="23" min="23" style="0" width="12.14"/>
    <col collapsed="false" customWidth="true" hidden="true" outlineLevel="0" max="24" min="24" style="0" width="14.56"/>
    <col collapsed="false" customWidth="true" hidden="false" outlineLevel="0" max="25" min="25" style="0" width="11.13"/>
    <col collapsed="false" customWidth="true" hidden="false" outlineLevel="0" max="26" min="26" style="0" width="10.56"/>
    <col collapsed="false" customWidth="true" hidden="false" outlineLevel="0" max="27" min="27" style="0" width="13.41"/>
    <col collapsed="false" customWidth="true" hidden="false" outlineLevel="0" max="28" min="28" style="0" width="12.28"/>
    <col collapsed="false" customWidth="true" hidden="false" outlineLevel="0" max="29" min="29" style="0" width="11.13"/>
    <col collapsed="false" customWidth="true" hidden="false" outlineLevel="0" max="31" min="30" style="0" width="11.7"/>
  </cols>
  <sheetData>
    <row r="1" customFormat="false" ht="15" hidden="false" customHeight="true" outlineLevel="0" collapsed="false">
      <c r="A1" s="2" t="s">
        <v>0</v>
      </c>
      <c r="B1" s="3"/>
      <c r="C1" s="3"/>
      <c r="D1" s="3" t="s">
        <v>1</v>
      </c>
      <c r="E1" s="4"/>
      <c r="F1" s="5"/>
      <c r="G1" s="6"/>
      <c r="H1" s="7"/>
      <c r="I1" s="8"/>
      <c r="J1" s="8"/>
      <c r="K1" s="8"/>
      <c r="L1" s="8"/>
      <c r="M1" s="8"/>
    </row>
    <row r="2" customFormat="false" ht="15" hidden="false" customHeight="true" outlineLevel="0" collapsed="false">
      <c r="A2" s="9"/>
      <c r="B2" s="3"/>
      <c r="C2" s="3"/>
      <c r="D2" s="3" t="s">
        <v>2</v>
      </c>
      <c r="E2" s="3"/>
      <c r="G2" s="3"/>
      <c r="H2" s="7"/>
      <c r="I2" s="8"/>
      <c r="J2" s="8"/>
      <c r="K2" s="8"/>
      <c r="L2" s="8"/>
      <c r="M2" s="8"/>
    </row>
    <row r="3" customFormat="false" ht="15" hidden="false" customHeight="true" outlineLevel="0" collapsed="false">
      <c r="A3" s="9"/>
      <c r="B3" s="3"/>
      <c r="C3" s="3"/>
      <c r="D3" s="3" t="s">
        <v>3</v>
      </c>
      <c r="E3" s="3"/>
      <c r="G3" s="3"/>
      <c r="H3" s="7"/>
      <c r="I3" s="8"/>
      <c r="J3" s="8"/>
      <c r="K3" s="8"/>
      <c r="L3" s="8"/>
      <c r="M3" s="8"/>
    </row>
    <row r="4" customFormat="false" ht="15" hidden="false" customHeight="true" outlineLevel="0" collapsed="false">
      <c r="A4" s="9"/>
      <c r="B4" s="3"/>
      <c r="C4" s="3"/>
      <c r="D4" s="3" t="s">
        <v>4</v>
      </c>
      <c r="E4" s="3"/>
      <c r="G4" s="3"/>
      <c r="H4" s="7"/>
      <c r="I4" s="8"/>
      <c r="J4" s="8"/>
      <c r="K4" s="8"/>
      <c r="L4" s="8"/>
      <c r="M4" s="8"/>
    </row>
    <row r="5" customFormat="false" ht="15" hidden="false" customHeight="true" outlineLevel="0" collapsed="false">
      <c r="A5" s="9"/>
      <c r="B5" s="3"/>
      <c r="C5" s="3"/>
      <c r="D5" s="3" t="s">
        <v>5</v>
      </c>
      <c r="E5" s="3"/>
      <c r="G5" s="3"/>
      <c r="H5" s="7"/>
      <c r="I5" s="8"/>
      <c r="J5" s="8"/>
      <c r="K5" s="8"/>
      <c r="L5" s="8"/>
      <c r="M5" s="8"/>
    </row>
    <row r="6" customFormat="false" ht="15" hidden="false" customHeight="true" outlineLevel="0" collapsed="false">
      <c r="A6" s="9"/>
      <c r="B6" s="3"/>
      <c r="C6" s="3"/>
      <c r="D6" s="3"/>
      <c r="E6" s="3"/>
      <c r="F6" s="3"/>
      <c r="G6" s="3"/>
      <c r="H6" s="7"/>
      <c r="I6" s="8"/>
      <c r="J6" s="8"/>
      <c r="K6" s="8"/>
      <c r="L6" s="8"/>
      <c r="M6" s="8"/>
    </row>
    <row r="7" customFormat="false" ht="15" hidden="false" customHeight="true" outlineLevel="0" collapsed="false">
      <c r="A7" s="10"/>
      <c r="B7" s="11" t="s">
        <v>6</v>
      </c>
      <c r="C7" s="11"/>
      <c r="D7" s="11"/>
      <c r="E7" s="11"/>
      <c r="F7" s="11"/>
      <c r="G7" s="11"/>
      <c r="H7" s="12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3.5" hidden="false" customHeight="false" outlineLevel="0" collapsed="false">
      <c r="A8" s="10"/>
      <c r="B8" s="14" t="s">
        <v>7</v>
      </c>
      <c r="C8" s="14"/>
      <c r="D8" s="14"/>
      <c r="E8" s="14"/>
      <c r="F8" s="14"/>
      <c r="G8" s="15"/>
      <c r="H8" s="7"/>
      <c r="I8" s="8"/>
      <c r="J8" s="8"/>
      <c r="K8" s="16"/>
      <c r="L8" s="16"/>
      <c r="S8" s="17"/>
      <c r="T8" s="17"/>
      <c r="U8" s="15"/>
      <c r="AA8" s="15"/>
      <c r="AB8" s="17"/>
      <c r="AC8" s="17"/>
    </row>
    <row r="9" customFormat="false" ht="22.5" hidden="false" customHeight="true" outlineLevel="0" collapsed="false">
      <c r="A9" s="10"/>
      <c r="B9" s="18" t="s">
        <v>8</v>
      </c>
      <c r="C9" s="19"/>
      <c r="D9" s="18" t="s">
        <v>9</v>
      </c>
      <c r="E9" s="19"/>
      <c r="F9" s="18" t="s">
        <v>10</v>
      </c>
      <c r="G9" s="20"/>
      <c r="H9" s="7"/>
      <c r="I9" s="8"/>
      <c r="J9" s="8"/>
      <c r="K9" s="21"/>
      <c r="L9" s="22"/>
      <c r="O9" s="23"/>
      <c r="S9" s="13"/>
      <c r="T9" s="13"/>
      <c r="U9" s="15"/>
      <c r="AA9" s="20"/>
      <c r="AB9" s="13"/>
      <c r="AC9" s="13"/>
    </row>
    <row r="10" customFormat="false" ht="15" hidden="false" customHeight="true" outlineLevel="0" collapsed="false">
      <c r="A10" s="10"/>
      <c r="B10" s="24"/>
      <c r="C10" s="19"/>
      <c r="D10" s="24"/>
      <c r="E10" s="19"/>
      <c r="F10" s="24"/>
      <c r="G10" s="20"/>
      <c r="H10" s="12"/>
      <c r="K10" s="24"/>
      <c r="L10" s="24"/>
      <c r="S10" s="24"/>
      <c r="T10" s="24"/>
      <c r="U10" s="15"/>
      <c r="AA10" s="20"/>
      <c r="AB10" s="25"/>
      <c r="AC10" s="25"/>
    </row>
    <row r="11" customFormat="false" ht="12.75" hidden="false" customHeight="false" outlineLevel="0" collapsed="false">
      <c r="A11" s="9" t="s">
        <v>8</v>
      </c>
      <c r="B11" s="26" t="n">
        <v>1728071.607</v>
      </c>
      <c r="C11" s="19"/>
      <c r="D11" s="27" t="n">
        <v>1053343.597</v>
      </c>
      <c r="E11" s="19"/>
      <c r="F11" s="26" t="n">
        <v>674728.01</v>
      </c>
      <c r="G11" s="20"/>
      <c r="H11" s="12"/>
      <c r="J11" s="28"/>
      <c r="K11" s="29"/>
      <c r="L11" s="30"/>
      <c r="M11" s="30"/>
      <c r="N11" s="31"/>
      <c r="O11" s="32"/>
      <c r="P11" s="31"/>
      <c r="Q11" s="31"/>
      <c r="R11" s="31"/>
      <c r="S11" s="33"/>
      <c r="T11" s="34"/>
      <c r="U11" s="15"/>
      <c r="AA11" s="20"/>
      <c r="AB11" s="35"/>
      <c r="AC11" s="36"/>
      <c r="AE11" s="37"/>
      <c r="AF11" s="31"/>
      <c r="AG11" s="31"/>
      <c r="AH11" s="31"/>
      <c r="AI11" s="37"/>
      <c r="AJ11" s="31"/>
      <c r="AK11" s="31"/>
      <c r="AL11" s="31"/>
      <c r="AM11" s="37"/>
      <c r="AN11" s="31"/>
      <c r="AO11" s="31"/>
      <c r="AP11" s="31"/>
      <c r="AQ11" s="37"/>
      <c r="AR11" s="31"/>
      <c r="AS11" s="31"/>
    </row>
    <row r="12" customFormat="false" ht="12.75" hidden="false" customHeight="false" outlineLevel="0" collapsed="false">
      <c r="A12" s="9"/>
      <c r="B12" s="26"/>
      <c r="C12" s="19"/>
      <c r="D12" s="27"/>
      <c r="E12" s="19"/>
      <c r="F12" s="26"/>
      <c r="G12" s="38"/>
      <c r="H12" s="39"/>
      <c r="I12" s="40"/>
      <c r="J12" s="41"/>
      <c r="K12" s="42"/>
      <c r="L12" s="43"/>
      <c r="M12" s="40"/>
      <c r="N12" s="44"/>
      <c r="O12" s="45"/>
      <c r="P12" s="46"/>
      <c r="Q12" s="46"/>
      <c r="R12" s="46"/>
      <c r="S12" s="35"/>
      <c r="T12" s="34"/>
      <c r="U12" s="15"/>
      <c r="AA12" s="20"/>
      <c r="AB12" s="47"/>
      <c r="AC12" s="48"/>
      <c r="AE12" s="37"/>
      <c r="AF12" s="31"/>
      <c r="AG12" s="31"/>
      <c r="AH12" s="31"/>
      <c r="AI12" s="37"/>
      <c r="AJ12" s="31"/>
      <c r="AK12" s="31"/>
      <c r="AL12" s="31"/>
      <c r="AM12" s="37"/>
      <c r="AN12" s="31"/>
      <c r="AO12" s="31"/>
      <c r="AP12" s="31"/>
      <c r="AQ12" s="37"/>
      <c r="AR12" s="31"/>
      <c r="AS12" s="31"/>
    </row>
    <row r="13" customFormat="false" ht="12.75" hidden="false" customHeight="false" outlineLevel="0" collapsed="false">
      <c r="A13" s="9" t="s">
        <v>11</v>
      </c>
      <c r="B13" s="26"/>
      <c r="C13" s="19"/>
      <c r="D13" s="49"/>
      <c r="E13" s="19"/>
      <c r="F13" s="49"/>
      <c r="G13" s="20"/>
      <c r="H13" s="39"/>
      <c r="I13" s="39"/>
      <c r="J13" s="41"/>
      <c r="K13" s="42"/>
      <c r="L13" s="43"/>
      <c r="M13" s="39"/>
      <c r="N13" s="46"/>
      <c r="O13" s="40"/>
      <c r="P13" s="46"/>
      <c r="Q13" s="46"/>
      <c r="R13" s="46"/>
      <c r="S13" s="35"/>
      <c r="T13" s="50"/>
      <c r="U13" s="15"/>
      <c r="AA13" s="20"/>
      <c r="AB13" s="47"/>
      <c r="AC13" s="48"/>
      <c r="AE13" s="37"/>
      <c r="AF13" s="31"/>
      <c r="AG13" s="31"/>
      <c r="AH13" s="31"/>
      <c r="AI13" s="37"/>
      <c r="AJ13" s="31"/>
      <c r="AK13" s="31"/>
      <c r="AL13" s="31"/>
      <c r="AM13" s="37"/>
      <c r="AN13" s="31"/>
      <c r="AO13" s="31"/>
      <c r="AP13" s="31"/>
      <c r="AQ13" s="37"/>
      <c r="AR13" s="31"/>
      <c r="AS13" s="31"/>
    </row>
    <row r="14" customFormat="false" ht="12.75" hidden="false" customHeight="false" outlineLevel="0" collapsed="false">
      <c r="A14" s="9"/>
      <c r="B14" s="51"/>
      <c r="C14" s="19"/>
      <c r="D14" s="49"/>
      <c r="E14" s="19"/>
      <c r="F14" s="49"/>
      <c r="G14" s="20"/>
      <c r="H14" s="39"/>
      <c r="I14" s="40"/>
      <c r="J14" s="41"/>
      <c r="K14" s="42"/>
      <c r="L14" s="42"/>
      <c r="M14" s="40"/>
      <c r="N14" s="40"/>
      <c r="O14" s="40"/>
      <c r="P14" s="40"/>
      <c r="Q14" s="44"/>
      <c r="R14" s="40"/>
      <c r="S14" s="52"/>
      <c r="T14" s="34"/>
      <c r="U14" s="15"/>
      <c r="AA14" s="20"/>
      <c r="AB14" s="53"/>
      <c r="AC14" s="48"/>
      <c r="AG14" s="31"/>
      <c r="AK14" s="31"/>
      <c r="AO14" s="31"/>
      <c r="AS14" s="31"/>
    </row>
    <row r="15" customFormat="false" ht="12.75" hidden="false" customHeight="false" outlineLevel="0" collapsed="false">
      <c r="A15" s="9" t="s">
        <v>12</v>
      </c>
      <c r="B15" s="26" t="n">
        <v>1344577.102</v>
      </c>
      <c r="C15" s="19"/>
      <c r="D15" s="49" t="n">
        <v>849216.554</v>
      </c>
      <c r="E15" s="19"/>
      <c r="F15" s="49" t="n">
        <v>495360.548</v>
      </c>
      <c r="G15" s="20"/>
      <c r="H15" s="54"/>
      <c r="I15" s="54"/>
      <c r="J15" s="55"/>
      <c r="K15" s="29"/>
      <c r="L15" s="27"/>
      <c r="M15" s="54"/>
      <c r="N15" s="56"/>
      <c r="O15" s="45"/>
      <c r="P15" s="57"/>
      <c r="Q15" s="57"/>
      <c r="R15" s="56"/>
      <c r="S15" s="58"/>
      <c r="T15" s="34"/>
      <c r="U15" s="15"/>
      <c r="AA15" s="20"/>
      <c r="AB15" s="33"/>
      <c r="AC15" s="34"/>
      <c r="AE15" s="37"/>
      <c r="AF15" s="31"/>
      <c r="AG15" s="31"/>
      <c r="AH15" s="31"/>
      <c r="AI15" s="37"/>
      <c r="AJ15" s="31"/>
      <c r="AK15" s="31"/>
      <c r="AL15" s="31"/>
      <c r="AM15" s="37"/>
      <c r="AN15" s="31"/>
      <c r="AO15" s="31"/>
      <c r="AP15" s="31"/>
      <c r="AQ15" s="37"/>
      <c r="AR15" s="31"/>
      <c r="AS15" s="31"/>
    </row>
    <row r="16" customFormat="false" ht="12.75" hidden="false" customHeight="false" outlineLevel="0" collapsed="false">
      <c r="A16" s="59" t="s">
        <v>13</v>
      </c>
      <c r="B16" s="51" t="n">
        <v>413909.757</v>
      </c>
      <c r="C16" s="19"/>
      <c r="D16" s="60" t="n">
        <v>297737.712</v>
      </c>
      <c r="E16" s="19"/>
      <c r="F16" s="60" t="n">
        <v>116172.045</v>
      </c>
      <c r="G16" s="20"/>
      <c r="H16" s="61"/>
      <c r="I16" s="61"/>
      <c r="J16" s="62"/>
      <c r="K16" s="29"/>
      <c r="L16" s="63"/>
      <c r="M16" s="61"/>
      <c r="N16" s="64"/>
      <c r="O16" s="45"/>
      <c r="P16" s="61"/>
      <c r="Q16" s="65"/>
      <c r="R16" s="64"/>
      <c r="S16" s="66"/>
      <c r="T16" s="34"/>
      <c r="U16" s="15"/>
      <c r="AA16" s="20"/>
      <c r="AB16" s="52"/>
      <c r="AC16" s="36"/>
      <c r="AG16" s="31"/>
      <c r="AK16" s="31"/>
      <c r="AO16" s="31"/>
      <c r="AS16" s="31"/>
    </row>
    <row r="17" customFormat="false" ht="12.75" hidden="false" customHeight="false" outlineLevel="0" collapsed="false">
      <c r="A17" s="67" t="s">
        <v>14</v>
      </c>
      <c r="B17" s="51" t="n">
        <v>68354.317</v>
      </c>
      <c r="C17" s="19"/>
      <c r="D17" s="60" t="n">
        <v>29624.104</v>
      </c>
      <c r="E17" s="19"/>
      <c r="F17" s="60" t="n">
        <v>38730.213</v>
      </c>
      <c r="G17" s="68"/>
      <c r="H17" s="61"/>
      <c r="I17" s="61"/>
      <c r="J17" s="69"/>
      <c r="K17" s="40"/>
      <c r="L17" s="61"/>
      <c r="M17" s="61"/>
      <c r="N17" s="64"/>
      <c r="O17" s="40"/>
      <c r="P17" s="61"/>
      <c r="Q17" s="61"/>
      <c r="R17" s="64"/>
      <c r="S17" s="70"/>
      <c r="U17" s="31"/>
      <c r="AK17" s="31"/>
    </row>
    <row r="18" customFormat="false" ht="12.75" hidden="false" customHeight="false" outlineLevel="0" collapsed="false">
      <c r="A18" s="67" t="s">
        <v>15</v>
      </c>
      <c r="B18" s="51" t="n">
        <v>278552.823</v>
      </c>
      <c r="C18" s="19"/>
      <c r="D18" s="51" t="n">
        <v>214564.257</v>
      </c>
      <c r="E18" s="19"/>
      <c r="F18" s="51" t="n">
        <v>63988.566</v>
      </c>
      <c r="G18" s="10"/>
      <c r="H18" s="61"/>
      <c r="I18" s="61"/>
      <c r="J18" s="69"/>
      <c r="K18" s="40"/>
      <c r="L18" s="61"/>
      <c r="M18" s="61"/>
      <c r="N18" s="64"/>
      <c r="O18" s="40"/>
      <c r="P18" s="61"/>
      <c r="Q18" s="61"/>
      <c r="R18" s="64"/>
      <c r="S18" s="70"/>
      <c r="U18" s="31"/>
      <c r="AK18" s="31"/>
    </row>
    <row r="19" customFormat="false" ht="12.75" hidden="false" customHeight="false" outlineLevel="0" collapsed="false">
      <c r="A19" s="67" t="s">
        <v>16</v>
      </c>
      <c r="B19" s="51" t="n">
        <v>183149.812</v>
      </c>
      <c r="C19" s="19"/>
      <c r="D19" s="51" t="n">
        <v>26872.4</v>
      </c>
      <c r="E19" s="19"/>
      <c r="F19" s="51" t="n">
        <v>156277.412</v>
      </c>
      <c r="G19" s="71"/>
      <c r="H19" s="61"/>
      <c r="I19" s="61"/>
      <c r="J19" s="69"/>
      <c r="K19" s="40"/>
      <c r="L19" s="61"/>
      <c r="M19" s="61"/>
      <c r="N19" s="64"/>
      <c r="O19" s="40"/>
      <c r="P19" s="61"/>
      <c r="Q19" s="61"/>
      <c r="R19" s="64"/>
      <c r="S19" s="70"/>
      <c r="U19" s="31"/>
      <c r="AK19" s="31"/>
    </row>
    <row r="20" customFormat="false" ht="22.5" hidden="false" customHeight="false" outlineLevel="0" collapsed="false">
      <c r="A20" s="67" t="s">
        <v>17</v>
      </c>
      <c r="B20" s="51" t="n">
        <v>74879.973</v>
      </c>
      <c r="C20" s="19"/>
      <c r="D20" s="51" t="n">
        <v>49020.748</v>
      </c>
      <c r="E20" s="19"/>
      <c r="F20" s="51" t="n">
        <v>25859.225</v>
      </c>
      <c r="G20" s="71"/>
      <c r="H20" s="61"/>
      <c r="I20" s="61"/>
      <c r="J20" s="69"/>
      <c r="K20" s="40"/>
      <c r="L20" s="61"/>
      <c r="M20" s="61"/>
      <c r="N20" s="64"/>
      <c r="O20" s="40"/>
      <c r="P20" s="61"/>
      <c r="Q20" s="61"/>
      <c r="R20" s="64"/>
      <c r="S20" s="70"/>
      <c r="U20" s="31"/>
      <c r="AK20" s="31"/>
    </row>
    <row r="21" customFormat="false" ht="12.75" hidden="false" customHeight="false" outlineLevel="0" collapsed="false">
      <c r="A21" s="67" t="s">
        <v>18</v>
      </c>
      <c r="B21" s="51" t="n">
        <v>34814.513</v>
      </c>
      <c r="C21" s="19"/>
      <c r="D21" s="51" t="n">
        <v>2710.632</v>
      </c>
      <c r="E21" s="19"/>
      <c r="F21" s="51" t="n">
        <v>32103.881</v>
      </c>
      <c r="G21" s="25"/>
      <c r="H21" s="61"/>
      <c r="I21" s="61"/>
      <c r="J21" s="69"/>
      <c r="K21" s="40"/>
      <c r="L21" s="61"/>
      <c r="M21" s="61"/>
      <c r="N21" s="64"/>
      <c r="O21" s="40"/>
      <c r="P21" s="61"/>
      <c r="Q21" s="61"/>
      <c r="R21" s="64"/>
      <c r="S21" s="70"/>
      <c r="U21" s="31"/>
      <c r="AK21" s="31"/>
    </row>
    <row r="22" customFormat="false" ht="22.5" hidden="false" customHeight="false" outlineLevel="0" collapsed="false">
      <c r="A22" s="72" t="s">
        <v>19</v>
      </c>
      <c r="B22" s="51" t="n">
        <v>77062.423</v>
      </c>
      <c r="C22" s="19"/>
      <c r="D22" s="51" t="n">
        <v>35010.299</v>
      </c>
      <c r="E22" s="19"/>
      <c r="F22" s="51" t="n">
        <v>42052.124</v>
      </c>
      <c r="G22" s="25"/>
      <c r="H22" s="61"/>
      <c r="I22" s="61"/>
      <c r="J22" s="69"/>
      <c r="K22" s="40"/>
      <c r="L22" s="61"/>
      <c r="M22" s="61"/>
      <c r="N22" s="64"/>
      <c r="O22" s="40"/>
      <c r="P22" s="61"/>
      <c r="Q22" s="61"/>
      <c r="R22" s="64"/>
      <c r="S22" s="70"/>
      <c r="V22" s="17"/>
      <c r="W22" s="17"/>
      <c r="X22" s="15"/>
      <c r="Y22" s="17"/>
      <c r="Z22" s="17"/>
    </row>
    <row r="23" customFormat="false" ht="12.75" hidden="false" customHeight="false" outlineLevel="0" collapsed="false">
      <c r="A23" s="67" t="s">
        <v>20</v>
      </c>
      <c r="B23" s="51" t="n">
        <v>201258.878</v>
      </c>
      <c r="C23" s="19"/>
      <c r="D23" s="51" t="n">
        <v>189261.098</v>
      </c>
      <c r="E23" s="19"/>
      <c r="F23" s="51" t="n">
        <v>11997.78</v>
      </c>
      <c r="G23" s="25"/>
      <c r="H23" s="61"/>
      <c r="I23" s="61"/>
      <c r="J23" s="69"/>
      <c r="K23" s="40"/>
      <c r="L23" s="61"/>
      <c r="M23" s="61"/>
      <c r="N23" s="64"/>
      <c r="O23" s="40"/>
      <c r="P23" s="61"/>
      <c r="Q23" s="61"/>
      <c r="R23" s="64"/>
      <c r="S23" s="70"/>
      <c r="V23" s="13"/>
      <c r="W23" s="13"/>
      <c r="X23" s="15"/>
      <c r="Y23" s="13"/>
      <c r="Z23" s="13"/>
    </row>
    <row r="24" customFormat="false" ht="12.75" hidden="false" customHeight="false" outlineLevel="0" collapsed="false">
      <c r="A24" s="73" t="s">
        <v>21</v>
      </c>
      <c r="B24" s="51" t="n">
        <v>12594.606</v>
      </c>
      <c r="C24" s="19"/>
      <c r="D24" s="51" t="n">
        <v>4415.304</v>
      </c>
      <c r="E24" s="19"/>
      <c r="F24" s="51" t="n">
        <v>8179.302</v>
      </c>
      <c r="G24" s="25"/>
      <c r="H24" s="61"/>
      <c r="I24" s="61"/>
      <c r="J24" s="69"/>
      <c r="K24" s="40"/>
      <c r="L24" s="61"/>
      <c r="M24" s="61"/>
      <c r="N24" s="64"/>
      <c r="O24" s="40"/>
      <c r="P24" s="61"/>
      <c r="Q24" s="61"/>
      <c r="R24" s="64"/>
      <c r="S24" s="70"/>
      <c r="V24" s="24"/>
      <c r="W24" s="24"/>
      <c r="X24" s="15"/>
      <c r="Y24" s="24"/>
      <c r="Z24" s="24"/>
    </row>
    <row r="25" customFormat="false" ht="12.75" hidden="false" customHeight="false" outlineLevel="0" collapsed="false">
      <c r="A25" s="67"/>
      <c r="B25" s="26"/>
      <c r="C25" s="19"/>
      <c r="D25" s="26"/>
      <c r="E25" s="19"/>
      <c r="F25" s="26"/>
      <c r="G25" s="74"/>
      <c r="H25" s="75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76"/>
      <c r="V25" s="35"/>
      <c r="W25" s="36"/>
      <c r="X25" s="15"/>
      <c r="Y25" s="33"/>
      <c r="Z25" s="34"/>
    </row>
    <row r="26" customFormat="false" ht="12.75" hidden="false" customHeight="false" outlineLevel="0" collapsed="false">
      <c r="A26" s="77" t="s">
        <v>22</v>
      </c>
      <c r="B26" s="26"/>
      <c r="C26" s="19"/>
      <c r="D26" s="26"/>
      <c r="E26" s="19"/>
      <c r="F26" s="26"/>
      <c r="G26" s="74"/>
      <c r="H26" s="39"/>
      <c r="I26" s="40"/>
      <c r="J26" s="41"/>
      <c r="K26" s="40"/>
      <c r="L26" s="43"/>
      <c r="M26" s="40"/>
      <c r="N26" s="44"/>
      <c r="O26" s="40"/>
      <c r="P26" s="46"/>
      <c r="Q26" s="46"/>
      <c r="R26" s="46"/>
      <c r="S26" s="40"/>
      <c r="V26" s="78"/>
      <c r="W26" s="79"/>
      <c r="X26" s="15"/>
      <c r="Y26" s="78"/>
      <c r="Z26" s="79"/>
    </row>
    <row r="27" customFormat="false" ht="12.75" hidden="false" customHeight="true" outlineLevel="0" collapsed="false">
      <c r="A27" s="9"/>
      <c r="B27" s="26"/>
      <c r="C27" s="19"/>
      <c r="D27" s="26"/>
      <c r="E27" s="19"/>
      <c r="F27" s="26"/>
      <c r="G27" s="74"/>
      <c r="H27" s="39"/>
      <c r="I27" s="39"/>
      <c r="J27" s="41"/>
      <c r="K27" s="40"/>
      <c r="L27" s="43"/>
      <c r="M27" s="39"/>
      <c r="N27" s="46"/>
      <c r="O27" s="40"/>
      <c r="P27" s="46"/>
      <c r="Q27" s="46"/>
      <c r="R27" s="46"/>
      <c r="S27" s="40"/>
      <c r="V27" s="80"/>
      <c r="W27" s="79"/>
      <c r="X27" s="15"/>
      <c r="Y27" s="78"/>
      <c r="Z27" s="80"/>
      <c r="AD27" s="81"/>
      <c r="AE27" s="81"/>
      <c r="AF27" s="81"/>
      <c r="AG27" s="40"/>
      <c r="AH27" s="40"/>
    </row>
    <row r="28" customFormat="false" ht="12.75" hidden="false" customHeight="false" outlineLevel="0" collapsed="false">
      <c r="A28" s="9" t="s">
        <v>12</v>
      </c>
      <c r="B28" s="26" t="n">
        <v>55151.456</v>
      </c>
      <c r="C28" s="19"/>
      <c r="D28" s="26" t="s">
        <v>23</v>
      </c>
      <c r="E28" s="19"/>
      <c r="F28" s="26" t="n">
        <v>55151.456</v>
      </c>
      <c r="G28" s="74"/>
      <c r="H28" s="54"/>
      <c r="I28" s="54"/>
      <c r="J28" s="82"/>
      <c r="K28" s="40"/>
      <c r="L28" s="54"/>
      <c r="M28" s="54"/>
      <c r="N28" s="83"/>
      <c r="O28" s="40"/>
      <c r="P28" s="54"/>
      <c r="Q28" s="54"/>
      <c r="R28" s="82"/>
      <c r="S28" s="84"/>
      <c r="V28" s="85"/>
      <c r="W28" s="79"/>
      <c r="X28" s="15"/>
      <c r="Y28" s="85"/>
      <c r="Z28" s="79"/>
      <c r="AD28" s="40"/>
      <c r="AE28" s="40"/>
      <c r="AF28" s="40"/>
      <c r="AG28" s="40"/>
      <c r="AH28" s="40"/>
    </row>
    <row r="29" customFormat="false" ht="12.75" hidden="false" customHeight="false" outlineLevel="0" collapsed="false">
      <c r="A29" s="67" t="s">
        <v>13</v>
      </c>
      <c r="B29" s="51" t="s">
        <v>23</v>
      </c>
      <c r="C29" s="19"/>
      <c r="D29" s="51" t="s">
        <v>23</v>
      </c>
      <c r="E29" s="19"/>
      <c r="F29" s="51" t="s">
        <v>23</v>
      </c>
      <c r="G29" s="86"/>
      <c r="H29" s="40"/>
      <c r="I29" s="61"/>
      <c r="J29" s="87"/>
      <c r="K29" s="40"/>
      <c r="L29" s="61"/>
      <c r="M29" s="61"/>
      <c r="N29" s="64"/>
      <c r="O29" s="40"/>
      <c r="P29" s="88"/>
      <c r="Q29" s="88"/>
      <c r="R29" s="64"/>
      <c r="S29" s="70"/>
      <c r="V29" s="89"/>
      <c r="W29" s="90"/>
      <c r="X29" s="15"/>
      <c r="Y29" s="90"/>
      <c r="Z29" s="89"/>
      <c r="AA29" s="89"/>
      <c r="AB29" s="90"/>
      <c r="AD29" s="54"/>
      <c r="AE29" s="54"/>
      <c r="AF29" s="82"/>
      <c r="AG29" s="84"/>
      <c r="AH29" s="40"/>
    </row>
    <row r="30" customFormat="false" ht="12.75" hidden="false" customHeight="false" outlineLevel="0" collapsed="false">
      <c r="A30" s="67" t="s">
        <v>14</v>
      </c>
      <c r="B30" s="51" t="s">
        <v>23</v>
      </c>
      <c r="C30" s="19"/>
      <c r="D30" s="51" t="s">
        <v>23</v>
      </c>
      <c r="E30" s="19"/>
      <c r="F30" s="51" t="s">
        <v>23</v>
      </c>
      <c r="G30" s="86"/>
      <c r="H30" s="40"/>
      <c r="I30" s="61"/>
      <c r="J30" s="87"/>
      <c r="K30" s="40"/>
      <c r="L30" s="61"/>
      <c r="M30" s="61"/>
      <c r="N30" s="64"/>
      <c r="O30" s="40"/>
      <c r="P30" s="88"/>
      <c r="Q30" s="88"/>
      <c r="R30" s="64"/>
      <c r="S30" s="70"/>
      <c r="V30" s="91"/>
      <c r="W30" s="92"/>
      <c r="X30" s="15"/>
      <c r="Y30" s="92"/>
      <c r="Z30" s="91"/>
      <c r="AA30" s="91"/>
      <c r="AB30" s="92"/>
      <c r="AD30" s="61"/>
      <c r="AE30" s="61"/>
      <c r="AF30" s="87"/>
      <c r="AG30" s="70"/>
      <c r="AH30" s="40"/>
    </row>
    <row r="31" customFormat="false" ht="12.75" hidden="false" customHeight="false" outlineLevel="0" collapsed="false">
      <c r="A31" s="67" t="s">
        <v>15</v>
      </c>
      <c r="B31" s="51" t="n">
        <v>28115.559</v>
      </c>
      <c r="C31" s="19"/>
      <c r="D31" s="51" t="s">
        <v>23</v>
      </c>
      <c r="E31" s="19"/>
      <c r="F31" s="51" t="n">
        <v>28115.559</v>
      </c>
      <c r="G31" s="86"/>
      <c r="H31" s="93"/>
      <c r="I31" s="61"/>
      <c r="J31" s="87"/>
      <c r="K31" s="40"/>
      <c r="L31" s="61"/>
      <c r="M31" s="61"/>
      <c r="N31" s="64"/>
      <c r="O31" s="40"/>
      <c r="P31" s="88"/>
      <c r="Q31" s="88"/>
      <c r="R31" s="64"/>
      <c r="S31" s="70"/>
      <c r="V31" s="92"/>
      <c r="W31" s="92"/>
      <c r="Y31" s="92"/>
      <c r="Z31" s="92"/>
      <c r="AA31" s="92"/>
      <c r="AB31" s="92"/>
      <c r="AD31" s="61"/>
      <c r="AE31" s="61"/>
      <c r="AF31" s="87"/>
      <c r="AG31" s="70"/>
      <c r="AH31" s="40"/>
    </row>
    <row r="32" customFormat="false" ht="12.75" hidden="false" customHeight="false" outlineLevel="0" collapsed="false">
      <c r="A32" s="67" t="s">
        <v>16</v>
      </c>
      <c r="B32" s="51" t="s">
        <v>23</v>
      </c>
      <c r="C32" s="19"/>
      <c r="D32" s="51" t="s">
        <v>23</v>
      </c>
      <c r="E32" s="19"/>
      <c r="F32" s="51" t="s">
        <v>23</v>
      </c>
      <c r="G32" s="86"/>
      <c r="H32" s="93"/>
      <c r="I32" s="61"/>
      <c r="J32" s="87"/>
      <c r="K32" s="40"/>
      <c r="L32" s="61"/>
      <c r="M32" s="61"/>
      <c r="N32" s="64"/>
      <c r="O32" s="40"/>
      <c r="P32" s="88"/>
      <c r="Q32" s="88"/>
      <c r="R32" s="64"/>
      <c r="S32" s="70"/>
      <c r="V32" s="92"/>
      <c r="W32" s="92"/>
      <c r="Y32" s="92"/>
      <c r="Z32" s="92"/>
      <c r="AA32" s="92"/>
      <c r="AB32" s="92"/>
      <c r="AD32" s="61"/>
      <c r="AE32" s="61"/>
      <c r="AF32" s="87"/>
      <c r="AG32" s="70"/>
      <c r="AH32" s="40"/>
    </row>
    <row r="33" customFormat="false" ht="22.5" hidden="false" customHeight="false" outlineLevel="0" collapsed="false">
      <c r="A33" s="67" t="s">
        <v>17</v>
      </c>
      <c r="B33" s="51" t="n">
        <v>21769.345</v>
      </c>
      <c r="C33" s="19"/>
      <c r="D33" s="51" t="s">
        <v>23</v>
      </c>
      <c r="E33" s="19"/>
      <c r="F33" s="51" t="n">
        <v>21769.345</v>
      </c>
      <c r="G33" s="94"/>
      <c r="H33" s="93"/>
      <c r="I33" s="61"/>
      <c r="J33" s="87"/>
      <c r="K33" s="40"/>
      <c r="L33" s="61"/>
      <c r="M33" s="61"/>
      <c r="N33" s="64"/>
      <c r="O33" s="40"/>
      <c r="P33" s="88"/>
      <c r="Q33" s="88"/>
      <c r="R33" s="64"/>
      <c r="S33" s="70"/>
      <c r="V33" s="92"/>
      <c r="W33" s="92"/>
      <c r="Y33" s="92"/>
      <c r="Z33" s="92"/>
      <c r="AA33" s="92"/>
      <c r="AB33" s="92"/>
      <c r="AD33" s="61"/>
      <c r="AE33" s="61"/>
      <c r="AF33" s="87"/>
      <c r="AG33" s="70"/>
      <c r="AH33" s="40"/>
    </row>
    <row r="34" customFormat="false" ht="12.75" hidden="false" customHeight="false" outlineLevel="0" collapsed="false">
      <c r="A34" s="67" t="s">
        <v>18</v>
      </c>
      <c r="B34" s="51" t="s">
        <v>23</v>
      </c>
      <c r="C34" s="19"/>
      <c r="D34" s="51" t="s">
        <v>23</v>
      </c>
      <c r="E34" s="19"/>
      <c r="F34" s="51" t="s">
        <v>23</v>
      </c>
      <c r="G34" s="94"/>
      <c r="H34" s="93"/>
      <c r="I34" s="61"/>
      <c r="J34" s="87"/>
      <c r="K34" s="40"/>
      <c r="L34" s="61"/>
      <c r="M34" s="61"/>
      <c r="N34" s="64"/>
      <c r="O34" s="40"/>
      <c r="P34" s="88"/>
      <c r="Q34" s="88"/>
      <c r="R34" s="64"/>
      <c r="S34" s="70"/>
      <c r="V34" s="92"/>
      <c r="W34" s="92"/>
      <c r="Y34" s="92"/>
      <c r="Z34" s="92"/>
      <c r="AA34" s="92"/>
      <c r="AB34" s="92"/>
      <c r="AD34" s="61"/>
      <c r="AE34" s="61"/>
      <c r="AF34" s="87"/>
      <c r="AG34" s="70"/>
      <c r="AH34" s="40"/>
    </row>
    <row r="35" customFormat="false" ht="22.5" hidden="false" customHeight="false" outlineLevel="0" collapsed="false">
      <c r="A35" s="72" t="s">
        <v>19</v>
      </c>
      <c r="B35" s="51" t="s">
        <v>23</v>
      </c>
      <c r="C35" s="19"/>
      <c r="D35" s="51" t="s">
        <v>23</v>
      </c>
      <c r="E35" s="19"/>
      <c r="F35" s="51" t="s">
        <v>23</v>
      </c>
      <c r="G35" s="95"/>
      <c r="H35" s="93"/>
      <c r="I35" s="61"/>
      <c r="J35" s="87"/>
      <c r="K35" s="40"/>
      <c r="L35" s="61"/>
      <c r="M35" s="61"/>
      <c r="N35" s="64"/>
      <c r="O35" s="40"/>
      <c r="P35" s="88"/>
      <c r="Q35" s="88"/>
      <c r="R35" s="64"/>
      <c r="S35" s="70"/>
      <c r="V35" s="92"/>
      <c r="W35" s="92"/>
      <c r="Y35" s="92"/>
      <c r="Z35" s="92"/>
      <c r="AA35" s="92"/>
      <c r="AB35" s="92"/>
      <c r="AD35" s="61"/>
      <c r="AE35" s="61"/>
      <c r="AF35" s="87"/>
      <c r="AG35" s="70"/>
      <c r="AH35" s="40"/>
    </row>
    <row r="36" customFormat="false" ht="12.75" hidden="false" customHeight="false" outlineLevel="0" collapsed="false">
      <c r="A36" s="67" t="s">
        <v>20</v>
      </c>
      <c r="B36" s="51" t="n">
        <v>4285.749</v>
      </c>
      <c r="C36" s="19"/>
      <c r="D36" s="51" t="s">
        <v>23</v>
      </c>
      <c r="E36" s="19"/>
      <c r="F36" s="51" t="n">
        <v>4285.749</v>
      </c>
      <c r="G36" s="96"/>
      <c r="H36" s="93"/>
      <c r="I36" s="61"/>
      <c r="J36" s="87"/>
      <c r="K36" s="40"/>
      <c r="L36" s="61"/>
      <c r="M36" s="61"/>
      <c r="N36" s="64"/>
      <c r="O36" s="40"/>
      <c r="P36" s="88"/>
      <c r="Q36" s="88"/>
      <c r="R36" s="64"/>
      <c r="S36" s="70"/>
      <c r="V36" s="92"/>
      <c r="W36" s="92"/>
      <c r="Y36" s="92"/>
      <c r="Z36" s="92"/>
      <c r="AA36" s="92"/>
      <c r="AB36" s="92"/>
      <c r="AD36" s="61"/>
      <c r="AE36" s="61"/>
      <c r="AF36" s="87"/>
      <c r="AG36" s="70"/>
      <c r="AH36" s="40"/>
    </row>
    <row r="37" customFormat="false" ht="12.75" hidden="false" customHeight="false" outlineLevel="0" collapsed="false">
      <c r="A37" s="73" t="s">
        <v>21</v>
      </c>
      <c r="B37" s="51" t="n">
        <v>980.803</v>
      </c>
      <c r="C37" s="19"/>
      <c r="D37" s="51" t="s">
        <v>23</v>
      </c>
      <c r="E37" s="19"/>
      <c r="F37" s="97" t="n">
        <v>980.803</v>
      </c>
      <c r="G37" s="94"/>
      <c r="H37" s="93"/>
      <c r="I37" s="61"/>
      <c r="J37" s="87"/>
      <c r="K37" s="40"/>
      <c r="L37" s="61"/>
      <c r="M37" s="61"/>
      <c r="N37" s="64"/>
      <c r="O37" s="40"/>
      <c r="P37" s="88"/>
      <c r="Q37" s="88"/>
      <c r="R37" s="64"/>
      <c r="S37" s="70"/>
      <c r="V37" s="92"/>
      <c r="W37" s="92"/>
      <c r="Y37" s="92"/>
      <c r="Z37" s="92"/>
      <c r="AA37" s="92"/>
      <c r="AB37" s="92"/>
      <c r="AD37" s="61"/>
      <c r="AE37" s="61"/>
      <c r="AF37" s="87"/>
      <c r="AG37" s="70"/>
      <c r="AH37" s="40"/>
    </row>
    <row r="38" customFormat="false" ht="12.75" hidden="false" customHeight="true" outlineLevel="0" collapsed="false">
      <c r="A38" s="73"/>
      <c r="B38" s="26"/>
      <c r="C38" s="19"/>
      <c r="D38" s="26"/>
      <c r="E38" s="19"/>
      <c r="F38" s="26"/>
      <c r="G38" s="94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76"/>
      <c r="V38" s="92"/>
      <c r="W38" s="92"/>
      <c r="Y38" s="92"/>
      <c r="Z38" s="92"/>
      <c r="AA38" s="92"/>
      <c r="AB38" s="92"/>
      <c r="AD38" s="61"/>
      <c r="AE38" s="61"/>
      <c r="AF38" s="87"/>
      <c r="AG38" s="70"/>
      <c r="AH38" s="40"/>
    </row>
    <row r="39" customFormat="false" ht="12.75" hidden="false" customHeight="false" outlineLevel="0" collapsed="false">
      <c r="A39" s="9" t="s">
        <v>24</v>
      </c>
      <c r="B39" s="26"/>
      <c r="C39" s="19"/>
      <c r="D39" s="26"/>
      <c r="E39" s="19"/>
      <c r="F39" s="26"/>
      <c r="G39" s="98"/>
      <c r="H39" s="39"/>
      <c r="I39" s="40"/>
      <c r="J39" s="41"/>
      <c r="K39" s="40"/>
      <c r="L39" s="43"/>
      <c r="M39" s="40"/>
      <c r="N39" s="44"/>
      <c r="O39" s="40"/>
      <c r="P39" s="46"/>
      <c r="Q39" s="46"/>
      <c r="R39" s="46"/>
      <c r="S39" s="40"/>
    </row>
    <row r="40" customFormat="false" ht="12.75" hidden="false" customHeight="false" outlineLevel="0" collapsed="false">
      <c r="A40" s="9"/>
      <c r="B40" s="26"/>
      <c r="C40" s="19"/>
      <c r="D40" s="26"/>
      <c r="E40" s="19"/>
      <c r="F40" s="26"/>
      <c r="G40" s="40"/>
      <c r="H40" s="39"/>
      <c r="I40" s="39"/>
      <c r="J40" s="41"/>
      <c r="K40" s="40"/>
      <c r="L40" s="43"/>
      <c r="M40" s="39"/>
      <c r="N40" s="46"/>
      <c r="O40" s="40"/>
      <c r="P40" s="46"/>
      <c r="Q40" s="46"/>
      <c r="R40" s="46"/>
      <c r="S40" s="40"/>
    </row>
    <row r="41" customFormat="false" ht="12.75" hidden="false" customHeight="false" outlineLevel="0" collapsed="false">
      <c r="A41" s="9" t="s">
        <v>12</v>
      </c>
      <c r="B41" s="26" t="n">
        <v>328343.049</v>
      </c>
      <c r="C41" s="19"/>
      <c r="D41" s="26" t="n">
        <v>204127.043</v>
      </c>
      <c r="E41" s="19"/>
      <c r="F41" s="26" t="n">
        <v>124216.006</v>
      </c>
      <c r="G41" s="96"/>
      <c r="H41" s="54"/>
      <c r="I41" s="54"/>
      <c r="J41" s="82"/>
      <c r="K41" s="40"/>
      <c r="L41" s="54"/>
      <c r="M41" s="99"/>
      <c r="N41" s="84"/>
      <c r="O41" s="40"/>
      <c r="P41" s="54"/>
      <c r="Q41" s="54"/>
      <c r="R41" s="82"/>
      <c r="S41" s="84"/>
      <c r="U41" s="31"/>
      <c r="Y41" s="31"/>
      <c r="AK41" s="31"/>
    </row>
    <row r="42" customFormat="false" ht="12.75" hidden="false" customHeight="false" outlineLevel="0" collapsed="false">
      <c r="A42" s="67" t="s">
        <v>13</v>
      </c>
      <c r="B42" s="51" t="n">
        <v>113080.035</v>
      </c>
      <c r="C42" s="19"/>
      <c r="D42" s="51" t="n">
        <v>92593.941</v>
      </c>
      <c r="E42" s="19"/>
      <c r="F42" s="51" t="n">
        <v>20486.094</v>
      </c>
      <c r="G42" s="96"/>
      <c r="H42" s="61"/>
      <c r="I42" s="61"/>
      <c r="J42" s="87"/>
      <c r="K42" s="40"/>
      <c r="L42" s="61"/>
      <c r="M42" s="88"/>
      <c r="N42" s="70"/>
      <c r="O42" s="40"/>
      <c r="P42" s="61"/>
      <c r="Q42" s="61"/>
      <c r="R42" s="87"/>
      <c r="S42" s="70"/>
      <c r="U42" s="31"/>
      <c r="Y42" s="31"/>
      <c r="AK42" s="31"/>
    </row>
    <row r="43" customFormat="false" ht="12.75" hidden="false" customHeight="false" outlineLevel="0" collapsed="false">
      <c r="A43" s="67" t="s">
        <v>14</v>
      </c>
      <c r="B43" s="51" t="n">
        <v>12366.184</v>
      </c>
      <c r="C43" s="19"/>
      <c r="D43" s="51" t="n">
        <v>5506.61</v>
      </c>
      <c r="E43" s="19"/>
      <c r="F43" s="51" t="n">
        <v>6859.574</v>
      </c>
      <c r="G43" s="94"/>
      <c r="H43" s="61"/>
      <c r="I43" s="61"/>
      <c r="J43" s="87"/>
      <c r="K43" s="40"/>
      <c r="L43" s="61"/>
      <c r="M43" s="88"/>
      <c r="N43" s="70"/>
      <c r="O43" s="40"/>
      <c r="P43" s="61"/>
      <c r="Q43" s="61"/>
      <c r="R43" s="87"/>
      <c r="S43" s="70"/>
      <c r="AK43" s="31"/>
    </row>
    <row r="44" customFormat="false" ht="12.75" hidden="false" customHeight="false" outlineLevel="0" collapsed="false">
      <c r="A44" s="67" t="s">
        <v>15</v>
      </c>
      <c r="B44" s="51" t="n">
        <v>88402.026</v>
      </c>
      <c r="C44" s="19"/>
      <c r="D44" s="51" t="n">
        <v>68273.249</v>
      </c>
      <c r="E44" s="19"/>
      <c r="F44" s="51" t="n">
        <v>20128.777</v>
      </c>
      <c r="G44" s="94"/>
      <c r="H44" s="61"/>
      <c r="I44" s="61"/>
      <c r="J44" s="87"/>
      <c r="K44" s="40"/>
      <c r="L44" s="61"/>
      <c r="M44" s="88"/>
      <c r="N44" s="70"/>
      <c r="O44" s="40"/>
      <c r="P44" s="61"/>
      <c r="Q44" s="61"/>
      <c r="R44" s="87"/>
      <c r="S44" s="70"/>
      <c r="AK44" s="31"/>
    </row>
    <row r="45" customFormat="false" ht="12.75" hidden="false" customHeight="false" outlineLevel="0" collapsed="false">
      <c r="A45" s="67" t="s">
        <v>16</v>
      </c>
      <c r="B45" s="51" t="n">
        <v>27246.223</v>
      </c>
      <c r="C45" s="19"/>
      <c r="D45" s="51" t="n">
        <v>5552.678</v>
      </c>
      <c r="E45" s="19"/>
      <c r="F45" s="51" t="n">
        <v>21693.545</v>
      </c>
      <c r="G45" s="98"/>
      <c r="H45" s="61"/>
      <c r="I45" s="61"/>
      <c r="J45" s="87"/>
      <c r="K45" s="40"/>
      <c r="L45" s="61"/>
      <c r="M45" s="88"/>
      <c r="N45" s="70"/>
      <c r="O45" s="40"/>
      <c r="P45" s="61"/>
      <c r="Q45" s="61"/>
      <c r="R45" s="87"/>
      <c r="S45" s="70"/>
      <c r="AK45" s="31"/>
    </row>
    <row r="46" customFormat="false" ht="22.5" hidden="false" customHeight="false" outlineLevel="0" collapsed="false">
      <c r="A46" s="67" t="s">
        <v>17</v>
      </c>
      <c r="B46" s="51" t="n">
        <v>12651.754</v>
      </c>
      <c r="C46" s="19"/>
      <c r="D46" s="51" t="s">
        <v>23</v>
      </c>
      <c r="E46" s="19"/>
      <c r="F46" s="51" t="n">
        <v>12651.754</v>
      </c>
      <c r="G46" s="96"/>
      <c r="H46" s="61"/>
      <c r="I46" s="61"/>
      <c r="J46" s="87"/>
      <c r="K46" s="40"/>
      <c r="L46" s="61"/>
      <c r="M46" s="88"/>
      <c r="N46" s="70"/>
      <c r="O46" s="40"/>
      <c r="P46" s="61"/>
      <c r="Q46" s="61"/>
      <c r="R46" s="87"/>
      <c r="S46" s="70"/>
      <c r="AK46" s="31"/>
    </row>
    <row r="47" customFormat="false" ht="12.75" hidden="false" customHeight="false" outlineLevel="0" collapsed="false">
      <c r="A47" s="67" t="s">
        <v>18</v>
      </c>
      <c r="B47" s="51" t="n">
        <v>18082.966</v>
      </c>
      <c r="C47" s="19"/>
      <c r="D47" s="51" t="n">
        <v>1203.902</v>
      </c>
      <c r="E47" s="19"/>
      <c r="F47" s="51" t="n">
        <v>16879.064</v>
      </c>
      <c r="G47" s="86"/>
      <c r="H47" s="61"/>
      <c r="I47" s="61"/>
      <c r="J47" s="87"/>
      <c r="K47" s="40"/>
      <c r="L47" s="61"/>
      <c r="M47" s="88"/>
      <c r="N47" s="70"/>
      <c r="O47" s="40"/>
      <c r="P47" s="61"/>
      <c r="Q47" s="61"/>
      <c r="R47" s="87"/>
      <c r="S47" s="70"/>
      <c r="AK47" s="31"/>
    </row>
    <row r="48" customFormat="false" ht="22.5" hidden="false" customHeight="false" outlineLevel="0" collapsed="false">
      <c r="A48" s="72" t="s">
        <v>19</v>
      </c>
      <c r="B48" s="51" t="n">
        <v>33723.18</v>
      </c>
      <c r="C48" s="19"/>
      <c r="D48" s="51" t="n">
        <v>13603.304</v>
      </c>
      <c r="E48" s="19"/>
      <c r="F48" s="51" t="n">
        <v>20119.876</v>
      </c>
      <c r="G48" s="86"/>
      <c r="H48" s="61"/>
      <c r="I48" s="61"/>
      <c r="J48" s="87"/>
      <c r="K48" s="40"/>
      <c r="L48" s="61"/>
      <c r="M48" s="88"/>
      <c r="N48" s="70"/>
      <c r="O48" s="40"/>
      <c r="P48" s="61"/>
      <c r="Q48" s="61"/>
      <c r="R48" s="87"/>
      <c r="S48" s="70"/>
      <c r="AK48" s="31"/>
    </row>
    <row r="49" customFormat="false" ht="12.75" hidden="false" customHeight="false" outlineLevel="0" collapsed="false">
      <c r="A49" s="67" t="s">
        <v>20</v>
      </c>
      <c r="B49" s="51" t="n">
        <v>19706.381</v>
      </c>
      <c r="C49" s="19"/>
      <c r="D49" s="51" t="n">
        <v>15937.738</v>
      </c>
      <c r="E49" s="19"/>
      <c r="F49" s="51" t="n">
        <v>3768.643</v>
      </c>
      <c r="G49" s="86"/>
      <c r="H49" s="61"/>
      <c r="I49" s="61"/>
      <c r="J49" s="87"/>
      <c r="K49" s="40"/>
      <c r="L49" s="61"/>
      <c r="M49" s="88"/>
      <c r="N49" s="70"/>
      <c r="O49" s="40"/>
      <c r="P49" s="61"/>
      <c r="Q49" s="61"/>
      <c r="R49" s="87"/>
      <c r="S49" s="70"/>
      <c r="AK49" s="31"/>
    </row>
    <row r="50" customFormat="false" ht="12.75" hidden="false" customHeight="false" outlineLevel="0" collapsed="false">
      <c r="A50" s="73" t="s">
        <v>21</v>
      </c>
      <c r="B50" s="51" t="n">
        <v>3084.3</v>
      </c>
      <c r="C50" s="19"/>
      <c r="D50" s="51" t="n">
        <v>1455.621</v>
      </c>
      <c r="E50" s="19"/>
      <c r="F50" s="51" t="n">
        <v>1628.679</v>
      </c>
      <c r="G50" s="86"/>
      <c r="H50" s="61"/>
      <c r="I50" s="61"/>
      <c r="J50" s="87"/>
      <c r="K50" s="40"/>
      <c r="L50" s="61"/>
      <c r="M50" s="88"/>
      <c r="N50" s="70"/>
      <c r="O50" s="40"/>
      <c r="P50" s="61"/>
      <c r="Q50" s="61"/>
      <c r="R50" s="87"/>
      <c r="S50" s="70"/>
      <c r="AK50" s="31"/>
    </row>
    <row r="51" customFormat="false" ht="15" hidden="false" customHeight="true" outlineLevel="0" collapsed="false">
      <c r="B51" s="100"/>
      <c r="C51" s="100"/>
      <c r="D51" s="100"/>
      <c r="E51" s="100"/>
      <c r="F51" s="100"/>
      <c r="S51" s="101" t="n">
        <f aca="false">SUM(S42:S50)</f>
        <v>0</v>
      </c>
      <c r="AK51" s="31"/>
    </row>
    <row r="52" customFormat="false" ht="15" hidden="false" customHeight="true" outlineLevel="0" collapsed="false">
      <c r="A52" s="102"/>
      <c r="B52" s="103"/>
      <c r="C52" s="103"/>
      <c r="D52" s="103"/>
      <c r="E52" s="103"/>
      <c r="F52" s="103"/>
      <c r="AK52" s="31"/>
    </row>
    <row r="53" customFormat="false" ht="15" hidden="false" customHeight="true" outlineLevel="0" collapsed="false">
      <c r="B53" s="31"/>
      <c r="AK53" s="31"/>
    </row>
    <row r="54" customFormat="false" ht="15" hidden="false" customHeight="true" outlineLevel="0" collapsed="false">
      <c r="B54" s="31"/>
      <c r="F54" s="40"/>
      <c r="G54" s="40"/>
      <c r="H54" s="40"/>
    </row>
    <row r="55" customFormat="false" ht="15" hidden="false" customHeight="true" outlineLevel="0" collapsed="false">
      <c r="B55" s="31"/>
      <c r="F55" s="40"/>
      <c r="G55" s="40"/>
      <c r="H55" s="70"/>
      <c r="Q55" s="0" t="s">
        <v>25</v>
      </c>
      <c r="R55" s="0" t="s">
        <v>26</v>
      </c>
      <c r="S55" s="0" t="s">
        <v>27</v>
      </c>
    </row>
    <row r="56" customFormat="false" ht="15" hidden="false" customHeight="true" outlineLevel="0" collapsed="false">
      <c r="B56" s="31"/>
      <c r="F56" s="40"/>
      <c r="G56" s="40"/>
      <c r="H56" s="70"/>
      <c r="Q56" s="0" t="n">
        <v>1344577102</v>
      </c>
      <c r="R56" s="0" t="n">
        <v>849216554</v>
      </c>
      <c r="S56" s="0" t="n">
        <v>495360548</v>
      </c>
      <c r="T56" s="104" t="n">
        <f aca="false">R56*100/Q56</f>
        <v>63.1586357328879</v>
      </c>
      <c r="U56" s="104"/>
      <c r="V56" s="104" t="n">
        <f aca="false">S56*100/Q56</f>
        <v>36.8413642671121</v>
      </c>
    </row>
    <row r="57" customFormat="false" ht="15" hidden="false" customHeight="true" outlineLevel="0" collapsed="false">
      <c r="B57" s="31"/>
      <c r="F57" s="40"/>
      <c r="G57" s="40"/>
      <c r="H57" s="70"/>
      <c r="Q57" s="0" t="n">
        <v>413909757</v>
      </c>
      <c r="R57" s="0" t="n">
        <v>297737712</v>
      </c>
      <c r="S57" s="0" t="n">
        <v>116172045</v>
      </c>
      <c r="T57" s="104" t="n">
        <f aca="false">R57*100/Q57</f>
        <v>71.9330015697117</v>
      </c>
      <c r="U57" s="104"/>
      <c r="V57" s="104" t="n">
        <f aca="false">S57*100/Q57</f>
        <v>28.0669984302883</v>
      </c>
    </row>
    <row r="58" customFormat="false" ht="15" hidden="false" customHeight="true" outlineLevel="0" collapsed="false">
      <c r="B58" s="31"/>
      <c r="F58" s="40"/>
      <c r="G58" s="40"/>
      <c r="H58" s="70"/>
      <c r="Q58" s="0" t="n">
        <v>68354317</v>
      </c>
      <c r="R58" s="0" t="n">
        <v>29624104</v>
      </c>
      <c r="S58" s="0" t="n">
        <v>38730213</v>
      </c>
      <c r="T58" s="104" t="n">
        <f aca="false">R58*100/Q58</f>
        <v>43.3390388495872</v>
      </c>
      <c r="U58" s="104"/>
      <c r="V58" s="104" t="n">
        <f aca="false">S58*100/Q58</f>
        <v>56.6609611504128</v>
      </c>
    </row>
    <row r="59" customFormat="false" ht="15" hidden="false" customHeight="true" outlineLevel="0" collapsed="false">
      <c r="B59" s="31"/>
      <c r="F59" s="40"/>
      <c r="G59" s="40"/>
      <c r="H59" s="70"/>
      <c r="Q59" s="0" t="n">
        <v>278552823</v>
      </c>
      <c r="R59" s="0" t="n">
        <v>214564257</v>
      </c>
      <c r="S59" s="0" t="n">
        <v>63988566</v>
      </c>
      <c r="T59" s="104" t="n">
        <f aca="false">R59*100/Q59</f>
        <v>77.0282112703629</v>
      </c>
      <c r="U59" s="104"/>
      <c r="V59" s="104" t="n">
        <f aca="false">S59*100/Q59</f>
        <v>22.9717887296371</v>
      </c>
    </row>
    <row r="60" customFormat="false" ht="15" hidden="false" customHeight="true" outlineLevel="0" collapsed="false">
      <c r="B60" s="31"/>
      <c r="F60" s="40"/>
      <c r="G60" s="40"/>
      <c r="H60" s="70"/>
      <c r="Q60" s="0" t="n">
        <v>183149812</v>
      </c>
      <c r="R60" s="0" t="n">
        <v>26872400</v>
      </c>
      <c r="S60" s="0" t="n">
        <v>156277412</v>
      </c>
      <c r="T60" s="104" t="n">
        <f aca="false">R60*100/Q60</f>
        <v>14.6723601332444</v>
      </c>
      <c r="U60" s="104"/>
      <c r="V60" s="104" t="n">
        <f aca="false">S60*100/Q60</f>
        <v>85.3276398667556</v>
      </c>
    </row>
    <row r="61" customFormat="false" ht="15" hidden="false" customHeight="true" outlineLevel="0" collapsed="false">
      <c r="B61" s="31"/>
      <c r="F61" s="40"/>
      <c r="G61" s="40"/>
      <c r="H61" s="70"/>
      <c r="Q61" s="0" t="n">
        <v>74879973</v>
      </c>
      <c r="R61" s="0" t="n">
        <v>49020748</v>
      </c>
      <c r="S61" s="0" t="n">
        <v>25859225</v>
      </c>
      <c r="T61" s="104" t="n">
        <f aca="false">R61*100/Q61</f>
        <v>65.465766126812</v>
      </c>
      <c r="U61" s="104"/>
      <c r="V61" s="104" t="n">
        <f aca="false">S61*100/Q61</f>
        <v>34.534233873188</v>
      </c>
    </row>
    <row r="62" customFormat="false" ht="15" hidden="false" customHeight="true" outlineLevel="0" collapsed="false">
      <c r="B62" s="31"/>
      <c r="F62" s="40"/>
      <c r="G62" s="40"/>
      <c r="H62" s="70"/>
      <c r="Q62" s="0" t="n">
        <v>34814513</v>
      </c>
      <c r="R62" s="0" t="n">
        <v>2710632</v>
      </c>
      <c r="S62" s="0" t="n">
        <v>32103881</v>
      </c>
      <c r="T62" s="104" t="n">
        <f aca="false">R62*100/Q62</f>
        <v>7.78592536968706</v>
      </c>
      <c r="U62" s="104"/>
      <c r="V62" s="104" t="n">
        <f aca="false">S62*100/Q62</f>
        <v>92.2140746303129</v>
      </c>
    </row>
    <row r="63" customFormat="false" ht="15" hidden="false" customHeight="true" outlineLevel="0" collapsed="false">
      <c r="F63" s="40"/>
      <c r="G63" s="40"/>
      <c r="H63" s="70"/>
      <c r="Q63" s="0" t="n">
        <v>77062423</v>
      </c>
      <c r="R63" s="0" t="n">
        <v>35010299</v>
      </c>
      <c r="S63" s="0" t="n">
        <v>42052124</v>
      </c>
      <c r="T63" s="104" t="n">
        <f aca="false">R63*100/Q63</f>
        <v>45.4310903253068</v>
      </c>
      <c r="U63" s="104"/>
      <c r="V63" s="104" t="n">
        <f aca="false">S63*100/Q63</f>
        <v>54.5689096746932</v>
      </c>
    </row>
    <row r="64" customFormat="false" ht="15" hidden="false" customHeight="true" outlineLevel="0" collapsed="false">
      <c r="B64" s="31"/>
      <c r="Q64" s="0" t="n">
        <v>201258878</v>
      </c>
      <c r="R64" s="0" t="n">
        <v>189261098</v>
      </c>
      <c r="S64" s="0" t="n">
        <v>11997780</v>
      </c>
      <c r="T64" s="104" t="n">
        <f aca="false">R64*100/Q64</f>
        <v>94.0386331677751</v>
      </c>
      <c r="U64" s="104"/>
      <c r="V64" s="104" t="n">
        <f aca="false">S64*100/Q64</f>
        <v>5.96136683222491</v>
      </c>
    </row>
    <row r="65" customFormat="false" ht="15" hidden="false" customHeight="true" outlineLevel="0" collapsed="false">
      <c r="B65" s="31"/>
      <c r="F65" s="0" t="n">
        <f aca="false">SUM(F55:F63)</f>
        <v>0</v>
      </c>
      <c r="G65" s="0" t="n">
        <f aca="false">SUM(G55:G63)</f>
        <v>0</v>
      </c>
      <c r="Q65" s="0" t="n">
        <v>12594606</v>
      </c>
      <c r="R65" s="0" t="n">
        <v>4415304</v>
      </c>
      <c r="S65" s="0" t="n">
        <v>8179302</v>
      </c>
      <c r="T65" s="104" t="n">
        <f aca="false">R65*100/Q65</f>
        <v>35.0571030169582</v>
      </c>
      <c r="U65" s="104"/>
      <c r="V65" s="104" t="n">
        <f aca="false">S65*100/Q65</f>
        <v>64.9428969830418</v>
      </c>
    </row>
    <row r="66" customFormat="false" ht="15" hidden="false" customHeight="true" outlineLevel="0" collapsed="false">
      <c r="B66" s="31"/>
    </row>
    <row r="67" customFormat="false" ht="15" hidden="false" customHeight="true" outlineLevel="0" collapsed="false"/>
    <row r="68" customFormat="false" ht="15" hidden="false" customHeight="true" outlineLevel="0" collapsed="false">
      <c r="Q68" s="0" t="s">
        <v>28</v>
      </c>
    </row>
    <row r="69" customFormat="false" ht="15" hidden="false" customHeight="true" outlineLevel="0" collapsed="false">
      <c r="Q69" s="0" t="n">
        <v>55151456</v>
      </c>
      <c r="R69" s="0" t="n">
        <v>0</v>
      </c>
      <c r="S69" s="0" t="n">
        <v>55151456</v>
      </c>
      <c r="T69" s="105" t="n">
        <f aca="false">R69*100/Q69</f>
        <v>0</v>
      </c>
      <c r="U69" s="106"/>
      <c r="V69" s="104" t="n">
        <f aca="false">S69*100/Q69</f>
        <v>100</v>
      </c>
    </row>
    <row r="70" customFormat="false" ht="15" hidden="false" customHeight="true" outlineLevel="0" collapsed="false">
      <c r="Q70" s="0" t="n">
        <v>0</v>
      </c>
      <c r="R70" s="0" t="n">
        <v>0</v>
      </c>
      <c r="T70" s="105" t="e">
        <f aca="false">R70*100/Q70</f>
        <v>#DIV/0!</v>
      </c>
      <c r="U70" s="106"/>
      <c r="V70" s="104" t="e">
        <f aca="false">S70*100/Q70</f>
        <v>#DIV/0!</v>
      </c>
    </row>
    <row r="71" customFormat="false" ht="15" hidden="false" customHeight="true" outlineLevel="0" collapsed="false">
      <c r="Q71" s="0" t="n">
        <v>0</v>
      </c>
      <c r="R71" s="0" t="n">
        <v>0</v>
      </c>
      <c r="T71" s="105" t="e">
        <f aca="false">R71*100/Q71</f>
        <v>#DIV/0!</v>
      </c>
      <c r="U71" s="106"/>
      <c r="V71" s="104" t="e">
        <f aca="false">S71*100/Q71</f>
        <v>#DIV/0!</v>
      </c>
    </row>
    <row r="72" customFormat="false" ht="15" hidden="false" customHeight="true" outlineLevel="0" collapsed="false">
      <c r="Q72" s="0" t="n">
        <v>28115559</v>
      </c>
      <c r="R72" s="0" t="n">
        <v>0</v>
      </c>
      <c r="S72" s="0" t="n">
        <v>28115559</v>
      </c>
      <c r="T72" s="105" t="n">
        <f aca="false">R72*100/Q72</f>
        <v>0</v>
      </c>
      <c r="U72" s="106"/>
      <c r="V72" s="104" t="n">
        <f aca="false">S72*100/Q72</f>
        <v>100</v>
      </c>
    </row>
    <row r="73" customFormat="false" ht="15" hidden="false" customHeight="true" outlineLevel="0" collapsed="false">
      <c r="Q73" s="0" t="n">
        <v>0</v>
      </c>
      <c r="R73" s="0" t="n">
        <v>0</v>
      </c>
      <c r="T73" s="105" t="e">
        <f aca="false">R73*100/Q73</f>
        <v>#DIV/0!</v>
      </c>
      <c r="U73" s="106"/>
      <c r="V73" s="104" t="e">
        <f aca="false">S73*100/Q73</f>
        <v>#DIV/0!</v>
      </c>
    </row>
    <row r="74" customFormat="false" ht="15" hidden="false" customHeight="true" outlineLevel="0" collapsed="false">
      <c r="Q74" s="0" t="n">
        <v>21769345</v>
      </c>
      <c r="R74" s="0" t="n">
        <v>0</v>
      </c>
      <c r="S74" s="0" t="n">
        <v>21769345</v>
      </c>
      <c r="T74" s="105" t="n">
        <f aca="false">R74*100/Q74</f>
        <v>0</v>
      </c>
      <c r="U74" s="106"/>
      <c r="V74" s="104" t="n">
        <f aca="false">S74*100/Q74</f>
        <v>100</v>
      </c>
    </row>
    <row r="75" customFormat="false" ht="15" hidden="false" customHeight="true" outlineLevel="0" collapsed="false">
      <c r="Q75" s="0" t="n">
        <v>0</v>
      </c>
      <c r="R75" s="0" t="n">
        <v>0</v>
      </c>
      <c r="T75" s="105" t="e">
        <f aca="false">R75*100/Q75</f>
        <v>#DIV/0!</v>
      </c>
      <c r="U75" s="106"/>
      <c r="V75" s="104" t="e">
        <f aca="false">S75*100/Q75</f>
        <v>#DIV/0!</v>
      </c>
    </row>
    <row r="76" customFormat="false" ht="15" hidden="false" customHeight="true" outlineLevel="0" collapsed="false">
      <c r="Q76" s="0" t="n">
        <v>0</v>
      </c>
      <c r="R76" s="0" t="n">
        <v>0</v>
      </c>
      <c r="T76" s="105" t="e">
        <f aca="false">R76*100/Q76</f>
        <v>#DIV/0!</v>
      </c>
      <c r="U76" s="106"/>
      <c r="V76" s="104" t="e">
        <f aca="false">S76*100/Q76</f>
        <v>#DIV/0!</v>
      </c>
    </row>
    <row r="77" customFormat="false" ht="15" hidden="false" customHeight="true" outlineLevel="0" collapsed="false">
      <c r="Q77" s="0" t="n">
        <v>4285749</v>
      </c>
      <c r="R77" s="0" t="n">
        <v>0</v>
      </c>
      <c r="S77" s="0" t="n">
        <v>4285749</v>
      </c>
      <c r="T77" s="105" t="n">
        <f aca="false">R77*100/Q77</f>
        <v>0</v>
      </c>
      <c r="U77" s="106"/>
      <c r="V77" s="104" t="n">
        <f aca="false">S77*100/Q77</f>
        <v>100</v>
      </c>
    </row>
    <row r="78" customFormat="false" ht="15" hidden="false" customHeight="true" outlineLevel="0" collapsed="false">
      <c r="Q78" s="0" t="n">
        <v>980803</v>
      </c>
      <c r="R78" s="0" t="n">
        <v>0</v>
      </c>
      <c r="S78" s="0" t="n">
        <v>980803</v>
      </c>
      <c r="T78" s="105" t="n">
        <f aca="false">R78*100/Q78</f>
        <v>0</v>
      </c>
      <c r="U78" s="106"/>
      <c r="V78" s="104" t="n">
        <f aca="false">S78*100/Q78</f>
        <v>100</v>
      </c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>
      <c r="Q81" s="0" t="s">
        <v>29</v>
      </c>
    </row>
    <row r="82" customFormat="false" ht="15" hidden="false" customHeight="true" outlineLevel="0" collapsed="false">
      <c r="Q82" s="0" t="n">
        <v>328343049</v>
      </c>
      <c r="R82" s="0" t="n">
        <v>204127043</v>
      </c>
      <c r="S82" s="0" t="n">
        <v>124216006</v>
      </c>
      <c r="T82" s="104" t="n">
        <f aca="false">R82*100/Q82</f>
        <v>62.1688333654963</v>
      </c>
      <c r="U82" s="104"/>
      <c r="V82" s="104" t="n">
        <f aca="false">S82*100/Q82</f>
        <v>37.8311666345037</v>
      </c>
    </row>
    <row r="83" customFormat="false" ht="15" hidden="false" customHeight="true" outlineLevel="0" collapsed="false">
      <c r="Q83" s="0" t="n">
        <v>113080035</v>
      </c>
      <c r="R83" s="0" t="n">
        <v>92593941</v>
      </c>
      <c r="S83" s="0" t="n">
        <v>20486094</v>
      </c>
      <c r="T83" s="104" t="n">
        <f aca="false">R83*100/Q83</f>
        <v>81.8835446946935</v>
      </c>
      <c r="U83" s="104"/>
      <c r="V83" s="104" t="n">
        <f aca="false">S83*100/Q83</f>
        <v>18.1164553053066</v>
      </c>
    </row>
    <row r="84" customFormat="false" ht="15" hidden="false" customHeight="true" outlineLevel="0" collapsed="false">
      <c r="Q84" s="0" t="n">
        <v>12366184</v>
      </c>
      <c r="R84" s="0" t="n">
        <v>5506610</v>
      </c>
      <c r="S84" s="0" t="n">
        <v>6859574</v>
      </c>
      <c r="T84" s="104" t="n">
        <f aca="false">R84*100/Q84</f>
        <v>44.5295816397362</v>
      </c>
      <c r="U84" s="104"/>
      <c r="V84" s="104" t="n">
        <f aca="false">S84*100/Q84</f>
        <v>55.4704183602638</v>
      </c>
    </row>
    <row r="85" customFormat="false" ht="15" hidden="false" customHeight="true" outlineLevel="0" collapsed="false">
      <c r="Q85" s="0" t="n">
        <v>88402026</v>
      </c>
      <c r="R85" s="0" t="n">
        <v>68273249</v>
      </c>
      <c r="S85" s="0" t="n">
        <v>20128777</v>
      </c>
      <c r="T85" s="104" t="n">
        <f aca="false">R85*100/Q85</f>
        <v>77.2304121174779</v>
      </c>
      <c r="U85" s="104"/>
      <c r="V85" s="104" t="n">
        <f aca="false">S85*100/Q85</f>
        <v>22.7695878825221</v>
      </c>
    </row>
    <row r="86" customFormat="false" ht="15" hidden="false" customHeight="true" outlineLevel="0" collapsed="false">
      <c r="Q86" s="0" t="n">
        <v>27246223</v>
      </c>
      <c r="R86" s="0" t="n">
        <v>5552678</v>
      </c>
      <c r="S86" s="0" t="n">
        <v>21693545</v>
      </c>
      <c r="T86" s="104" t="n">
        <f aca="false">R86*100/Q86</f>
        <v>20.3796247281687</v>
      </c>
      <c r="U86" s="104"/>
      <c r="V86" s="104" t="n">
        <f aca="false">S86*100/Q86</f>
        <v>79.6203752718313</v>
      </c>
    </row>
    <row r="87" customFormat="false" ht="15" hidden="false" customHeight="true" outlineLevel="0" collapsed="false">
      <c r="Q87" s="0" t="n">
        <v>12651754</v>
      </c>
      <c r="S87" s="0" t="n">
        <v>12651754</v>
      </c>
      <c r="T87" s="104" t="n">
        <f aca="false">R87*100/Q87</f>
        <v>0</v>
      </c>
      <c r="U87" s="104"/>
      <c r="V87" s="104" t="n">
        <f aca="false">S87*100/Q87</f>
        <v>100</v>
      </c>
    </row>
    <row r="88" customFormat="false" ht="15" hidden="false" customHeight="true" outlineLevel="0" collapsed="false">
      <c r="Q88" s="0" t="n">
        <v>18082966</v>
      </c>
      <c r="R88" s="0" t="n">
        <v>1203902</v>
      </c>
      <c r="S88" s="0" t="n">
        <v>16879064</v>
      </c>
      <c r="T88" s="104" t="n">
        <f aca="false">R88*100/Q88</f>
        <v>6.65765782007222</v>
      </c>
      <c r="U88" s="104"/>
      <c r="V88" s="104" t="n">
        <f aca="false">S88*100/Q88</f>
        <v>93.3423421799278</v>
      </c>
    </row>
    <row r="89" customFormat="false" ht="15" hidden="false" customHeight="true" outlineLevel="0" collapsed="false">
      <c r="Q89" s="0" t="n">
        <v>33723180</v>
      </c>
      <c r="R89" s="0" t="n">
        <v>13603304</v>
      </c>
      <c r="S89" s="0" t="n">
        <v>20119876</v>
      </c>
      <c r="T89" s="104" t="n">
        <f aca="false">R89*100/Q89</f>
        <v>40.3381413022141</v>
      </c>
      <c r="U89" s="104"/>
      <c r="V89" s="104" t="n">
        <f aca="false">S89*100/Q89</f>
        <v>59.6618586977859</v>
      </c>
    </row>
    <row r="90" customFormat="false" ht="15" hidden="false" customHeight="true" outlineLevel="0" collapsed="false">
      <c r="Q90" s="0" t="n">
        <v>19706381</v>
      </c>
      <c r="R90" s="0" t="n">
        <v>15937738</v>
      </c>
      <c r="S90" s="0" t="n">
        <v>3768643</v>
      </c>
      <c r="T90" s="104" t="n">
        <f aca="false">R90*100/Q90</f>
        <v>80.8760269072236</v>
      </c>
      <c r="U90" s="104"/>
      <c r="V90" s="104" t="n">
        <f aca="false">S90*100/Q90</f>
        <v>19.1239730927764</v>
      </c>
    </row>
    <row r="91" customFormat="false" ht="15" hidden="false" customHeight="true" outlineLevel="0" collapsed="false">
      <c r="Q91" s="0" t="n">
        <v>3084300</v>
      </c>
      <c r="R91" s="0" t="n">
        <v>1455621</v>
      </c>
      <c r="S91" s="0" t="n">
        <v>1628679</v>
      </c>
      <c r="T91" s="104" t="n">
        <f aca="false">R91*100/Q91</f>
        <v>47.1945336056804</v>
      </c>
      <c r="U91" s="106"/>
      <c r="V91" s="104" t="n">
        <f aca="false">S91*100/Q91</f>
        <v>52.8054663943196</v>
      </c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</sheetData>
  <mergeCells count="7">
    <mergeCell ref="A7:A10"/>
    <mergeCell ref="B7:F7"/>
    <mergeCell ref="B8:F8"/>
    <mergeCell ref="U8:U16"/>
    <mergeCell ref="C9:C50"/>
    <mergeCell ref="E9:E50"/>
    <mergeCell ref="X22:X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0:11:24Z</dcterms:created>
  <dc:creator>MTAS</dc:creator>
  <dc:description/>
  <dc:language>en-US</dc:language>
  <cp:lastModifiedBy>MTAS</cp:lastModifiedBy>
  <cp:lastPrinted>2003-07-29T07:42:40Z</cp:lastPrinted>
  <dcterms:modified xsi:type="dcterms:W3CDTF">2003-07-29T07:42:55Z</dcterms:modified>
  <cp:revision>0</cp:revision>
  <dc:subject/>
  <dc:title/>
</cp:coreProperties>
</file>