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3" sheetId="1" state="visible" r:id="rId2"/>
  </sheets>
  <definedNames>
    <definedName function="false" hidden="false" localSheetId="0" name="_xlnm.Print_Area" vbProcedure="false">'icl-3'!$A$1:$K$70</definedName>
    <definedName function="false" hidden="false" name="HTML2_1" vbProcedure="false">"'[MAC-05.XLS]MAC-05'!$B$2:$L$6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icl-3'!$A$6:$K$6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CL03.htm"</definedName>
    <definedName function="false" hidden="false" name="HTML_Title" vbProcedure="false">""</definedName>
    <definedName function="false" hidden="false" name="NURIA" vbProcedure="false">'icl-3'!$A$11:$IF$8129</definedName>
    <definedName function="false" hidden="false" localSheetId="0" name="HTML1_1" vbProcedure="false">"'[MAC-05.WK4]A'!$A$1:$M$6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INDICE DE COSTES LABORALES</t>
  </si>
  <si>
    <t xml:space="preserve">ICL-2.</t>
  </si>
  <si>
    <t xml:space="preserve">Coste salarial medio ordinario por hora</t>
  </si>
  <si>
    <t xml:space="preserve">efectiva, por rama de actividad. </t>
  </si>
  <si>
    <t xml:space="preserve">VALORES ABSOLUTOS</t>
  </si>
  <si>
    <t xml:space="preserve">VARIACIONES SOBRE EL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SECTORES</t>
  </si>
  <si>
    <t xml:space="preserve">    Industria </t>
  </si>
  <si>
    <t xml:space="preserve">    Construcción </t>
  </si>
  <si>
    <t xml:space="preserve">    Servicios </t>
  </si>
  <si>
    <t xml:space="preserve">RAMAS </t>
  </si>
  <si>
    <t xml:space="preserve">Extracción y aglomeración de carbón</t>
  </si>
  <si>
    <t xml:space="preserve">Extrac. de petróleo, gas, uranio y torio</t>
  </si>
  <si>
    <t xml:space="preserve">Extrac. de minerales metálicos</t>
  </si>
  <si>
    <t xml:space="preserve">Extrac. de minerales no metálicos ni energéticos</t>
  </si>
  <si>
    <t xml:space="preserve">Industria de alimentos y bebidas </t>
  </si>
  <si>
    <t xml:space="preserve">Industria del tabaco</t>
  </si>
  <si>
    <t xml:space="preserve">Industria textil </t>
  </si>
  <si>
    <t xml:space="preserve">Industría de la confección</t>
  </si>
  <si>
    <t xml:space="preserve">Industria del cuero y del calzado</t>
  </si>
  <si>
    <t xml:space="preserve">Industria de la madera y corcho. Cestería</t>
  </si>
  <si>
    <t xml:space="preserve">Industria del papel</t>
  </si>
  <si>
    <t xml:space="preserve">Artes gráficas y edición</t>
  </si>
  <si>
    <t xml:space="preserve">Coquerías. Refinerías. Trat. combus. nucleares</t>
  </si>
  <si>
    <t xml:space="preserve">Industria química</t>
  </si>
  <si>
    <t xml:space="preserve">Fabric. productos de caucho y mat. plásticas</t>
  </si>
  <si>
    <t xml:space="preserve">Fabric. de productos minerales no metálicos</t>
  </si>
  <si>
    <t xml:space="preserve">Metalurgia</t>
  </si>
  <si>
    <t xml:space="preserve">Fabric. productos metálicos excep. maquinaria</t>
  </si>
  <si>
    <t xml:space="preserve">Construcción maquinaria y equipo mecánico</t>
  </si>
  <si>
    <t xml:space="preserve">Fabric. máq. oficina y equipos informáticos</t>
  </si>
  <si>
    <t xml:space="preserve">Fabric. de maquinaria y material eléctrico</t>
  </si>
  <si>
    <t xml:space="preserve">Fabric. de material electrónico</t>
  </si>
  <si>
    <t xml:space="preserve">Fabric. instrum. médicos,  precisión y similares</t>
  </si>
  <si>
    <t xml:space="preserve">Fabricación de automóviles y remolques</t>
  </si>
  <si>
    <t xml:space="preserve">Fabricación de otro material de transporte</t>
  </si>
  <si>
    <t xml:space="preserve">Fabric. de muebles. Otras manufacturas</t>
  </si>
  <si>
    <t xml:space="preserve">Reciclaje</t>
  </si>
  <si>
    <t xml:space="preserve">Produc. y distrib. de electric. gas y agua caliente</t>
  </si>
  <si>
    <t xml:space="preserve">Captación, depuración y distrib. de agua</t>
  </si>
  <si>
    <t xml:space="preserve">Construcción</t>
  </si>
  <si>
    <t xml:space="preserve">Venta y reparac. vehículos. Venta combustible</t>
  </si>
  <si>
    <t xml:space="preserve">Comercio al por mayor. Interm. 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los transportes. Agen. de viajes</t>
  </si>
  <si>
    <t xml:space="preserve">Correos y telecomunicaciones</t>
  </si>
  <si>
    <t xml:space="preserve">Instituciones financieras excepto seguros</t>
  </si>
  <si>
    <t xml:space="preserve">Seguros y planes de pensiones</t>
  </si>
  <si>
    <t xml:space="preserve">Activ. auxil. a la intermediación financiera</t>
  </si>
  <si>
    <t xml:space="preserve">Actividades inmobiliarias</t>
  </si>
  <si>
    <t xml:space="preserve">Alquiler de bienes muebles</t>
  </si>
  <si>
    <t xml:space="preserve">Actividades informáticas</t>
  </si>
  <si>
    <t xml:space="preserve">Investigación y desarrollo</t>
  </si>
  <si>
    <t xml:space="preserve">Otras actividades empresariales</t>
  </si>
  <si>
    <t xml:space="preserve">Educación</t>
  </si>
  <si>
    <t xml:space="preserve">-</t>
  </si>
  <si>
    <t xml:space="preserve">Actividades sanitarias y veterinarias, servicios sociales</t>
  </si>
  <si>
    <t xml:space="preserve">Actividades de saneamiento público</t>
  </si>
  <si>
    <t xml:space="preserve">Actividades asociativas</t>
  </si>
  <si>
    <t xml:space="preserve">Actividades recreativas , culturales y deportivas</t>
  </si>
  <si>
    <t xml:space="preserve">Actividades diversas de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);\(#,##0\)"/>
    <numFmt numFmtId="167" formatCode="#,##0.00"/>
    <numFmt numFmtId="168" formatCode="#,##0"/>
    <numFmt numFmtId="169" formatCode="#,##0.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sz val="10"/>
      <color rgb="FF0000FF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4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7.33"/>
    <col collapsed="false" customWidth="true" hidden="false" outlineLevel="0" max="3" min="2" style="0" width="10.33"/>
    <col collapsed="false" customWidth="true" hidden="false" outlineLevel="0" max="4" min="4" style="0" width="1.82"/>
    <col collapsed="false" customWidth="true" hidden="false" outlineLevel="0" max="8" min="8" style="0" width="1.82"/>
    <col collapsed="false" customWidth="true" hidden="false" outlineLevel="0" max="11" min="9" style="0" width="8.82"/>
    <col collapsed="false" customWidth="true" hidden="false" outlineLevel="0" max="12" min="12" style="0" width="2.99"/>
    <col collapsed="false" customWidth="false" hidden="false" outlineLevel="0" max="17" min="13" style="2" width="9.82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F1" s="7" t="s">
        <v>1</v>
      </c>
      <c r="G1" s="4"/>
      <c r="H1" s="4"/>
      <c r="I1" s="4"/>
      <c r="J1" s="4"/>
      <c r="K1" s="4"/>
    </row>
    <row r="2" customFormat="false" ht="15" hidden="false" customHeight="true" outlineLevel="0" collapsed="false">
      <c r="A2" s="8"/>
      <c r="B2" s="6"/>
      <c r="C2" s="6"/>
      <c r="D2" s="6"/>
      <c r="F2" s="7" t="s">
        <v>2</v>
      </c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6"/>
      <c r="C3" s="6"/>
      <c r="D3" s="6"/>
      <c r="F3" s="7" t="s">
        <v>3</v>
      </c>
      <c r="G3" s="6"/>
      <c r="H3" s="6"/>
      <c r="I3" s="6"/>
      <c r="J3" s="6"/>
      <c r="K3" s="6"/>
    </row>
    <row r="4" customFormat="false" ht="15" hidden="false" customHeight="tru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  <c r="N5" s="14"/>
      <c r="O5" s="14"/>
      <c r="P5" s="14"/>
      <c r="Q5" s="14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24.75" hidden="false" customHeight="true" outlineLevel="0" collapsed="false">
      <c r="A6" s="15"/>
      <c r="B6" s="16" t="s">
        <v>4</v>
      </c>
      <c r="C6" s="16"/>
      <c r="D6" s="17"/>
      <c r="E6" s="16" t="s">
        <v>5</v>
      </c>
      <c r="F6" s="16"/>
      <c r="G6" s="16"/>
      <c r="H6" s="16"/>
      <c r="I6" s="16"/>
      <c r="J6" s="16"/>
      <c r="K6" s="16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15" hidden="false" customHeight="true" outlineLevel="0" collapsed="false">
      <c r="A7" s="15"/>
      <c r="B7" s="18" t="s">
        <v>6</v>
      </c>
      <c r="C7" s="18"/>
      <c r="D7" s="17"/>
      <c r="E7" s="17" t="s">
        <v>7</v>
      </c>
      <c r="F7" s="17"/>
      <c r="G7" s="17"/>
      <c r="H7" s="19"/>
      <c r="I7" s="19" t="s">
        <v>8</v>
      </c>
      <c r="J7" s="19"/>
      <c r="K7" s="19"/>
      <c r="L7" s="13"/>
      <c r="M7" s="14"/>
      <c r="N7" s="14"/>
      <c r="O7" s="14"/>
      <c r="P7" s="14"/>
      <c r="Q7" s="14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15" hidden="false" customHeight="true" outlineLevel="0" collapsed="false">
      <c r="A8" s="15"/>
      <c r="B8" s="18"/>
      <c r="C8" s="18"/>
      <c r="D8" s="17"/>
      <c r="E8" s="20" t="s">
        <v>6</v>
      </c>
      <c r="F8" s="20"/>
      <c r="G8" s="20"/>
      <c r="H8" s="19"/>
      <c r="I8" s="20" t="s">
        <v>9</v>
      </c>
      <c r="J8" s="20"/>
      <c r="K8" s="20"/>
      <c r="L8" s="13"/>
      <c r="M8" s="21"/>
      <c r="N8" s="21"/>
      <c r="O8" s="21"/>
      <c r="P8" s="21"/>
      <c r="Q8" s="21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15" hidden="false" customHeight="true" outlineLevel="0" collapsed="false">
      <c r="A9" s="15"/>
      <c r="B9" s="22" t="n">
        <v>2001</v>
      </c>
      <c r="C9" s="22" t="n">
        <v>2002</v>
      </c>
      <c r="D9" s="17"/>
      <c r="E9" s="22" t="n">
        <v>2000</v>
      </c>
      <c r="F9" s="22" t="n">
        <v>2001</v>
      </c>
      <c r="G9" s="22" t="n">
        <v>2002</v>
      </c>
      <c r="H9" s="19"/>
      <c r="I9" s="22" t="n">
        <v>2000</v>
      </c>
      <c r="J9" s="22" t="n">
        <v>2001</v>
      </c>
      <c r="K9" s="22" t="n">
        <v>2002</v>
      </c>
      <c r="L9" s="23"/>
      <c r="M9" s="24"/>
      <c r="N9" s="25"/>
      <c r="O9" s="25"/>
      <c r="P9" s="25"/>
      <c r="Q9" s="26"/>
      <c r="R9" s="2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12" hidden="false" customHeight="true" outlineLevel="0" collapsed="false">
      <c r="A10" s="15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13"/>
      <c r="M10" s="14"/>
      <c r="N10" s="14"/>
      <c r="O10" s="14"/>
      <c r="P10" s="14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12" hidden="false" customHeight="true" outlineLevel="0" collapsed="false">
      <c r="A11" s="28" t="s">
        <v>10</v>
      </c>
      <c r="B11" s="29" t="n">
        <v>9.83</v>
      </c>
      <c r="C11" s="30" t="n">
        <v>10.2375</v>
      </c>
      <c r="D11" s="31"/>
      <c r="E11" s="32" t="n">
        <v>0.220000000000001</v>
      </c>
      <c r="F11" s="32" t="n">
        <v>0.359999999999999</v>
      </c>
      <c r="G11" s="32" t="n">
        <f aca="false">C11-B11</f>
        <v>0.407500000000001</v>
      </c>
      <c r="H11" s="33"/>
      <c r="I11" s="34" t="n">
        <v>2.37837837837839</v>
      </c>
      <c r="J11" s="34" t="n">
        <v>3.80147835269271</v>
      </c>
      <c r="K11" s="34" t="n">
        <f aca="false">(G11*100)/B11</f>
        <v>4.14547304170906</v>
      </c>
      <c r="L11" s="13"/>
      <c r="M11" s="14"/>
      <c r="N11" s="35"/>
      <c r="O11" s="35"/>
      <c r="P11" s="35"/>
      <c r="Q11" s="36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24" hidden="false" customHeight="true" outlineLevel="0" collapsed="false">
      <c r="A12" s="37" t="s">
        <v>1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13"/>
      <c r="M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12" hidden="false" customHeight="true" outlineLevel="0" collapsed="false">
      <c r="A13" s="11" t="s">
        <v>12</v>
      </c>
      <c r="B13" s="38" t="n">
        <v>10.68</v>
      </c>
      <c r="C13" s="39" t="n">
        <v>11.2125</v>
      </c>
      <c r="D13" s="40"/>
      <c r="E13" s="41" t="n">
        <v>0.289999999999999</v>
      </c>
      <c r="F13" s="41" t="n">
        <v>0.42</v>
      </c>
      <c r="G13" s="42" t="n">
        <f aca="false">C13-B13</f>
        <v>0.532500000000001</v>
      </c>
      <c r="H13" s="43"/>
      <c r="I13" s="44" t="n">
        <v>2.9087261785356</v>
      </c>
      <c r="J13" s="44" t="n">
        <v>4.09356725146199</v>
      </c>
      <c r="K13" s="44" t="n">
        <f aca="false">(G13*100)/B13</f>
        <v>4.98595505617978</v>
      </c>
      <c r="L13" s="13"/>
      <c r="M13" s="14"/>
      <c r="N13" s="35"/>
      <c r="O13" s="35"/>
      <c r="P13" s="35"/>
      <c r="Q13" s="36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12" hidden="false" customHeight="true" outlineLevel="0" collapsed="false">
      <c r="A14" s="11" t="s">
        <v>13</v>
      </c>
      <c r="B14" s="38" t="n">
        <v>8.23</v>
      </c>
      <c r="C14" s="39" t="n">
        <v>8.61</v>
      </c>
      <c r="D14" s="40"/>
      <c r="E14" s="41" t="n">
        <v>0.340000000000001</v>
      </c>
      <c r="F14" s="41" t="n">
        <v>0.33</v>
      </c>
      <c r="G14" s="42" t="n">
        <f aca="false">C14-B14</f>
        <v>0.379999999999999</v>
      </c>
      <c r="H14" s="43"/>
      <c r="I14" s="44" t="n">
        <v>4.49735449735451</v>
      </c>
      <c r="J14" s="44" t="n">
        <v>4.17721518987342</v>
      </c>
      <c r="K14" s="44" t="n">
        <f aca="false">(G14*100)/B14</f>
        <v>4.61725394896718</v>
      </c>
      <c r="L14" s="13"/>
      <c r="M14" s="14"/>
      <c r="N14" s="35"/>
      <c r="O14" s="35"/>
      <c r="P14" s="35"/>
      <c r="Q14" s="36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12" hidden="false" customHeight="true" outlineLevel="0" collapsed="false">
      <c r="A15" s="11" t="s">
        <v>14</v>
      </c>
      <c r="B15" s="38" t="n">
        <v>9.86</v>
      </c>
      <c r="C15" s="39" t="n">
        <v>10.2425</v>
      </c>
      <c r="D15" s="40"/>
      <c r="E15" s="41" t="n">
        <v>0.25</v>
      </c>
      <c r="F15" s="41" t="n">
        <v>0.369999999999999</v>
      </c>
      <c r="G15" s="42" t="n">
        <f aca="false">C15-B15</f>
        <v>0.3825</v>
      </c>
      <c r="H15" s="43"/>
      <c r="I15" s="44" t="n">
        <v>2.70562770562771</v>
      </c>
      <c r="J15" s="44" t="n">
        <v>3.89884088514225</v>
      </c>
      <c r="K15" s="44" t="n">
        <f aca="false">(G15*100)/B15</f>
        <v>3.87931034482759</v>
      </c>
      <c r="L15" s="13"/>
      <c r="M15" s="14"/>
      <c r="N15" s="35"/>
      <c r="O15" s="35"/>
      <c r="P15" s="35"/>
      <c r="Q15" s="36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24" hidden="false" customHeight="true" outlineLevel="0" collapsed="false">
      <c r="A16" s="37" t="s">
        <v>1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13"/>
      <c r="M16" s="14"/>
      <c r="N16" s="14"/>
      <c r="O16" s="14"/>
      <c r="P16" s="14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12" hidden="false" customHeight="true" outlineLevel="0" collapsed="false">
      <c r="A17" s="11" t="s">
        <v>16</v>
      </c>
      <c r="B17" s="38" t="n">
        <v>16.49</v>
      </c>
      <c r="C17" s="39" t="n">
        <v>19.05</v>
      </c>
      <c r="D17" s="45"/>
      <c r="E17" s="41" t="n">
        <v>0.98</v>
      </c>
      <c r="F17" s="41" t="n">
        <v>0.369999999999997</v>
      </c>
      <c r="G17" s="42" t="n">
        <f aca="false">C17-B17</f>
        <v>2.56</v>
      </c>
      <c r="H17" s="46"/>
      <c r="I17" s="44" t="n">
        <v>6.47291941875826</v>
      </c>
      <c r="J17" s="44" t="n">
        <v>2.29528535980147</v>
      </c>
      <c r="K17" s="44" t="n">
        <f aca="false">(G17*100)/B17</f>
        <v>15.5245603395998</v>
      </c>
      <c r="L17" s="13"/>
      <c r="M17" s="14"/>
      <c r="N17" s="36"/>
      <c r="O17" s="36"/>
      <c r="P17" s="35"/>
      <c r="Q17" s="3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12" hidden="false" customHeight="true" outlineLevel="0" collapsed="false">
      <c r="A18" s="11" t="s">
        <v>17</v>
      </c>
      <c r="B18" s="38" t="n">
        <v>17.32</v>
      </c>
      <c r="C18" s="39" t="n">
        <v>20.43</v>
      </c>
      <c r="D18" s="45"/>
      <c r="E18" s="41" t="n">
        <v>0.690000000000001</v>
      </c>
      <c r="F18" s="41" t="n">
        <v>0.289999999999999</v>
      </c>
      <c r="G18" s="42" t="n">
        <f aca="false">C18-B18</f>
        <v>3.11</v>
      </c>
      <c r="H18" s="46"/>
      <c r="I18" s="44" t="n">
        <v>4.22276621787027</v>
      </c>
      <c r="J18" s="44" t="n">
        <v>1.70287727539635</v>
      </c>
      <c r="K18" s="44" t="n">
        <f aca="false">(G18*100)/B18</f>
        <v>17.9561200923788</v>
      </c>
      <c r="L18" s="13"/>
      <c r="M18" s="14"/>
      <c r="N18" s="36"/>
      <c r="O18" s="36"/>
      <c r="P18" s="35"/>
      <c r="Q18" s="3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12" hidden="false" customHeight="true" outlineLevel="0" collapsed="false">
      <c r="A19" s="11" t="s">
        <v>18</v>
      </c>
      <c r="B19" s="38" t="n">
        <v>14.58</v>
      </c>
      <c r="C19" s="39" t="n">
        <v>15.435</v>
      </c>
      <c r="D19" s="45"/>
      <c r="E19" s="41" t="n">
        <v>2.87</v>
      </c>
      <c r="F19" s="41" t="n">
        <v>0.42</v>
      </c>
      <c r="G19" s="42" t="n">
        <f aca="false">C19-B19</f>
        <v>0.855</v>
      </c>
      <c r="H19" s="46"/>
      <c r="I19" s="44" t="n">
        <v>25.4207263064659</v>
      </c>
      <c r="J19" s="44" t="n">
        <v>2.96610169491525</v>
      </c>
      <c r="K19" s="44" t="n">
        <f aca="false">(G19*100)/B19</f>
        <v>5.8641975308642</v>
      </c>
      <c r="L19" s="13"/>
      <c r="M19" s="14"/>
      <c r="N19" s="36"/>
      <c r="O19" s="36"/>
      <c r="P19" s="35"/>
      <c r="Q19" s="3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11.25" hidden="false" customHeight="false" outlineLevel="0" collapsed="false">
      <c r="A20" s="11" t="s">
        <v>19</v>
      </c>
      <c r="B20" s="38" t="n">
        <v>9.57</v>
      </c>
      <c r="C20" s="39" t="n">
        <v>9.8725</v>
      </c>
      <c r="D20" s="45"/>
      <c r="E20" s="41" t="n">
        <v>-0.199999999999999</v>
      </c>
      <c r="F20" s="41" t="n">
        <v>0.49</v>
      </c>
      <c r="G20" s="42" t="n">
        <f aca="false">C20-B20</f>
        <v>0.3025</v>
      </c>
      <c r="H20" s="46"/>
      <c r="I20" s="44" t="n">
        <v>-2.1551724137931</v>
      </c>
      <c r="J20" s="44" t="n">
        <v>5.39647577092511</v>
      </c>
      <c r="K20" s="44" t="n">
        <f aca="false">(G20*100)/B20</f>
        <v>3.16091954022989</v>
      </c>
      <c r="L20" s="13"/>
      <c r="M20" s="14"/>
      <c r="N20" s="36"/>
      <c r="O20" s="36"/>
      <c r="P20" s="35"/>
      <c r="Q20" s="3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12" hidden="false" customHeight="true" outlineLevel="0" collapsed="false">
      <c r="A21" s="11" t="s">
        <v>20</v>
      </c>
      <c r="B21" s="38" t="n">
        <v>9.4</v>
      </c>
      <c r="C21" s="39" t="n">
        <v>9.9975</v>
      </c>
      <c r="D21" s="45"/>
      <c r="E21" s="41" t="n">
        <v>0.0700000000000003</v>
      </c>
      <c r="F21" s="41" t="n">
        <v>0.470000000000001</v>
      </c>
      <c r="G21" s="42" t="n">
        <f aca="false">C21-B21</f>
        <v>0.5975</v>
      </c>
      <c r="H21" s="46"/>
      <c r="I21" s="44" t="n">
        <v>0.790067720090297</v>
      </c>
      <c r="J21" s="44" t="n">
        <v>5.26315789473685</v>
      </c>
      <c r="K21" s="44" t="n">
        <f aca="false">(G21*100)/B21</f>
        <v>6.35638297872341</v>
      </c>
      <c r="L21" s="13"/>
      <c r="M21" s="14"/>
      <c r="N21" s="36"/>
      <c r="O21" s="36"/>
      <c r="P21" s="35"/>
      <c r="Q21" s="3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12" hidden="false" customHeight="true" outlineLevel="0" collapsed="false">
      <c r="A22" s="11" t="s">
        <v>21</v>
      </c>
      <c r="B22" s="38" t="n">
        <v>16.54</v>
      </c>
      <c r="C22" s="39" t="n">
        <v>19.2575</v>
      </c>
      <c r="D22" s="45"/>
      <c r="E22" s="41" t="n">
        <v>0.709999999999999</v>
      </c>
      <c r="F22" s="41" t="n">
        <v>0.23</v>
      </c>
      <c r="G22" s="42" t="n">
        <f aca="false">C22-B22</f>
        <v>2.7175</v>
      </c>
      <c r="H22" s="46"/>
      <c r="I22" s="44" t="n">
        <v>4.55128205128205</v>
      </c>
      <c r="J22" s="44" t="n">
        <v>1.41017780502759</v>
      </c>
      <c r="K22" s="44" t="n">
        <f aca="false">(G22*100)/B22</f>
        <v>16.4298669891173</v>
      </c>
      <c r="L22" s="13"/>
      <c r="M22" s="14"/>
      <c r="N22" s="36"/>
      <c r="O22" s="36"/>
      <c r="P22" s="35"/>
      <c r="Q22" s="3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12" hidden="false" customHeight="true" outlineLevel="0" collapsed="false">
      <c r="A23" s="11" t="s">
        <v>22</v>
      </c>
      <c r="B23" s="38" t="n">
        <v>8.16</v>
      </c>
      <c r="C23" s="39" t="n">
        <v>8.3225</v>
      </c>
      <c r="D23" s="45"/>
      <c r="E23" s="41" t="n">
        <v>0.88</v>
      </c>
      <c r="F23" s="41" t="n">
        <v>0.32</v>
      </c>
      <c r="G23" s="42" t="n">
        <f aca="false">C23-B23</f>
        <v>0.1625</v>
      </c>
      <c r="H23" s="46"/>
      <c r="I23" s="44" t="n">
        <v>12.6436781609195</v>
      </c>
      <c r="J23" s="44" t="n">
        <v>4.08163265306123</v>
      </c>
      <c r="K23" s="44" t="n">
        <f aca="false">(G23*100)/B23</f>
        <v>1.99142156862745</v>
      </c>
      <c r="L23" s="13"/>
      <c r="M23" s="14"/>
      <c r="N23" s="36"/>
      <c r="O23" s="36"/>
      <c r="P23" s="35"/>
      <c r="Q23" s="3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12" hidden="false" customHeight="true" outlineLevel="0" collapsed="false">
      <c r="A24" s="11" t="s">
        <v>23</v>
      </c>
      <c r="B24" s="38" t="n">
        <v>6.33</v>
      </c>
      <c r="C24" s="39" t="n">
        <v>6.7675</v>
      </c>
      <c r="D24" s="45"/>
      <c r="E24" s="41" t="n">
        <v>-0.19</v>
      </c>
      <c r="F24" s="41" t="n">
        <v>0.32</v>
      </c>
      <c r="G24" s="42" t="n">
        <f aca="false">C24-B24</f>
        <v>0.4375</v>
      </c>
      <c r="H24" s="46"/>
      <c r="I24" s="44" t="n">
        <v>-3.06451612903226</v>
      </c>
      <c r="J24" s="44" t="n">
        <v>5.32445923460899</v>
      </c>
      <c r="K24" s="44" t="n">
        <f aca="false">(G24*100)/B24</f>
        <v>6.91153238546603</v>
      </c>
      <c r="L24" s="13"/>
      <c r="M24" s="14"/>
      <c r="N24" s="36"/>
      <c r="O24" s="36"/>
      <c r="P24" s="35"/>
      <c r="Q24" s="35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12" hidden="false" customHeight="true" outlineLevel="0" collapsed="false">
      <c r="A25" s="11" t="s">
        <v>24</v>
      </c>
      <c r="B25" s="38" t="n">
        <v>6.22</v>
      </c>
      <c r="C25" s="39" t="n">
        <v>6.5925</v>
      </c>
      <c r="D25" s="45"/>
      <c r="E25" s="41" t="n">
        <v>0.22</v>
      </c>
      <c r="F25" s="41" t="n">
        <v>0.27</v>
      </c>
      <c r="G25" s="42" t="n">
        <f aca="false">C25-B25</f>
        <v>0.372500000000001</v>
      </c>
      <c r="H25" s="46"/>
      <c r="I25" s="44" t="n">
        <v>3.83944153577661</v>
      </c>
      <c r="J25" s="44" t="n">
        <v>4.53781512605042</v>
      </c>
      <c r="K25" s="44" t="n">
        <f aca="false">(G25*100)/B25</f>
        <v>5.9887459807074</v>
      </c>
      <c r="L25" s="13"/>
      <c r="M25" s="14"/>
      <c r="N25" s="36"/>
      <c r="O25" s="36"/>
      <c r="P25" s="35"/>
      <c r="Q25" s="35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12" hidden="false" customHeight="true" outlineLevel="0" collapsed="false">
      <c r="A26" s="11" t="s">
        <v>25</v>
      </c>
      <c r="B26" s="38" t="n">
        <v>7.38</v>
      </c>
      <c r="C26" s="39" t="n">
        <v>7.49</v>
      </c>
      <c r="D26" s="45"/>
      <c r="E26" s="41" t="n">
        <v>0.380000000000001</v>
      </c>
      <c r="F26" s="41" t="n">
        <v>0.19</v>
      </c>
      <c r="G26" s="42" t="n">
        <f aca="false">C26-B26</f>
        <v>0.11</v>
      </c>
      <c r="H26" s="46"/>
      <c r="I26" s="44" t="n">
        <v>5.58002936857564</v>
      </c>
      <c r="J26" s="44" t="n">
        <v>2.64255910987483</v>
      </c>
      <c r="K26" s="44" t="n">
        <f aca="false">(G26*100)/B26</f>
        <v>1.49051490514906</v>
      </c>
      <c r="L26" s="13"/>
      <c r="M26" s="14"/>
      <c r="N26" s="36"/>
      <c r="O26" s="36"/>
      <c r="P26" s="35"/>
      <c r="Q26" s="35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12" hidden="false" customHeight="true" outlineLevel="0" collapsed="false">
      <c r="A27" s="11" t="s">
        <v>26</v>
      </c>
      <c r="B27" s="38" t="n">
        <v>11.89</v>
      </c>
      <c r="C27" s="39" t="n">
        <v>12.265</v>
      </c>
      <c r="D27" s="45"/>
      <c r="E27" s="41" t="n">
        <v>0.450000000000001</v>
      </c>
      <c r="F27" s="41" t="n">
        <v>0.75</v>
      </c>
      <c r="G27" s="42" t="n">
        <f aca="false">C27-B27</f>
        <v>0.375</v>
      </c>
      <c r="H27" s="46"/>
      <c r="I27" s="44" t="n">
        <v>4.20954162768944</v>
      </c>
      <c r="J27" s="44" t="n">
        <v>6.73249551166966</v>
      </c>
      <c r="K27" s="44" t="n">
        <f aca="false">(G27*100)/B27</f>
        <v>3.15391084945332</v>
      </c>
      <c r="L27" s="13"/>
      <c r="M27" s="14"/>
      <c r="N27" s="36"/>
      <c r="O27" s="36"/>
      <c r="P27" s="35"/>
      <c r="Q27" s="35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12" hidden="false" customHeight="true" outlineLevel="0" collapsed="false">
      <c r="A28" s="11" t="s">
        <v>27</v>
      </c>
      <c r="B28" s="38" t="n">
        <v>12.07</v>
      </c>
      <c r="C28" s="39" t="n">
        <v>12.4175</v>
      </c>
      <c r="D28" s="45"/>
      <c r="E28" s="41" t="n">
        <v>1.1</v>
      </c>
      <c r="F28" s="41" t="n">
        <v>-0.0600000000000005</v>
      </c>
      <c r="G28" s="42" t="n">
        <f aca="false">C28-B28</f>
        <v>0.3475</v>
      </c>
      <c r="H28" s="46"/>
      <c r="I28" s="44" t="n">
        <v>9.9728014505893</v>
      </c>
      <c r="J28" s="44" t="n">
        <v>-0.494641384995882</v>
      </c>
      <c r="K28" s="44" t="n">
        <f aca="false">(G28*100)/B28</f>
        <v>2.87903893951947</v>
      </c>
      <c r="L28" s="13"/>
      <c r="M28" s="14"/>
      <c r="N28" s="36"/>
      <c r="O28" s="36"/>
      <c r="P28" s="35"/>
      <c r="Q28" s="35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12" hidden="false" customHeight="true" outlineLevel="0" collapsed="false">
      <c r="A29" s="11" t="s">
        <v>28</v>
      </c>
      <c r="B29" s="38" t="n">
        <v>23.11</v>
      </c>
      <c r="C29" s="39" t="n">
        <v>24.47</v>
      </c>
      <c r="D29" s="45"/>
      <c r="E29" s="41" t="n">
        <v>1.14</v>
      </c>
      <c r="F29" s="41" t="n">
        <v>0.579999999999998</v>
      </c>
      <c r="G29" s="42" t="n">
        <f aca="false">C29-B29</f>
        <v>1.36</v>
      </c>
      <c r="H29" s="46"/>
      <c r="I29" s="44" t="n">
        <v>5.32959326788219</v>
      </c>
      <c r="J29" s="44" t="n">
        <v>2.57434531735463</v>
      </c>
      <c r="K29" s="44" t="n">
        <f aca="false">(G29*100)/B29</f>
        <v>5.88489831241886</v>
      </c>
      <c r="L29" s="13"/>
      <c r="M29" s="14"/>
      <c r="N29" s="36"/>
      <c r="O29" s="36"/>
      <c r="P29" s="35"/>
      <c r="Q29" s="3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customFormat="false" ht="12" hidden="false" customHeight="true" outlineLevel="0" collapsed="false">
      <c r="A30" s="11" t="s">
        <v>29</v>
      </c>
      <c r="B30" s="38" t="n">
        <v>14.79</v>
      </c>
      <c r="C30" s="39" t="n">
        <v>15.83</v>
      </c>
      <c r="D30" s="45"/>
      <c r="E30" s="41" t="n">
        <v>-0.130000000000001</v>
      </c>
      <c r="F30" s="41" t="n">
        <v>0.84</v>
      </c>
      <c r="G30" s="42" t="n">
        <f aca="false">C30-B30</f>
        <v>1.04</v>
      </c>
      <c r="H30" s="46"/>
      <c r="I30" s="44" t="n">
        <v>-0.92329545454546</v>
      </c>
      <c r="J30" s="44" t="n">
        <v>6.02150537634409</v>
      </c>
      <c r="K30" s="44" t="n">
        <f aca="false">(G30*100)/B30</f>
        <v>7.0317782285328</v>
      </c>
      <c r="L30" s="13"/>
      <c r="M30" s="14"/>
      <c r="N30" s="36"/>
      <c r="O30" s="36"/>
      <c r="P30" s="35"/>
      <c r="Q30" s="35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12" hidden="false" customHeight="true" outlineLevel="0" collapsed="false">
      <c r="A31" s="11" t="s">
        <v>30</v>
      </c>
      <c r="B31" s="38" t="n">
        <v>11.07</v>
      </c>
      <c r="C31" s="39" t="n">
        <v>11.7725</v>
      </c>
      <c r="D31" s="45"/>
      <c r="E31" s="41" t="n">
        <v>0.25</v>
      </c>
      <c r="F31" s="41" t="n">
        <v>-0.289999999999999</v>
      </c>
      <c r="G31" s="42" t="n">
        <f aca="false">C31-B31</f>
        <v>0.702500000000001</v>
      </c>
      <c r="H31" s="46"/>
      <c r="I31" s="44" t="n">
        <v>2.25022502250225</v>
      </c>
      <c r="J31" s="44" t="n">
        <v>-2.55281690140844</v>
      </c>
      <c r="K31" s="44" t="n">
        <f aca="false">(G31*100)/B31</f>
        <v>6.34598012646794</v>
      </c>
      <c r="L31" s="13"/>
      <c r="M31" s="14"/>
      <c r="N31" s="36"/>
      <c r="O31" s="36"/>
      <c r="P31" s="35"/>
      <c r="Q31" s="35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12" hidden="false" customHeight="true" outlineLevel="0" collapsed="false">
      <c r="A32" s="11" t="s">
        <v>31</v>
      </c>
      <c r="B32" s="38" t="n">
        <v>10.4</v>
      </c>
      <c r="C32" s="39" t="n">
        <v>10.72</v>
      </c>
      <c r="D32" s="45"/>
      <c r="E32" s="41" t="n">
        <v>0.130000000000001</v>
      </c>
      <c r="F32" s="41" t="n">
        <v>0.57</v>
      </c>
      <c r="G32" s="42" t="n">
        <f aca="false">C32-B32</f>
        <v>0.32</v>
      </c>
      <c r="H32" s="46"/>
      <c r="I32" s="44" t="n">
        <v>1.34020618556702</v>
      </c>
      <c r="J32" s="44" t="n">
        <v>5.79857578840285</v>
      </c>
      <c r="K32" s="44" t="n">
        <f aca="false">(G32*100)/B32</f>
        <v>3.07692307692308</v>
      </c>
      <c r="L32" s="13"/>
      <c r="M32" s="14"/>
      <c r="N32" s="36"/>
      <c r="O32" s="36"/>
      <c r="P32" s="35"/>
      <c r="Q32" s="35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2" hidden="false" customHeight="true" outlineLevel="0" collapsed="false">
      <c r="A33" s="11" t="s">
        <v>32</v>
      </c>
      <c r="B33" s="38" t="n">
        <v>13.69</v>
      </c>
      <c r="C33" s="39" t="n">
        <v>14.17</v>
      </c>
      <c r="D33" s="45"/>
      <c r="E33" s="41" t="n">
        <v>0.0899999999999999</v>
      </c>
      <c r="F33" s="41" t="n">
        <v>0.379999999999999</v>
      </c>
      <c r="G33" s="42" t="n">
        <f aca="false">C33-B33</f>
        <v>0.48</v>
      </c>
      <c r="H33" s="46"/>
      <c r="I33" s="44" t="n">
        <v>0.680786686838123</v>
      </c>
      <c r="J33" s="44" t="n">
        <v>2.85499624342599</v>
      </c>
      <c r="K33" s="44" t="n">
        <f aca="false">(G33*100)/B33</f>
        <v>3.50620891161432</v>
      </c>
      <c r="L33" s="13"/>
      <c r="M33" s="14"/>
      <c r="N33" s="36"/>
      <c r="O33" s="36"/>
      <c r="P33" s="35"/>
      <c r="Q33" s="35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" hidden="false" customHeight="true" outlineLevel="0" collapsed="false">
      <c r="A34" s="11" t="s">
        <v>33</v>
      </c>
      <c r="B34" s="38" t="n">
        <v>9.54</v>
      </c>
      <c r="C34" s="39" t="n">
        <v>10.015</v>
      </c>
      <c r="D34" s="45"/>
      <c r="E34" s="41" t="n">
        <v>0.42</v>
      </c>
      <c r="F34" s="41" t="n">
        <v>0.609999999999999</v>
      </c>
      <c r="G34" s="42" t="n">
        <f aca="false">C34-B34</f>
        <v>0.475000000000001</v>
      </c>
      <c r="H34" s="46"/>
      <c r="I34" s="44" t="n">
        <v>4.93537015276146</v>
      </c>
      <c r="J34" s="44" t="n">
        <v>6.83090705487121</v>
      </c>
      <c r="K34" s="44" t="n">
        <f aca="false">(G34*100)/B34</f>
        <v>4.97903563941301</v>
      </c>
      <c r="L34" s="13"/>
      <c r="M34" s="14"/>
      <c r="N34" s="36"/>
      <c r="O34" s="36"/>
      <c r="P34" s="35"/>
      <c r="Q34" s="35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" hidden="false" customHeight="true" outlineLevel="0" collapsed="false">
      <c r="A35" s="11" t="s">
        <v>34</v>
      </c>
      <c r="B35" s="38" t="n">
        <v>11.09</v>
      </c>
      <c r="C35" s="39" t="n">
        <v>11.9175</v>
      </c>
      <c r="D35" s="45"/>
      <c r="E35" s="41" t="n">
        <v>0.74</v>
      </c>
      <c r="F35" s="41" t="n">
        <v>0.52</v>
      </c>
      <c r="G35" s="42" t="n">
        <f aca="false">C35-B35</f>
        <v>0.827500000000001</v>
      </c>
      <c r="H35" s="46"/>
      <c r="I35" s="44" t="n">
        <v>7.52797558494405</v>
      </c>
      <c r="J35" s="44" t="n">
        <v>4.91958372753075</v>
      </c>
      <c r="K35" s="44" t="n">
        <f aca="false">(G35*100)/B35</f>
        <v>7.46167718665465</v>
      </c>
      <c r="L35" s="13"/>
      <c r="M35" s="14"/>
      <c r="N35" s="36"/>
      <c r="O35" s="36"/>
      <c r="P35" s="35"/>
      <c r="Q35" s="35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" hidden="false" customHeight="true" outlineLevel="0" collapsed="false">
      <c r="A36" s="11" t="s">
        <v>35</v>
      </c>
      <c r="B36" s="38" t="n">
        <v>14.31</v>
      </c>
      <c r="C36" s="39" t="n">
        <v>13.755</v>
      </c>
      <c r="D36" s="45"/>
      <c r="E36" s="41" t="n">
        <v>0.33</v>
      </c>
      <c r="F36" s="41" t="n">
        <v>0.460000000000001</v>
      </c>
      <c r="G36" s="42" t="n">
        <f aca="false">C36-B36</f>
        <v>-0.555</v>
      </c>
      <c r="H36" s="46"/>
      <c r="I36" s="44" t="n">
        <v>2.44082840236686</v>
      </c>
      <c r="J36" s="44" t="n">
        <v>3.32129963898918</v>
      </c>
      <c r="K36" s="44" t="n">
        <f aca="false">(G36*100)/B36</f>
        <v>-3.87840670859539</v>
      </c>
      <c r="L36" s="13"/>
      <c r="M36" s="14"/>
      <c r="N36" s="36"/>
      <c r="O36" s="36"/>
      <c r="P36" s="35"/>
      <c r="Q36" s="35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" hidden="false" customHeight="true" outlineLevel="0" collapsed="false">
      <c r="A37" s="11" t="s">
        <v>36</v>
      </c>
      <c r="B37" s="38" t="n">
        <v>11.09</v>
      </c>
      <c r="C37" s="39" t="n">
        <v>11.6475</v>
      </c>
      <c r="D37" s="45"/>
      <c r="E37" s="41" t="n">
        <v>-0.24</v>
      </c>
      <c r="F37" s="41" t="n">
        <v>0.69</v>
      </c>
      <c r="G37" s="42" t="n">
        <f aca="false">C37-B37</f>
        <v>0.557500000000001</v>
      </c>
      <c r="H37" s="46"/>
      <c r="I37" s="44" t="n">
        <v>-2.25563909774436</v>
      </c>
      <c r="J37" s="44" t="n">
        <v>6.63461538461538</v>
      </c>
      <c r="K37" s="44" t="n">
        <f aca="false">(G37*100)/B37</f>
        <v>5.02705139765556</v>
      </c>
      <c r="L37" s="13"/>
      <c r="M37" s="14"/>
      <c r="N37" s="36"/>
      <c r="O37" s="36"/>
      <c r="P37" s="35"/>
      <c r="Q37" s="35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  <row r="38" customFormat="false" ht="12" hidden="false" customHeight="true" outlineLevel="0" collapsed="false">
      <c r="A38" s="11" t="s">
        <v>37</v>
      </c>
      <c r="B38" s="38" t="n">
        <v>13.22</v>
      </c>
      <c r="C38" s="39" t="n">
        <v>12.73</v>
      </c>
      <c r="D38" s="45"/>
      <c r="E38" s="41" t="n">
        <v>0.67</v>
      </c>
      <c r="F38" s="41" t="n">
        <v>0.540000000000001</v>
      </c>
      <c r="G38" s="42" t="n">
        <f aca="false">C38-B38</f>
        <v>-0.49</v>
      </c>
      <c r="H38" s="46"/>
      <c r="I38" s="44" t="n">
        <v>5.57868442964197</v>
      </c>
      <c r="J38" s="44" t="n">
        <v>4.25867507886436</v>
      </c>
      <c r="K38" s="44" t="n">
        <f aca="false">(G38*100)/B38</f>
        <v>-3.70650529500757</v>
      </c>
      <c r="L38" s="13"/>
      <c r="M38" s="14"/>
      <c r="N38" s="36"/>
      <c r="O38" s="36"/>
      <c r="P38" s="35"/>
      <c r="Q38" s="35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  <row r="39" customFormat="false" ht="12" hidden="false" customHeight="true" outlineLevel="0" collapsed="false">
      <c r="A39" s="11" t="s">
        <v>38</v>
      </c>
      <c r="B39" s="38" t="n">
        <v>12.05</v>
      </c>
      <c r="C39" s="39" t="n">
        <v>12.1075</v>
      </c>
      <c r="D39" s="45"/>
      <c r="E39" s="41" t="n">
        <v>1.11</v>
      </c>
      <c r="F39" s="41" t="n">
        <v>1.35</v>
      </c>
      <c r="G39" s="42" t="n">
        <f aca="false">C39-B39</f>
        <v>0.0574999999999992</v>
      </c>
      <c r="H39" s="46"/>
      <c r="I39" s="44" t="n">
        <v>11.5745568300313</v>
      </c>
      <c r="J39" s="44" t="n">
        <v>12.6168224299065</v>
      </c>
      <c r="K39" s="44" t="n">
        <f aca="false">(G39*100)/B39</f>
        <v>0.477178423236508</v>
      </c>
      <c r="L39" s="13"/>
      <c r="M39" s="14"/>
      <c r="N39" s="36"/>
      <c r="O39" s="36"/>
      <c r="P39" s="35"/>
      <c r="Q39" s="35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</row>
    <row r="40" customFormat="false" ht="12" hidden="false" customHeight="true" outlineLevel="0" collapsed="false">
      <c r="A40" s="11" t="s">
        <v>39</v>
      </c>
      <c r="B40" s="38" t="n">
        <v>13.02</v>
      </c>
      <c r="C40" s="39" t="n">
        <v>13.56</v>
      </c>
      <c r="D40" s="45"/>
      <c r="E40" s="41" t="n">
        <v>0.75</v>
      </c>
      <c r="F40" s="41" t="n">
        <v>0.00999999999999979</v>
      </c>
      <c r="G40" s="42" t="n">
        <f aca="false">C40-B40</f>
        <v>0.540000000000001</v>
      </c>
      <c r="H40" s="46"/>
      <c r="I40" s="44" t="n">
        <v>6.11745513866232</v>
      </c>
      <c r="J40" s="44" t="n">
        <v>0.0768639508070698</v>
      </c>
      <c r="K40" s="44" t="n">
        <f aca="false">(G40*100)/B40</f>
        <v>4.14746543778803</v>
      </c>
      <c r="L40" s="13"/>
      <c r="M40" s="14"/>
      <c r="N40" s="36"/>
      <c r="O40" s="36"/>
      <c r="P40" s="35"/>
      <c r="Q40" s="35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</row>
    <row r="41" customFormat="false" ht="12" hidden="false" customHeight="true" outlineLevel="0" collapsed="false">
      <c r="A41" s="11" t="s">
        <v>40</v>
      </c>
      <c r="B41" s="38" t="n">
        <v>12.56</v>
      </c>
      <c r="C41" s="39" t="n">
        <v>13.5525</v>
      </c>
      <c r="D41" s="45"/>
      <c r="E41" s="41" t="n">
        <v>0.0300000000000011</v>
      </c>
      <c r="F41" s="41" t="n">
        <v>0.35</v>
      </c>
      <c r="G41" s="42" t="n">
        <f aca="false">C41-B41</f>
        <v>0.9925</v>
      </c>
      <c r="H41" s="46"/>
      <c r="I41" s="44" t="n">
        <v>0.246305418719221</v>
      </c>
      <c r="J41" s="44" t="n">
        <v>2.86650286650287</v>
      </c>
      <c r="K41" s="44" t="n">
        <f aca="false">(G41*100)/B41</f>
        <v>7.90207006369427</v>
      </c>
      <c r="L41" s="13"/>
      <c r="M41" s="14"/>
      <c r="N41" s="36"/>
      <c r="O41" s="36"/>
      <c r="P41" s="35"/>
      <c r="Q41" s="35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</row>
    <row r="42" customFormat="false" ht="12" hidden="false" customHeight="true" outlineLevel="0" collapsed="false">
      <c r="A42" s="11" t="s">
        <v>41</v>
      </c>
      <c r="B42" s="38" t="n">
        <v>7.58</v>
      </c>
      <c r="C42" s="39" t="n">
        <v>7.8475</v>
      </c>
      <c r="D42" s="45"/>
      <c r="E42" s="41" t="n">
        <v>0.19</v>
      </c>
      <c r="F42" s="41" t="n">
        <v>0.21</v>
      </c>
      <c r="G42" s="42" t="n">
        <f aca="false">C42-B42</f>
        <v>0.2675</v>
      </c>
      <c r="H42" s="46"/>
      <c r="I42" s="44" t="n">
        <v>2.64623955431755</v>
      </c>
      <c r="J42" s="44" t="n">
        <v>2.8493894165536</v>
      </c>
      <c r="K42" s="44" t="n">
        <f aca="false">(G42*100)/B42</f>
        <v>3.52902374670185</v>
      </c>
      <c r="L42" s="13"/>
      <c r="M42" s="14"/>
      <c r="N42" s="36"/>
      <c r="O42" s="36"/>
      <c r="P42" s="35"/>
      <c r="Q42" s="35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</row>
    <row r="43" customFormat="false" ht="12" hidden="false" customHeight="true" outlineLevel="0" collapsed="false">
      <c r="A43" s="11" t="s">
        <v>42</v>
      </c>
      <c r="B43" s="38" t="n">
        <v>8.96</v>
      </c>
      <c r="C43" s="39" t="n">
        <v>9.1775</v>
      </c>
      <c r="D43" s="45"/>
      <c r="E43" s="41" t="n">
        <v>0.19</v>
      </c>
      <c r="F43" s="41" t="n">
        <v>0.630000000000001</v>
      </c>
      <c r="G43" s="42" t="n">
        <f aca="false">C43-B43</f>
        <v>0.217499999999999</v>
      </c>
      <c r="H43" s="46"/>
      <c r="I43" s="44" t="n">
        <v>2.33415233415233</v>
      </c>
      <c r="J43" s="44" t="n">
        <v>7.56302521008404</v>
      </c>
      <c r="K43" s="44" t="n">
        <f aca="false">(G43*100)/B43</f>
        <v>2.42745535714285</v>
      </c>
      <c r="L43" s="13"/>
      <c r="M43" s="14"/>
      <c r="N43" s="36"/>
      <c r="O43" s="36"/>
      <c r="P43" s="35"/>
      <c r="Q43" s="35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</row>
    <row r="44" customFormat="false" ht="12" hidden="false" customHeight="true" outlineLevel="0" collapsed="false">
      <c r="A44" s="11" t="s">
        <v>43</v>
      </c>
      <c r="B44" s="38" t="n">
        <v>18.91</v>
      </c>
      <c r="C44" s="39" t="n">
        <v>20.895</v>
      </c>
      <c r="D44" s="45"/>
      <c r="E44" s="41" t="n">
        <v>0.949999999999999</v>
      </c>
      <c r="F44" s="41" t="n">
        <v>-0.0599999999999987</v>
      </c>
      <c r="G44" s="42" t="n">
        <f aca="false">C44-B44</f>
        <v>1.985</v>
      </c>
      <c r="H44" s="46"/>
      <c r="I44" s="44" t="n">
        <v>5.27192008879023</v>
      </c>
      <c r="J44" s="44" t="n">
        <v>-0.316288877174479</v>
      </c>
      <c r="K44" s="44" t="n">
        <f aca="false">(G44*100)/B44</f>
        <v>10.4970914859862</v>
      </c>
      <c r="L44" s="13"/>
      <c r="M44" s="14"/>
      <c r="N44" s="36"/>
      <c r="O44" s="36"/>
      <c r="P44" s="35"/>
      <c r="Q44" s="35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</row>
    <row r="45" customFormat="false" ht="12" hidden="false" customHeight="true" outlineLevel="0" collapsed="false">
      <c r="A45" s="11" t="s">
        <v>44</v>
      </c>
      <c r="B45" s="38" t="n">
        <v>12.82</v>
      </c>
      <c r="C45" s="39" t="n">
        <v>13.0975</v>
      </c>
      <c r="D45" s="45"/>
      <c r="E45" s="41" t="n">
        <v>1.31</v>
      </c>
      <c r="F45" s="41" t="n">
        <v>0.52</v>
      </c>
      <c r="G45" s="42" t="n">
        <f aca="false">C45-B45</f>
        <v>0.2775</v>
      </c>
      <c r="H45" s="46"/>
      <c r="I45" s="44" t="n">
        <v>11.9199272065514</v>
      </c>
      <c r="J45" s="44" t="n">
        <v>4.22764227642276</v>
      </c>
      <c r="K45" s="44" t="n">
        <f aca="false">(G45*100)/B45</f>
        <v>2.16458658346334</v>
      </c>
      <c r="L45" s="13"/>
      <c r="M45" s="14"/>
      <c r="N45" s="36"/>
      <c r="O45" s="36"/>
      <c r="P45" s="35"/>
      <c r="Q45" s="35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</row>
    <row r="46" customFormat="false" ht="12" hidden="false" customHeight="true" outlineLevel="0" collapsed="false">
      <c r="A46" s="11" t="s">
        <v>45</v>
      </c>
      <c r="B46" s="38" t="n">
        <v>8.23</v>
      </c>
      <c r="C46" s="39" t="n">
        <v>8.61</v>
      </c>
      <c r="D46" s="45"/>
      <c r="E46" s="41" t="n">
        <v>0.340000000000001</v>
      </c>
      <c r="F46" s="41" t="n">
        <v>0.33</v>
      </c>
      <c r="G46" s="42" t="n">
        <f aca="false">C46-B46</f>
        <v>0.379999999999999</v>
      </c>
      <c r="H46" s="46"/>
      <c r="I46" s="44" t="n">
        <v>4.49735449735451</v>
      </c>
      <c r="J46" s="44" t="n">
        <v>4.17721518987342</v>
      </c>
      <c r="K46" s="44" t="n">
        <f aca="false">(G46*100)/B46</f>
        <v>4.61725394896718</v>
      </c>
      <c r="L46" s="13"/>
      <c r="M46" s="14"/>
      <c r="N46" s="36"/>
      <c r="O46" s="36"/>
      <c r="P46" s="35"/>
      <c r="Q46" s="35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</row>
    <row r="47" customFormat="false" ht="12" hidden="false" customHeight="true" outlineLevel="0" collapsed="false">
      <c r="A47" s="11" t="s">
        <v>46</v>
      </c>
      <c r="B47" s="38" t="n">
        <v>8.3</v>
      </c>
      <c r="C47" s="39" t="n">
        <v>8.7175</v>
      </c>
      <c r="D47" s="45"/>
      <c r="E47" s="41" t="n">
        <v>0.390000000000001</v>
      </c>
      <c r="F47" s="41" t="n">
        <v>0.36</v>
      </c>
      <c r="G47" s="42" t="n">
        <f aca="false">C47-B47</f>
        <v>0.417499999999999</v>
      </c>
      <c r="H47" s="46"/>
      <c r="I47" s="44" t="n">
        <v>5.16556291390729</v>
      </c>
      <c r="J47" s="44" t="n">
        <v>4.53400503778338</v>
      </c>
      <c r="K47" s="44" t="n">
        <f aca="false">(G47*100)/B47</f>
        <v>5.03012048192769</v>
      </c>
      <c r="L47" s="13"/>
      <c r="M47" s="14"/>
      <c r="N47" s="36"/>
      <c r="O47" s="36"/>
      <c r="P47" s="35"/>
      <c r="Q47" s="35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</row>
    <row r="48" customFormat="false" ht="12" hidden="false" customHeight="true" outlineLevel="0" collapsed="false">
      <c r="A48" s="11" t="s">
        <v>47</v>
      </c>
      <c r="B48" s="38" t="n">
        <v>9.78</v>
      </c>
      <c r="C48" s="39" t="n">
        <v>10.03</v>
      </c>
      <c r="D48" s="45"/>
      <c r="E48" s="41" t="n">
        <v>0.540000000000001</v>
      </c>
      <c r="F48" s="41" t="n">
        <v>0.369999999999999</v>
      </c>
      <c r="G48" s="42" t="n">
        <f aca="false">C48-B48</f>
        <v>0.25</v>
      </c>
      <c r="H48" s="46"/>
      <c r="I48" s="44" t="n">
        <v>6.08793686583992</v>
      </c>
      <c r="J48" s="44" t="n">
        <v>3.93198724760892</v>
      </c>
      <c r="K48" s="44" t="n">
        <f aca="false">(G48*100)/B48</f>
        <v>2.55623721881391</v>
      </c>
      <c r="L48" s="13"/>
      <c r="M48" s="14"/>
      <c r="N48" s="36"/>
      <c r="O48" s="36"/>
      <c r="P48" s="35"/>
      <c r="Q48" s="35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</row>
    <row r="49" customFormat="false" ht="12" hidden="false" customHeight="true" outlineLevel="0" collapsed="false">
      <c r="A49" s="11" t="s">
        <v>48</v>
      </c>
      <c r="B49" s="38" t="n">
        <v>7.21</v>
      </c>
      <c r="C49" s="39" t="n">
        <v>7.7</v>
      </c>
      <c r="D49" s="45"/>
      <c r="E49" s="41" t="n">
        <v>0.47</v>
      </c>
      <c r="F49" s="41" t="n">
        <v>0.32</v>
      </c>
      <c r="G49" s="42" t="n">
        <f aca="false">C49-B49</f>
        <v>0.49</v>
      </c>
      <c r="H49" s="46"/>
      <c r="I49" s="44" t="n">
        <v>7.3208722741433</v>
      </c>
      <c r="J49" s="44" t="n">
        <v>4.644412191582</v>
      </c>
      <c r="K49" s="44" t="n">
        <f aca="false">(G49*100)/B49</f>
        <v>6.79611650485437</v>
      </c>
      <c r="L49" s="13"/>
      <c r="M49" s="14"/>
      <c r="N49" s="36"/>
      <c r="O49" s="36"/>
      <c r="P49" s="35"/>
      <c r="Q49" s="35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</row>
    <row r="50" customFormat="false" ht="12" hidden="false" customHeight="true" outlineLevel="0" collapsed="false">
      <c r="A50" s="11" t="s">
        <v>49</v>
      </c>
      <c r="B50" s="38" t="n">
        <v>6.83</v>
      </c>
      <c r="C50" s="39" t="n">
        <v>7.08</v>
      </c>
      <c r="D50" s="45"/>
      <c r="E50" s="41" t="n">
        <v>0.23</v>
      </c>
      <c r="F50" s="41" t="n">
        <v>0.4</v>
      </c>
      <c r="G50" s="42" t="n">
        <f aca="false">C50-B50</f>
        <v>0.25</v>
      </c>
      <c r="H50" s="46"/>
      <c r="I50" s="44" t="n">
        <v>3.70967741935484</v>
      </c>
      <c r="J50" s="44" t="n">
        <v>6.22083981337481</v>
      </c>
      <c r="K50" s="44" t="n">
        <f aca="false">(G50*100)/B50</f>
        <v>3.66032210834553</v>
      </c>
      <c r="L50" s="13"/>
      <c r="M50" s="14"/>
      <c r="N50" s="36"/>
      <c r="O50" s="36"/>
      <c r="P50" s="35"/>
      <c r="Q50" s="35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</row>
    <row r="51" customFormat="false" ht="12" hidden="false" customHeight="true" outlineLevel="0" collapsed="false">
      <c r="A51" s="11" t="s">
        <v>50</v>
      </c>
      <c r="B51" s="38" t="n">
        <v>9.53</v>
      </c>
      <c r="C51" s="39" t="n">
        <v>9.4275</v>
      </c>
      <c r="D51" s="45"/>
      <c r="E51" s="41" t="n">
        <v>0.220000000000001</v>
      </c>
      <c r="F51" s="41" t="n">
        <v>0.359999999999999</v>
      </c>
      <c r="G51" s="42" t="n">
        <f aca="false">C51-B51</f>
        <v>-0.102499999999999</v>
      </c>
      <c r="H51" s="46"/>
      <c r="I51" s="44" t="n">
        <v>2.45810055865923</v>
      </c>
      <c r="J51" s="44" t="n">
        <v>3.92584514721919</v>
      </c>
      <c r="K51" s="44" t="n">
        <f aca="false">(G51*100)/B51</f>
        <v>-1.07555089192024</v>
      </c>
      <c r="L51" s="13"/>
      <c r="M51" s="14"/>
      <c r="N51" s="36"/>
      <c r="O51" s="36"/>
      <c r="P51" s="35"/>
      <c r="Q51" s="35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</row>
    <row r="52" customFormat="false" ht="12" hidden="false" customHeight="true" outlineLevel="0" collapsed="false">
      <c r="A52" s="11" t="s">
        <v>51</v>
      </c>
      <c r="B52" s="38" t="n">
        <v>15.4</v>
      </c>
      <c r="C52" s="39" t="n">
        <v>16.0875</v>
      </c>
      <c r="D52" s="45"/>
      <c r="E52" s="41" t="n">
        <v>0.399999999999999</v>
      </c>
      <c r="F52" s="41" t="n">
        <v>0.860000000000001</v>
      </c>
      <c r="G52" s="42" t="n">
        <f aca="false">C52-B52</f>
        <v>0.687499999999998</v>
      </c>
      <c r="H52" s="46"/>
      <c r="I52" s="44" t="n">
        <v>2.82885431400282</v>
      </c>
      <c r="J52" s="44" t="n">
        <v>5.91471801925723</v>
      </c>
      <c r="K52" s="44" t="n">
        <f aca="false">(G52*100)/B52</f>
        <v>4.4642857142857</v>
      </c>
      <c r="L52" s="13"/>
      <c r="M52" s="14"/>
      <c r="N52" s="36"/>
      <c r="O52" s="36"/>
      <c r="P52" s="35"/>
      <c r="Q52" s="35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</row>
    <row r="53" customFormat="false" ht="12" hidden="false" customHeight="true" outlineLevel="0" collapsed="false">
      <c r="A53" s="11" t="s">
        <v>52</v>
      </c>
      <c r="B53" s="38" t="n">
        <v>15.54</v>
      </c>
      <c r="C53" s="39" t="n">
        <v>16.1675</v>
      </c>
      <c r="D53" s="45"/>
      <c r="E53" s="41" t="n">
        <v>0.140000000000001</v>
      </c>
      <c r="F53" s="41" t="n">
        <v>-0.91</v>
      </c>
      <c r="G53" s="42" t="n">
        <f aca="false">C53-B53</f>
        <v>0.627500000000001</v>
      </c>
      <c r="H53" s="46"/>
      <c r="I53" s="44" t="n">
        <v>0.85836909871245</v>
      </c>
      <c r="J53" s="44" t="n">
        <v>-5.53191489361702</v>
      </c>
      <c r="K53" s="44" t="n">
        <f aca="false">(G53*100)/B53</f>
        <v>4.03796653796655</v>
      </c>
      <c r="L53" s="13"/>
      <c r="M53" s="14"/>
      <c r="N53" s="36"/>
      <c r="O53" s="36"/>
      <c r="P53" s="35"/>
      <c r="Q53" s="35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</row>
    <row r="54" customFormat="false" ht="12" hidden="false" customHeight="true" outlineLevel="0" collapsed="false">
      <c r="A54" s="11" t="s">
        <v>53</v>
      </c>
      <c r="B54" s="38" t="n">
        <v>10.6</v>
      </c>
      <c r="C54" s="39" t="n">
        <v>11.1775</v>
      </c>
      <c r="D54" s="45"/>
      <c r="E54" s="41" t="n">
        <v>0.0700000000000003</v>
      </c>
      <c r="F54" s="41" t="n">
        <v>0.369999999999999</v>
      </c>
      <c r="G54" s="42" t="n">
        <f aca="false">C54-B54</f>
        <v>0.577500000000001</v>
      </c>
      <c r="H54" s="46"/>
      <c r="I54" s="44" t="n">
        <v>0.688976377952759</v>
      </c>
      <c r="J54" s="44" t="n">
        <v>3.61681329423264</v>
      </c>
      <c r="K54" s="44" t="n">
        <f aca="false">(G54*100)/B54</f>
        <v>5.44811320754718</v>
      </c>
      <c r="L54" s="13"/>
      <c r="M54" s="14"/>
      <c r="N54" s="36"/>
      <c r="O54" s="36"/>
      <c r="P54" s="35"/>
      <c r="Q54" s="35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</row>
    <row r="55" customFormat="false" ht="12" hidden="false" customHeight="true" outlineLevel="0" collapsed="false">
      <c r="A55" s="11" t="s">
        <v>54</v>
      </c>
      <c r="B55" s="38" t="n">
        <v>15.15</v>
      </c>
      <c r="C55" s="39" t="n">
        <v>15.52</v>
      </c>
      <c r="D55" s="45"/>
      <c r="E55" s="41" t="n">
        <v>0.199999999999999</v>
      </c>
      <c r="F55" s="41" t="n">
        <v>1.03</v>
      </c>
      <c r="G55" s="42" t="n">
        <f aca="false">C55-B55</f>
        <v>0.369999999999999</v>
      </c>
      <c r="H55" s="46"/>
      <c r="I55" s="44" t="n">
        <v>1.4367816091954</v>
      </c>
      <c r="J55" s="44" t="n">
        <v>7.29461756373938</v>
      </c>
      <c r="K55" s="44" t="n">
        <f aca="false">(G55*100)/B55</f>
        <v>2.44224422442244</v>
      </c>
      <c r="L55" s="13"/>
      <c r="M55" s="14"/>
      <c r="N55" s="36"/>
      <c r="O55" s="36"/>
      <c r="P55" s="35"/>
      <c r="Q55" s="35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</row>
    <row r="56" customFormat="false" ht="12" hidden="false" customHeight="true" outlineLevel="0" collapsed="false">
      <c r="A56" s="11" t="s">
        <v>55</v>
      </c>
      <c r="B56" s="38" t="n">
        <v>21.51</v>
      </c>
      <c r="C56" s="39" t="n">
        <v>22.295</v>
      </c>
      <c r="D56" s="45"/>
      <c r="E56" s="41" t="n">
        <v>1.22</v>
      </c>
      <c r="F56" s="41" t="n">
        <v>1</v>
      </c>
      <c r="G56" s="42" t="n">
        <f aca="false">C56-B56</f>
        <v>0.785</v>
      </c>
      <c r="H56" s="46"/>
      <c r="I56" s="44" t="n">
        <v>6.32452047693105</v>
      </c>
      <c r="J56" s="44" t="n">
        <v>4.87567040468064</v>
      </c>
      <c r="K56" s="44" t="n">
        <f aca="false">(G56*100)/B56</f>
        <v>3.64946536494654</v>
      </c>
      <c r="L56" s="13"/>
      <c r="M56" s="14"/>
      <c r="N56" s="36"/>
      <c r="O56" s="36"/>
      <c r="P56" s="35"/>
      <c r="Q56" s="35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</row>
    <row r="57" customFormat="false" ht="12" hidden="false" customHeight="true" outlineLevel="0" collapsed="false">
      <c r="A57" s="11" t="s">
        <v>56</v>
      </c>
      <c r="B57" s="38" t="n">
        <v>15.56</v>
      </c>
      <c r="C57" s="39" t="n">
        <v>15.4875</v>
      </c>
      <c r="D57" s="45"/>
      <c r="E57" s="41" t="n">
        <v>0.190000000000001</v>
      </c>
      <c r="F57" s="41" t="n">
        <v>1.51</v>
      </c>
      <c r="G57" s="42" t="n">
        <f aca="false">C57-B57</f>
        <v>-0.0724999999999998</v>
      </c>
      <c r="H57" s="46"/>
      <c r="I57" s="44" t="n">
        <v>1.37085137085138</v>
      </c>
      <c r="J57" s="44" t="n">
        <v>10.7473309608541</v>
      </c>
      <c r="K57" s="44" t="n">
        <f aca="false">(G57*100)/B57</f>
        <v>-0.465938303341901</v>
      </c>
      <c r="L57" s="13"/>
      <c r="M57" s="14"/>
      <c r="N57" s="36"/>
      <c r="O57" s="36"/>
      <c r="P57" s="35"/>
      <c r="Q57" s="35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</row>
    <row r="58" customFormat="false" ht="12" hidden="false" customHeight="true" outlineLevel="0" collapsed="false">
      <c r="A58" s="11" t="s">
        <v>57</v>
      </c>
      <c r="B58" s="38" t="n">
        <v>12.42</v>
      </c>
      <c r="C58" s="39" t="n">
        <v>13.1175</v>
      </c>
      <c r="D58" s="45"/>
      <c r="E58" s="41" t="n">
        <v>0.44</v>
      </c>
      <c r="F58" s="41" t="n">
        <v>0.99</v>
      </c>
      <c r="G58" s="42" t="n">
        <f aca="false">C58-B58</f>
        <v>0.6975</v>
      </c>
      <c r="H58" s="46"/>
      <c r="I58" s="44" t="n">
        <v>4.00363967242948</v>
      </c>
      <c r="J58" s="44" t="n">
        <v>8.66141732283465</v>
      </c>
      <c r="K58" s="44" t="n">
        <f aca="false">(G58*100)/B58</f>
        <v>5.61594202898551</v>
      </c>
      <c r="L58" s="13"/>
      <c r="M58" s="14"/>
      <c r="N58" s="36"/>
      <c r="O58" s="36"/>
      <c r="P58" s="35"/>
      <c r="Q58" s="35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</row>
    <row r="59" customFormat="false" ht="12" hidden="false" customHeight="true" outlineLevel="0" collapsed="false">
      <c r="A59" s="11" t="s">
        <v>58</v>
      </c>
      <c r="B59" s="38" t="n">
        <v>9.27</v>
      </c>
      <c r="C59" s="39" t="n">
        <v>9.9025</v>
      </c>
      <c r="D59" s="45"/>
      <c r="E59" s="41" t="n">
        <v>0.17</v>
      </c>
      <c r="F59" s="41" t="n">
        <v>0.119999999999999</v>
      </c>
      <c r="G59" s="42" t="n">
        <f aca="false">C59-B59</f>
        <v>0.6325</v>
      </c>
      <c r="H59" s="46"/>
      <c r="I59" s="44" t="n">
        <v>1.89309576837416</v>
      </c>
      <c r="J59" s="44" t="n">
        <v>1.31147540983606</v>
      </c>
      <c r="K59" s="44" t="n">
        <f aca="false">(G59*100)/B59</f>
        <v>6.82308522114348</v>
      </c>
      <c r="L59" s="13"/>
      <c r="M59" s="14"/>
      <c r="N59" s="36"/>
      <c r="O59" s="36"/>
      <c r="P59" s="35"/>
      <c r="Q59" s="35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</row>
    <row r="60" customFormat="false" ht="12" hidden="false" customHeight="true" outlineLevel="0" collapsed="false">
      <c r="A60" s="11" t="s">
        <v>59</v>
      </c>
      <c r="B60" s="38" t="n">
        <v>8.32</v>
      </c>
      <c r="C60" s="39" t="n">
        <v>8.6475</v>
      </c>
      <c r="D60" s="45"/>
      <c r="E60" s="41" t="n">
        <v>-0.27</v>
      </c>
      <c r="F60" s="41" t="n">
        <v>0.73</v>
      </c>
      <c r="G60" s="42" t="n">
        <f aca="false">C60-B60</f>
        <v>0.327500000000001</v>
      </c>
      <c r="H60" s="46"/>
      <c r="I60" s="44" t="n">
        <v>-3.43511450381679</v>
      </c>
      <c r="J60" s="44" t="n">
        <v>9.61791831357049</v>
      </c>
      <c r="K60" s="44" t="n">
        <f aca="false">(G60*100)/B60</f>
        <v>3.93629807692308</v>
      </c>
      <c r="L60" s="13"/>
      <c r="M60" s="14"/>
      <c r="N60" s="36"/>
      <c r="O60" s="36"/>
      <c r="P60" s="35"/>
      <c r="Q60" s="35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</row>
    <row r="61" customFormat="false" ht="12" hidden="false" customHeight="true" outlineLevel="0" collapsed="false">
      <c r="A61" s="11" t="s">
        <v>60</v>
      </c>
      <c r="B61" s="38" t="n">
        <v>12.07</v>
      </c>
      <c r="C61" s="39" t="n">
        <v>12.755</v>
      </c>
      <c r="D61" s="45"/>
      <c r="E61" s="41" t="n">
        <v>-0.15</v>
      </c>
      <c r="F61" s="41" t="n">
        <v>1.07</v>
      </c>
      <c r="G61" s="42" t="n">
        <f aca="false">C61-B61</f>
        <v>0.685000000000001</v>
      </c>
      <c r="H61" s="46"/>
      <c r="I61" s="44" t="n">
        <v>-1.34529147982063</v>
      </c>
      <c r="J61" s="44" t="n">
        <v>9.72727272727273</v>
      </c>
      <c r="K61" s="44" t="n">
        <f aca="false">(G61*100)/B61</f>
        <v>5.67522783761392</v>
      </c>
      <c r="L61" s="13"/>
      <c r="M61" s="14"/>
      <c r="N61" s="36"/>
      <c r="O61" s="36"/>
      <c r="P61" s="35"/>
      <c r="Q61" s="35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</row>
    <row r="62" customFormat="false" ht="12" hidden="false" customHeight="true" outlineLevel="0" collapsed="false">
      <c r="A62" s="11" t="s">
        <v>61</v>
      </c>
      <c r="B62" s="38" t="n">
        <v>14.1</v>
      </c>
      <c r="C62" s="39" t="n">
        <v>14.14</v>
      </c>
      <c r="D62" s="45"/>
      <c r="E62" s="41" t="n">
        <v>1.78</v>
      </c>
      <c r="F62" s="41" t="n">
        <v>0.74</v>
      </c>
      <c r="G62" s="42" t="n">
        <f aca="false">C62-B62</f>
        <v>0.0400000000000009</v>
      </c>
      <c r="H62" s="46"/>
      <c r="I62" s="44" t="n">
        <v>15.3713298791019</v>
      </c>
      <c r="J62" s="44" t="n">
        <v>5.53892215568862</v>
      </c>
      <c r="K62" s="44" t="n">
        <f aca="false">(G62*100)/B62</f>
        <v>0.283687943262418</v>
      </c>
      <c r="L62" s="13"/>
      <c r="M62" s="14"/>
      <c r="N62" s="36"/>
      <c r="O62" s="36"/>
      <c r="P62" s="35"/>
      <c r="Q62" s="35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</row>
    <row r="63" customFormat="false" ht="12" hidden="false" customHeight="true" outlineLevel="0" collapsed="false">
      <c r="A63" s="11" t="s">
        <v>62</v>
      </c>
      <c r="B63" s="38" t="n">
        <v>8.67</v>
      </c>
      <c r="C63" s="39" t="n">
        <v>9.3025</v>
      </c>
      <c r="D63" s="45"/>
      <c r="E63" s="41" t="n">
        <v>0.46</v>
      </c>
      <c r="F63" s="41" t="n">
        <v>0.58</v>
      </c>
      <c r="G63" s="42" t="n">
        <f aca="false">C63-B63</f>
        <v>0.6325</v>
      </c>
      <c r="H63" s="46"/>
      <c r="I63" s="44" t="n">
        <v>6.02883355176933</v>
      </c>
      <c r="J63" s="44" t="n">
        <v>7.16934487021014</v>
      </c>
      <c r="K63" s="44" t="n">
        <f aca="false">(G63*100)/B63</f>
        <v>7.29527104959631</v>
      </c>
      <c r="L63" s="13"/>
      <c r="M63" s="14"/>
      <c r="N63" s="36"/>
      <c r="O63" s="36"/>
      <c r="P63" s="35"/>
      <c r="Q63" s="35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</row>
    <row r="64" customFormat="false" ht="11.25" hidden="false" customHeight="false" outlineLevel="0" collapsed="false">
      <c r="A64" s="47" t="s">
        <v>63</v>
      </c>
      <c r="B64" s="48" t="n">
        <v>12.1975</v>
      </c>
      <c r="C64" s="39" t="n">
        <v>13.1075</v>
      </c>
      <c r="D64" s="45"/>
      <c r="E64" s="49" t="s">
        <v>64</v>
      </c>
      <c r="F64" s="41" t="n">
        <v>-0.234999999999999</v>
      </c>
      <c r="G64" s="41" t="n">
        <f aca="false">C64-B64</f>
        <v>0.91</v>
      </c>
      <c r="H64" s="46"/>
      <c r="I64" s="49" t="s">
        <v>64</v>
      </c>
      <c r="J64" s="44" t="n">
        <v>-1.89020711843957</v>
      </c>
      <c r="K64" s="44" t="n">
        <f aca="false">(G64*100)/B64</f>
        <v>7.46054519368723</v>
      </c>
      <c r="L64" s="13"/>
      <c r="M64" s="14"/>
      <c r="N64" s="36"/>
      <c r="O64" s="36"/>
      <c r="P64" s="35"/>
      <c r="Q64" s="35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</row>
    <row r="65" customFormat="false" ht="11.25" hidden="false" customHeight="false" outlineLevel="0" collapsed="false">
      <c r="A65" s="47" t="s">
        <v>65</v>
      </c>
      <c r="B65" s="48" t="n">
        <v>12.1575</v>
      </c>
      <c r="C65" s="39" t="n">
        <v>12.3975</v>
      </c>
      <c r="D65" s="45"/>
      <c r="E65" s="49" t="s">
        <v>64</v>
      </c>
      <c r="F65" s="41" t="n">
        <v>0.375</v>
      </c>
      <c r="G65" s="41" t="n">
        <f aca="false">C65-B65</f>
        <v>0.24</v>
      </c>
      <c r="H65" s="46"/>
      <c r="I65" s="49" t="s">
        <v>64</v>
      </c>
      <c r="J65" s="44" t="n">
        <v>3.18268618714195</v>
      </c>
      <c r="K65" s="44" t="n">
        <f aca="false">(G65*100)/B65</f>
        <v>1.97409006785935</v>
      </c>
      <c r="L65" s="13"/>
      <c r="M65" s="14"/>
      <c r="N65" s="36"/>
      <c r="O65" s="36"/>
      <c r="P65" s="35"/>
      <c r="Q65" s="35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</row>
    <row r="66" customFormat="false" ht="11.25" hidden="false" customHeight="false" outlineLevel="0" collapsed="false">
      <c r="A66" s="47" t="s">
        <v>66</v>
      </c>
      <c r="B66" s="48" t="n">
        <v>8.9425</v>
      </c>
      <c r="C66" s="39" t="n">
        <v>9.3625</v>
      </c>
      <c r="D66" s="45"/>
      <c r="E66" s="49" t="s">
        <v>64</v>
      </c>
      <c r="F66" s="41" t="n">
        <v>0.0800000000000001</v>
      </c>
      <c r="G66" s="41" t="n">
        <f aca="false">C66-B66</f>
        <v>0.42</v>
      </c>
      <c r="H66" s="46"/>
      <c r="I66" s="49" t="s">
        <v>64</v>
      </c>
      <c r="J66" s="44" t="n">
        <v>0.902679830747532</v>
      </c>
      <c r="K66" s="44" t="n">
        <f aca="false">(G66*100)/B66</f>
        <v>4.69667318982387</v>
      </c>
      <c r="L66" s="13"/>
      <c r="M66" s="14"/>
      <c r="N66" s="36"/>
      <c r="O66" s="36"/>
      <c r="P66" s="35"/>
      <c r="Q66" s="35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</row>
    <row r="67" customFormat="false" ht="11.25" hidden="false" customHeight="false" outlineLevel="0" collapsed="false">
      <c r="A67" s="47" t="s">
        <v>67</v>
      </c>
      <c r="B67" s="48" t="n">
        <v>9.8025</v>
      </c>
      <c r="C67" s="39" t="n">
        <v>10.445</v>
      </c>
      <c r="D67" s="45"/>
      <c r="E67" s="49" t="s">
        <v>64</v>
      </c>
      <c r="F67" s="41" t="n">
        <v>0.7775</v>
      </c>
      <c r="G67" s="41" t="n">
        <f aca="false">C67-B67</f>
        <v>0.6425</v>
      </c>
      <c r="H67" s="46"/>
      <c r="I67" s="49" t="s">
        <v>64</v>
      </c>
      <c r="J67" s="44" t="n">
        <v>8.61495844875346</v>
      </c>
      <c r="K67" s="44" t="n">
        <f aca="false">(G67*100)/B67</f>
        <v>6.55445039530732</v>
      </c>
      <c r="L67" s="13"/>
      <c r="M67" s="14"/>
      <c r="N67" s="36"/>
      <c r="O67" s="36"/>
      <c r="P67" s="35"/>
      <c r="Q67" s="35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</row>
    <row r="68" customFormat="false" ht="11.25" hidden="false" customHeight="false" outlineLevel="0" collapsed="false">
      <c r="A68" s="47" t="s">
        <v>68</v>
      </c>
      <c r="B68" s="48" t="n">
        <v>10.7175</v>
      </c>
      <c r="C68" s="39" t="n">
        <v>11.365</v>
      </c>
      <c r="D68" s="45"/>
      <c r="E68" s="49" t="s">
        <v>64</v>
      </c>
      <c r="F68" s="41" t="n">
        <v>0.1275</v>
      </c>
      <c r="G68" s="41" t="n">
        <f aca="false">C68-B68</f>
        <v>0.647500000000001</v>
      </c>
      <c r="H68" s="46"/>
      <c r="I68" s="49" t="s">
        <v>64</v>
      </c>
      <c r="J68" s="44" t="n">
        <v>1.20396600566572</v>
      </c>
      <c r="K68" s="44" t="n">
        <f aca="false">(G68*100)/B68</f>
        <v>6.04152087707022</v>
      </c>
      <c r="L68" s="13"/>
      <c r="M68" s="14"/>
      <c r="N68" s="36"/>
      <c r="O68" s="36"/>
      <c r="P68" s="35"/>
      <c r="Q68" s="35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</row>
    <row r="69" customFormat="false" ht="11.25" hidden="false" customHeight="false" outlineLevel="0" collapsed="false">
      <c r="A69" s="47" t="s">
        <v>69</v>
      </c>
      <c r="B69" s="48" t="n">
        <v>5.495</v>
      </c>
      <c r="C69" s="39" t="n">
        <v>5.7375</v>
      </c>
      <c r="D69" s="45"/>
      <c r="E69" s="49" t="s">
        <v>64</v>
      </c>
      <c r="F69" s="41" t="n">
        <v>0.0575000000000001</v>
      </c>
      <c r="G69" s="41" t="n">
        <f aca="false">C69-B69</f>
        <v>0.2425</v>
      </c>
      <c r="H69" s="46"/>
      <c r="I69" s="49" t="s">
        <v>64</v>
      </c>
      <c r="J69" s="44" t="n">
        <v>1.05747126436782</v>
      </c>
      <c r="K69" s="44" t="n">
        <f aca="false">(G69*100)/B69</f>
        <v>4.41310282074613</v>
      </c>
      <c r="L69" s="13"/>
      <c r="M69" s="14"/>
      <c r="N69" s="36"/>
      <c r="O69" s="36"/>
      <c r="P69" s="35"/>
      <c r="Q69" s="35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13"/>
      <c r="M70" s="14"/>
      <c r="N70" s="14"/>
      <c r="O70" s="14"/>
      <c r="P70" s="14"/>
      <c r="Q70" s="14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</row>
    <row r="71" customFormat="false" ht="11.25" hidden="false" customHeight="false" outlineLevel="0" collapsed="false">
      <c r="A71" s="51"/>
      <c r="B71" s="52"/>
      <c r="C71" s="52"/>
      <c r="D71" s="13"/>
      <c r="E71" s="52"/>
      <c r="F71" s="52"/>
      <c r="G71" s="52"/>
      <c r="H71" s="13"/>
      <c r="I71" s="52"/>
      <c r="J71" s="52"/>
      <c r="K71" s="52"/>
      <c r="L71" s="13"/>
      <c r="M71" s="14"/>
      <c r="N71" s="14"/>
      <c r="O71" s="14"/>
      <c r="P71" s="14"/>
      <c r="Q71" s="14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</row>
    <row r="72" customFormat="false" ht="11.25" hidden="false" customHeight="false" outlineLevel="0" collapsed="false">
      <c r="A72" s="51"/>
      <c r="B72" s="52"/>
      <c r="C72" s="52"/>
      <c r="D72" s="13"/>
      <c r="E72" s="52"/>
      <c r="F72" s="52"/>
      <c r="G72" s="52"/>
      <c r="H72" s="13"/>
      <c r="I72" s="52"/>
      <c r="J72" s="52"/>
      <c r="K72" s="52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</row>
    <row r="73" customFormat="false" ht="11.25" hidden="false" customHeight="false" outlineLevel="0" collapsed="false">
      <c r="A73" s="51"/>
      <c r="B73" s="53"/>
      <c r="C73" s="53"/>
      <c r="D73" s="23"/>
      <c r="E73" s="53"/>
      <c r="F73" s="53"/>
      <c r="G73" s="53"/>
      <c r="H73" s="23"/>
      <c r="I73" s="53"/>
      <c r="J73" s="53"/>
      <c r="K73" s="54"/>
      <c r="L73" s="13"/>
      <c r="M73" s="14"/>
      <c r="N73" s="14"/>
      <c r="O73" s="14"/>
      <c r="P73" s="14"/>
      <c r="Q73" s="14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</row>
    <row r="74" customFormat="false" ht="11.25" hidden="false" customHeight="false" outlineLevel="0" collapsed="false">
      <c r="A74" s="51"/>
      <c r="B74" s="54"/>
      <c r="C74" s="54"/>
      <c r="D74" s="13"/>
      <c r="E74" s="54"/>
      <c r="F74" s="54"/>
      <c r="G74" s="54"/>
      <c r="H74" s="13"/>
      <c r="I74" s="54"/>
      <c r="J74" s="54"/>
      <c r="K74" s="54"/>
      <c r="L74" s="13"/>
      <c r="M74" s="14"/>
      <c r="N74" s="14"/>
      <c r="O74" s="14"/>
      <c r="P74" s="14"/>
      <c r="Q74" s="14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</row>
    <row r="75" customFormat="false" ht="12" hidden="false" customHeight="false" outlineLevel="0" collapsed="false">
      <c r="A75" s="51"/>
      <c r="B75" s="55"/>
      <c r="C75" s="55"/>
      <c r="D75" s="56"/>
      <c r="E75" s="55"/>
      <c r="F75" s="55"/>
      <c r="G75" s="55"/>
      <c r="H75" s="56"/>
      <c r="I75" s="55"/>
      <c r="J75" s="55"/>
      <c r="K75" s="55"/>
      <c r="L75" s="56"/>
      <c r="M75" s="57"/>
      <c r="N75" s="57"/>
      <c r="O75" s="57"/>
      <c r="P75" s="57"/>
      <c r="Q75" s="57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</row>
    <row r="76" customFormat="false" ht="12" hidden="false" customHeight="false" outlineLevel="0" collapsed="false">
      <c r="A76" s="51"/>
      <c r="B76" s="55"/>
      <c r="C76" s="55"/>
      <c r="D76" s="56"/>
      <c r="E76" s="55"/>
      <c r="F76" s="55"/>
      <c r="G76" s="55"/>
      <c r="H76" s="56"/>
      <c r="I76" s="55"/>
      <c r="J76" s="55"/>
      <c r="K76" s="55"/>
      <c r="L76" s="56"/>
      <c r="M76" s="57"/>
      <c r="N76" s="57"/>
      <c r="O76" s="57"/>
      <c r="P76" s="57"/>
      <c r="Q76" s="57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</row>
    <row r="77" customFormat="false" ht="12" hidden="false" customHeight="false" outlineLevel="0" collapsed="false">
      <c r="A77" s="51"/>
      <c r="B77" s="55"/>
      <c r="C77" s="55"/>
      <c r="D77" s="56"/>
      <c r="E77" s="55"/>
      <c r="F77" s="55"/>
      <c r="G77" s="55"/>
      <c r="H77" s="56"/>
      <c r="I77" s="55"/>
      <c r="J77" s="55"/>
      <c r="K77" s="55"/>
      <c r="L77" s="56"/>
      <c r="M77" s="57"/>
      <c r="N77" s="57"/>
      <c r="O77" s="57"/>
      <c r="P77" s="57"/>
      <c r="Q77" s="57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</row>
    <row r="78" customFormat="false" ht="11.25" hidden="false" customHeight="false" outlineLevel="0" collapsed="false">
      <c r="A78" s="51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1.25" hidden="false" customHeight="false" outlineLevel="0" collapsed="false">
      <c r="A79" s="51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1.25" hidden="false" customHeight="false" outlineLevel="0" collapsed="false">
      <c r="A80" s="51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1.25" hidden="false" customHeight="false" outlineLevel="0" collapsed="false">
      <c r="A81" s="51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1.25" hidden="false" customHeight="false" outlineLevel="0" collapsed="false">
      <c r="A82" s="51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1.25" hidden="false" customHeight="false" outlineLevel="0" collapsed="false">
      <c r="A83" s="51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1.25" hidden="false" customHeight="false" outlineLevel="0" collapsed="false">
      <c r="A84" s="51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1.25" hidden="false" customHeight="false" outlineLevel="0" collapsed="false">
      <c r="A85" s="51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1.25" hidden="false" customHeight="false" outlineLevel="0" collapsed="false">
      <c r="A86" s="51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1.25" hidden="false" customHeight="false" outlineLevel="0" collapsed="false">
      <c r="A87" s="51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1.25" hidden="false" customHeight="false" outlineLevel="0" collapsed="false">
      <c r="A88" s="51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1.25" hidden="false" customHeight="false" outlineLevel="0" collapsed="false">
      <c r="A89" s="51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1.25" hidden="false" customHeight="false" outlineLevel="0" collapsed="false">
      <c r="A90" s="51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1.25" hidden="false" customHeight="false" outlineLevel="0" collapsed="false">
      <c r="A91" s="51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1.25" hidden="false" customHeight="false" outlineLevel="0" collapsed="false">
      <c r="A92" s="51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1.25" hidden="false" customHeight="false" outlineLevel="0" collapsed="false">
      <c r="A93" s="51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1.25" hidden="false" customHeight="false" outlineLevel="0" collapsed="false">
      <c r="A94" s="51"/>
      <c r="B94" s="13"/>
      <c r="C94" s="13"/>
      <c r="D94" s="13"/>
      <c r="E94" s="13"/>
      <c r="F94" s="13"/>
      <c r="G94" s="13"/>
      <c r="H94" s="13"/>
      <c r="I94" s="13"/>
      <c r="J94" s="13"/>
      <c r="K94" s="13"/>
    </row>
  </sheetData>
  <mergeCells count="20">
    <mergeCell ref="B5:K5"/>
    <mergeCell ref="A6:A10"/>
    <mergeCell ref="B6:C6"/>
    <mergeCell ref="D6:D9"/>
    <mergeCell ref="E6:K6"/>
    <mergeCell ref="B7:C8"/>
    <mergeCell ref="E7:G7"/>
    <mergeCell ref="H7:H9"/>
    <mergeCell ref="I7:K7"/>
    <mergeCell ref="E8:G8"/>
    <mergeCell ref="I8:K8"/>
    <mergeCell ref="M8:Q8"/>
    <mergeCell ref="B10:K10"/>
    <mergeCell ref="A12:K12"/>
    <mergeCell ref="D13:D15"/>
    <mergeCell ref="H13:H15"/>
    <mergeCell ref="A16:K16"/>
    <mergeCell ref="D17:D69"/>
    <mergeCell ref="H17:H69"/>
    <mergeCell ref="A70:K70"/>
  </mergeCells>
  <printOptions headings="false" gridLines="false" gridLinesSet="true" horizontalCentered="false" verticalCentered="false"/>
  <pageMargins left="0.590277777777778" right="0.747916666666667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9:06:30Z</dcterms:created>
  <dc:creator>MTAS</dc:creator>
  <dc:description/>
  <dc:language>en-US</dc:language>
  <cp:lastModifiedBy>MTAS</cp:lastModifiedBy>
  <cp:lastPrinted>2003-04-02T16:22:46Z</cp:lastPrinted>
  <dcterms:modified xsi:type="dcterms:W3CDTF">2003-04-28T08:54:44Z</dcterms:modified>
  <cp:revision>0</cp:revision>
  <dc:subject/>
  <dc:title/>
</cp:coreProperties>
</file>