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l-3" sheetId="1" state="visible" r:id="rId2"/>
  </sheets>
  <definedNames>
    <definedName function="false" hidden="false" localSheetId="0" name="_xlnm.Print_Area" vbProcedure="false">'icl-3'!$A$1:$K$70</definedName>
    <definedName function="false" hidden="false" name="HTML2_1" vbProcedure="false">"'[MAC-05.XLS]MAC-05'!$B$2:$L$6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05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icl-3'!$A$6:$K$6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ICL03.htm"</definedName>
    <definedName function="false" hidden="false" name="HTML_Title" vbProcedure="false">""</definedName>
    <definedName function="false" hidden="false" name="NURIA" vbProcedure="false">'icl-3'!$A$11:$IF$8129</definedName>
    <definedName function="false" hidden="false" localSheetId="0" name="HTML1_1" vbProcedure="false">"'[MAC-05.WK4]A'!$A$1:$M$62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05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INDICE DE COSTES LABORALES</t>
  </si>
  <si>
    <t xml:space="preserve">ICL-3.</t>
  </si>
  <si>
    <t xml:space="preserve">Coste salarial medio ordinario por hora</t>
  </si>
  <si>
    <t xml:space="preserve">efectiva, por rama de actividad. </t>
  </si>
  <si>
    <t xml:space="preserve">VALORES ABSOLUTOS</t>
  </si>
  <si>
    <t xml:space="preserve">VARIACIONES SOBRE EL AÑO ANTERIOR</t>
  </si>
  <si>
    <t xml:space="preserve">En euros</t>
  </si>
  <si>
    <t xml:space="preserve">Absolutas</t>
  </si>
  <si>
    <t xml:space="preserve">Relativas</t>
  </si>
  <si>
    <t xml:space="preserve">En porcentaje</t>
  </si>
  <si>
    <t xml:space="preserve">TOTAL</t>
  </si>
  <si>
    <t xml:space="preserve">SECTORES</t>
  </si>
  <si>
    <t xml:space="preserve">    Industria </t>
  </si>
  <si>
    <t xml:space="preserve">    Construcción </t>
  </si>
  <si>
    <t xml:space="preserve">    Servicios </t>
  </si>
  <si>
    <t xml:space="preserve">RAMAS </t>
  </si>
  <si>
    <t xml:space="preserve">Extracción y aglomeración de carbón</t>
  </si>
  <si>
    <t xml:space="preserve">Extrac. de petróleo, gas, uranio y torio</t>
  </si>
  <si>
    <t xml:space="preserve">Extrac. de minerales metálicos</t>
  </si>
  <si>
    <t xml:space="preserve">Extrac. de minerales no metálicos ni energéticos</t>
  </si>
  <si>
    <t xml:space="preserve">Industria de alimentos y bebidas </t>
  </si>
  <si>
    <t xml:space="preserve">Industria del tabaco</t>
  </si>
  <si>
    <t xml:space="preserve">Industria textil </t>
  </si>
  <si>
    <t xml:space="preserve">Industría de la confección</t>
  </si>
  <si>
    <t xml:space="preserve">Industria del cuero y del calzado</t>
  </si>
  <si>
    <t xml:space="preserve">Industria de la madera y corcho. Cestería</t>
  </si>
  <si>
    <t xml:space="preserve">Industria del papel</t>
  </si>
  <si>
    <t xml:space="preserve">Artes gráficas y edición</t>
  </si>
  <si>
    <t xml:space="preserve">Coquerías. Refinerías. Trat. combus. nucleares</t>
  </si>
  <si>
    <t xml:space="preserve">Industria química</t>
  </si>
  <si>
    <t xml:space="preserve">Fabric. productos de caucho y mat. plásticas</t>
  </si>
  <si>
    <t xml:space="preserve">Fabric. de productos minerales no metálicos</t>
  </si>
  <si>
    <t xml:space="preserve">Metalurgia</t>
  </si>
  <si>
    <t xml:space="preserve">Fabric. productos metálicos excep. maquinaria</t>
  </si>
  <si>
    <t xml:space="preserve">Construcción maquinaria y equipo mecánico</t>
  </si>
  <si>
    <t xml:space="preserve">Fabric. máq. oficina y equipos informáticos</t>
  </si>
  <si>
    <t xml:space="preserve">Fabric. de maquinaria y material eléctrico</t>
  </si>
  <si>
    <t xml:space="preserve">Fabric. de material electrónico</t>
  </si>
  <si>
    <t xml:space="preserve">Fabric. instrum. médicos,  precisión y similares</t>
  </si>
  <si>
    <t xml:space="preserve">Fabricación de automóviles y remolques</t>
  </si>
  <si>
    <t xml:space="preserve">Fabricación de otro material de transporte</t>
  </si>
  <si>
    <t xml:space="preserve">Fabric. de muebles. Otras manufacturas</t>
  </si>
  <si>
    <t xml:space="preserve">Reciclaje</t>
  </si>
  <si>
    <t xml:space="preserve">Produc. y distrib. de electric. gas y agua caliente</t>
  </si>
  <si>
    <t xml:space="preserve">Captación, depuración y distrib. de agua</t>
  </si>
  <si>
    <t xml:space="preserve">Construcción</t>
  </si>
  <si>
    <t xml:space="preserve">Venta y reparac. vehículos. Venta combustible</t>
  </si>
  <si>
    <t xml:space="preserve">Comercio al por mayor. Interm. del comercio</t>
  </si>
  <si>
    <t xml:space="preserve">Comercio al por menor. Reparac. domésticas</t>
  </si>
  <si>
    <t xml:space="preserve">Hostelería</t>
  </si>
  <si>
    <t xml:space="preserve">Transporte terrestre y por tubería</t>
  </si>
  <si>
    <t xml:space="preserve">Transporte marítimo y fluvial</t>
  </si>
  <si>
    <t xml:space="preserve">Transporte aéreo y espacial</t>
  </si>
  <si>
    <t xml:space="preserve">Activ. anexas a los transportes. Agen. de viajes</t>
  </si>
  <si>
    <t xml:space="preserve">Correos y telecomunicaciones</t>
  </si>
  <si>
    <t xml:space="preserve">Instituciones financieras excepto seguros</t>
  </si>
  <si>
    <t xml:space="preserve">Seguros y planes de pensiones</t>
  </si>
  <si>
    <t xml:space="preserve">Activ. auxil. a la intermediación financiera</t>
  </si>
  <si>
    <t xml:space="preserve">Actividades inmobiliarias</t>
  </si>
  <si>
    <t xml:space="preserve">Alquiler de bienes muebles</t>
  </si>
  <si>
    <t xml:space="preserve">Actividades informáticas</t>
  </si>
  <si>
    <t xml:space="preserve">Investigación y desarrollo</t>
  </si>
  <si>
    <t xml:space="preserve">Otras actividades empresariales</t>
  </si>
  <si>
    <t xml:space="preserve">Educación</t>
  </si>
  <si>
    <t xml:space="preserve">-</t>
  </si>
  <si>
    <t xml:space="preserve">Actividades sanitarias y veterinarias, servicios sociales</t>
  </si>
  <si>
    <t xml:space="preserve">Actividades de saneamiento público</t>
  </si>
  <si>
    <t xml:space="preserve">Actividades asociativas</t>
  </si>
  <si>
    <t xml:space="preserve">Actividades recreativas , culturales y deportivas</t>
  </si>
  <si>
    <t xml:space="preserve">Actividades diversas de servicios pers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_);\(#,##0\)"/>
    <numFmt numFmtId="167" formatCode="#,##0.00"/>
    <numFmt numFmtId="168" formatCode="#,##0"/>
    <numFmt numFmtId="169" formatCode="#,##0.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0"/>
    </font>
    <font>
      <sz val="8"/>
      <color rgb="FF0000FF"/>
      <name val="Arial"/>
      <family val="0"/>
    </font>
    <font>
      <sz val="10"/>
      <color rgb="FF0000FF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4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0" ySplit="10" topLeftCell="W11" activePane="bottomLeft" state="frozen"/>
      <selection pane="topLeft" activeCell="A1" activeCellId="0" sqref="A1"/>
      <selection pane="bottom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47.33"/>
    <col collapsed="false" customWidth="true" hidden="false" outlineLevel="0" max="3" min="2" style="0" width="10.33"/>
    <col collapsed="false" customWidth="true" hidden="false" outlineLevel="0" max="4" min="4" style="0" width="1.82"/>
    <col collapsed="false" customWidth="true" hidden="false" outlineLevel="0" max="8" min="8" style="0" width="1.82"/>
    <col collapsed="false" customWidth="true" hidden="false" outlineLevel="0" max="11" min="9" style="0" width="8.82"/>
    <col collapsed="false" customWidth="true" hidden="false" outlineLevel="0" max="12" min="12" style="0" width="2.99"/>
    <col collapsed="false" customWidth="false" hidden="false" outlineLevel="0" max="17" min="13" style="2" width="9.82"/>
  </cols>
  <sheetData>
    <row r="1" customFormat="false" ht="15" hidden="false" customHeight="true" outlineLevel="0" collapsed="false">
      <c r="A1" s="3" t="s">
        <v>0</v>
      </c>
      <c r="B1" s="4"/>
      <c r="C1" s="5"/>
      <c r="D1" s="6"/>
      <c r="F1" s="7" t="s">
        <v>1</v>
      </c>
      <c r="G1" s="4"/>
      <c r="H1" s="4"/>
      <c r="I1" s="4"/>
      <c r="J1" s="4"/>
      <c r="K1" s="4"/>
    </row>
    <row r="2" customFormat="false" ht="15" hidden="false" customHeight="true" outlineLevel="0" collapsed="false">
      <c r="A2" s="8"/>
      <c r="B2" s="6"/>
      <c r="C2" s="6"/>
      <c r="D2" s="6"/>
      <c r="F2" s="7" t="s">
        <v>2</v>
      </c>
      <c r="G2" s="6"/>
      <c r="H2" s="6"/>
      <c r="I2" s="6"/>
      <c r="J2" s="6"/>
      <c r="K2" s="6"/>
    </row>
    <row r="3" customFormat="false" ht="15" hidden="false" customHeight="true" outlineLevel="0" collapsed="false">
      <c r="A3" s="8"/>
      <c r="B3" s="6"/>
      <c r="C3" s="6"/>
      <c r="D3" s="6"/>
      <c r="F3" s="7" t="s">
        <v>3</v>
      </c>
      <c r="G3" s="6"/>
      <c r="H3" s="6"/>
      <c r="I3" s="6"/>
      <c r="J3" s="6"/>
      <c r="K3" s="6"/>
    </row>
    <row r="4" customFormat="false" ht="15" hidden="false" customHeight="true" outlineLevel="0" collapsed="false">
      <c r="A4" s="9"/>
      <c r="B4" s="10"/>
      <c r="C4" s="10"/>
      <c r="D4" s="10"/>
      <c r="E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  <c r="N5" s="14"/>
      <c r="O5" s="14"/>
      <c r="P5" s="14"/>
      <c r="Q5" s="14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customFormat="false" ht="24.75" hidden="false" customHeight="true" outlineLevel="0" collapsed="false">
      <c r="A6" s="15"/>
      <c r="B6" s="16" t="s">
        <v>4</v>
      </c>
      <c r="C6" s="16"/>
      <c r="D6" s="17"/>
      <c r="E6" s="16" t="s">
        <v>5</v>
      </c>
      <c r="F6" s="16"/>
      <c r="G6" s="16"/>
      <c r="H6" s="16"/>
      <c r="I6" s="16"/>
      <c r="J6" s="16"/>
      <c r="K6" s="16"/>
      <c r="L6" s="13"/>
      <c r="M6" s="14"/>
      <c r="N6" s="14"/>
      <c r="O6" s="14"/>
      <c r="P6" s="14"/>
      <c r="Q6" s="14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15" hidden="false" customHeight="true" outlineLevel="0" collapsed="false">
      <c r="A7" s="15"/>
      <c r="B7" s="18" t="s">
        <v>6</v>
      </c>
      <c r="C7" s="18"/>
      <c r="D7" s="17"/>
      <c r="E7" s="17" t="s">
        <v>7</v>
      </c>
      <c r="F7" s="17"/>
      <c r="G7" s="17"/>
      <c r="H7" s="19"/>
      <c r="I7" s="19" t="s">
        <v>8</v>
      </c>
      <c r="J7" s="19"/>
      <c r="K7" s="19"/>
      <c r="L7" s="13"/>
      <c r="M7" s="14"/>
      <c r="N7" s="14"/>
      <c r="O7" s="14"/>
      <c r="P7" s="14"/>
      <c r="Q7" s="14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15" hidden="false" customHeight="true" outlineLevel="0" collapsed="false">
      <c r="A8" s="15"/>
      <c r="B8" s="18"/>
      <c r="C8" s="18"/>
      <c r="D8" s="17"/>
      <c r="E8" s="20" t="s">
        <v>6</v>
      </c>
      <c r="F8" s="20"/>
      <c r="G8" s="20"/>
      <c r="H8" s="19"/>
      <c r="I8" s="20" t="s">
        <v>9</v>
      </c>
      <c r="J8" s="20"/>
      <c r="K8" s="20"/>
      <c r="L8" s="13"/>
      <c r="M8" s="21"/>
      <c r="N8" s="21"/>
      <c r="O8" s="21"/>
      <c r="P8" s="21"/>
      <c r="Q8" s="21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15" hidden="false" customHeight="true" outlineLevel="0" collapsed="false">
      <c r="A9" s="15"/>
      <c r="B9" s="22" t="n">
        <v>2001</v>
      </c>
      <c r="C9" s="22" t="n">
        <v>2002</v>
      </c>
      <c r="D9" s="17"/>
      <c r="E9" s="22" t="n">
        <v>2000</v>
      </c>
      <c r="F9" s="22" t="n">
        <v>2001</v>
      </c>
      <c r="G9" s="22" t="n">
        <v>2002</v>
      </c>
      <c r="H9" s="19"/>
      <c r="I9" s="22" t="n">
        <v>2000</v>
      </c>
      <c r="J9" s="22" t="n">
        <v>2001</v>
      </c>
      <c r="K9" s="22" t="n">
        <v>2002</v>
      </c>
      <c r="L9" s="23"/>
      <c r="M9" s="24"/>
      <c r="N9" s="25"/>
      <c r="O9" s="25"/>
      <c r="P9" s="25"/>
      <c r="Q9" s="26"/>
      <c r="R9" s="2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customFormat="false" ht="12" hidden="false" customHeight="true" outlineLevel="0" collapsed="false">
      <c r="A10" s="15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13"/>
      <c r="M10" s="14"/>
      <c r="N10" s="14"/>
      <c r="O10" s="14"/>
      <c r="P10" s="14"/>
      <c r="Q10" s="14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customFormat="false" ht="12" hidden="false" customHeight="true" outlineLevel="0" collapsed="false">
      <c r="A11" s="28" t="s">
        <v>10</v>
      </c>
      <c r="B11" s="29" t="n">
        <v>8.6</v>
      </c>
      <c r="C11" s="30" t="n">
        <v>8.9575</v>
      </c>
      <c r="D11" s="31"/>
      <c r="E11" s="32" t="n">
        <v>0.19</v>
      </c>
      <c r="F11" s="32" t="n">
        <v>0.31</v>
      </c>
      <c r="G11" s="32" t="n">
        <f aca="false">C11-B11</f>
        <v>0.3575</v>
      </c>
      <c r="H11" s="33"/>
      <c r="I11" s="34" t="n">
        <v>2.34567901234568</v>
      </c>
      <c r="J11" s="34" t="n">
        <v>3.7394451145959</v>
      </c>
      <c r="K11" s="34" t="n">
        <f aca="false">(G11*100)/B11</f>
        <v>4.15697674418605</v>
      </c>
      <c r="L11" s="13"/>
      <c r="M11" s="14"/>
      <c r="N11" s="35"/>
      <c r="O11" s="35"/>
      <c r="P11" s="35"/>
      <c r="Q11" s="36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24" hidden="false" customHeight="true" outlineLevel="0" collapsed="false">
      <c r="A12" s="37" t="s">
        <v>11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13"/>
      <c r="M12" s="14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customFormat="false" ht="12" hidden="false" customHeight="true" outlineLevel="0" collapsed="false">
      <c r="A13" s="11" t="s">
        <v>12</v>
      </c>
      <c r="B13" s="38" t="n">
        <v>9.22</v>
      </c>
      <c r="C13" s="14" t="n">
        <v>9.6825</v>
      </c>
      <c r="D13" s="39"/>
      <c r="E13" s="40" t="n">
        <v>0.209999999999999</v>
      </c>
      <c r="F13" s="40" t="n">
        <v>0.360000000000001</v>
      </c>
      <c r="G13" s="41" t="n">
        <f aca="false">C13-B13</f>
        <v>0.462499999999999</v>
      </c>
      <c r="H13" s="42"/>
      <c r="I13" s="43" t="n">
        <v>2.42774566473987</v>
      </c>
      <c r="J13" s="43" t="n">
        <v>4.06320541760724</v>
      </c>
      <c r="K13" s="43" t="n">
        <f aca="false">(G13*100)/B13</f>
        <v>5.01626898047721</v>
      </c>
      <c r="L13" s="13"/>
      <c r="M13" s="14"/>
      <c r="N13" s="35"/>
      <c r="O13" s="35"/>
      <c r="P13" s="35"/>
      <c r="Q13" s="36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12" hidden="false" customHeight="true" outlineLevel="0" collapsed="false">
      <c r="A14" s="11" t="s">
        <v>13</v>
      </c>
      <c r="B14" s="38" t="n">
        <v>7.43</v>
      </c>
      <c r="C14" s="14" t="n">
        <v>7.8025</v>
      </c>
      <c r="D14" s="39"/>
      <c r="E14" s="40" t="n">
        <v>0.27</v>
      </c>
      <c r="F14" s="40" t="n">
        <v>0.34</v>
      </c>
      <c r="G14" s="41" t="n">
        <f aca="false">C14-B14</f>
        <v>0.372500000000001</v>
      </c>
      <c r="H14" s="42"/>
      <c r="I14" s="43" t="n">
        <v>3.95894428152493</v>
      </c>
      <c r="J14" s="43" t="n">
        <v>4.79548660084626</v>
      </c>
      <c r="K14" s="43" t="n">
        <f aca="false">(G14*100)/B14</f>
        <v>5.01345895020189</v>
      </c>
      <c r="L14" s="13"/>
      <c r="M14" s="14"/>
      <c r="N14" s="35"/>
      <c r="O14" s="35"/>
      <c r="P14" s="35"/>
      <c r="Q14" s="36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12" hidden="false" customHeight="true" outlineLevel="0" collapsed="false">
      <c r="A15" s="11" t="s">
        <v>14</v>
      </c>
      <c r="B15" s="38" t="n">
        <v>8.61</v>
      </c>
      <c r="C15" s="14" t="n">
        <v>8.9525</v>
      </c>
      <c r="D15" s="39"/>
      <c r="E15" s="40" t="n">
        <v>0.220000000000001</v>
      </c>
      <c r="F15" s="40" t="n">
        <v>0.299999999999999</v>
      </c>
      <c r="G15" s="41" t="n">
        <f aca="false">C15-B15</f>
        <v>0.342500000000001</v>
      </c>
      <c r="H15" s="42"/>
      <c r="I15" s="43" t="n">
        <v>2.7194066749073</v>
      </c>
      <c r="J15" s="43" t="n">
        <v>3.61010830324908</v>
      </c>
      <c r="K15" s="43" t="n">
        <f aca="false">(G15*100)/B15</f>
        <v>3.97793263646924</v>
      </c>
      <c r="L15" s="13"/>
      <c r="M15" s="14"/>
      <c r="N15" s="35"/>
      <c r="O15" s="35"/>
      <c r="P15" s="35"/>
      <c r="Q15" s="36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24" hidden="false" customHeight="true" outlineLevel="0" collapsed="false">
      <c r="A16" s="37" t="s">
        <v>1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13"/>
      <c r="M16" s="14"/>
      <c r="N16" s="14"/>
      <c r="O16" s="14"/>
      <c r="P16" s="14"/>
      <c r="Q16" s="14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12" hidden="false" customHeight="true" outlineLevel="0" collapsed="false">
      <c r="A17" s="11" t="s">
        <v>16</v>
      </c>
      <c r="B17" s="38" t="n">
        <v>15.09</v>
      </c>
      <c r="C17" s="14" t="n">
        <v>17.15</v>
      </c>
      <c r="D17" s="44"/>
      <c r="E17" s="40" t="n">
        <v>0.74</v>
      </c>
      <c r="F17" s="40" t="n">
        <v>0.27</v>
      </c>
      <c r="G17" s="41" t="n">
        <f aca="false">C17-B17</f>
        <v>2.06</v>
      </c>
      <c r="H17" s="45"/>
      <c r="I17" s="43" t="n">
        <v>5.25568181818182</v>
      </c>
      <c r="J17" s="43" t="n">
        <v>1.82186234817814</v>
      </c>
      <c r="K17" s="43" t="n">
        <f aca="false">(G17*100)/B17</f>
        <v>13.6514247846256</v>
      </c>
      <c r="L17" s="13"/>
      <c r="M17" s="14"/>
      <c r="N17" s="36"/>
      <c r="O17" s="36"/>
      <c r="P17" s="35"/>
      <c r="Q17" s="3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12" hidden="false" customHeight="true" outlineLevel="0" collapsed="false">
      <c r="A18" s="11" t="s">
        <v>17</v>
      </c>
      <c r="B18" s="38" t="n">
        <v>15.77</v>
      </c>
      <c r="C18" s="14" t="n">
        <v>18.5875</v>
      </c>
      <c r="D18" s="44"/>
      <c r="E18" s="40" t="n">
        <v>1.32</v>
      </c>
      <c r="F18" s="40" t="n">
        <v>0.709999999999999</v>
      </c>
      <c r="G18" s="41" t="n">
        <f aca="false">C18-B18</f>
        <v>2.8175</v>
      </c>
      <c r="H18" s="45"/>
      <c r="I18" s="43" t="n">
        <v>9.60698689956332</v>
      </c>
      <c r="J18" s="43" t="n">
        <v>4.7144754316069</v>
      </c>
      <c r="K18" s="43" t="n">
        <f aca="false">(G18*100)/B18</f>
        <v>17.8662016487001</v>
      </c>
      <c r="L18" s="13"/>
      <c r="M18" s="14"/>
      <c r="N18" s="36"/>
      <c r="O18" s="36"/>
      <c r="P18" s="35"/>
      <c r="Q18" s="3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12" hidden="false" customHeight="true" outlineLevel="0" collapsed="false">
      <c r="A19" s="11" t="s">
        <v>18</v>
      </c>
      <c r="B19" s="38" t="n">
        <v>12.73</v>
      </c>
      <c r="C19" s="14" t="n">
        <v>13.55</v>
      </c>
      <c r="D19" s="44"/>
      <c r="E19" s="40" t="n">
        <v>2.35</v>
      </c>
      <c r="F19" s="40" t="n">
        <v>0.48</v>
      </c>
      <c r="G19" s="41" t="n">
        <f aca="false">C19-B19</f>
        <v>0.82</v>
      </c>
      <c r="H19" s="45"/>
      <c r="I19" s="43" t="n">
        <v>23.7373737373737</v>
      </c>
      <c r="J19" s="43" t="n">
        <v>3.91836734693878</v>
      </c>
      <c r="K19" s="43" t="n">
        <f aca="false">(G19*100)/B19</f>
        <v>6.44147682639435</v>
      </c>
      <c r="L19" s="13"/>
      <c r="M19" s="14"/>
      <c r="N19" s="36"/>
      <c r="O19" s="36"/>
      <c r="P19" s="35"/>
      <c r="Q19" s="3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11.25" hidden="false" customHeight="false" outlineLevel="0" collapsed="false">
      <c r="A20" s="11" t="s">
        <v>19</v>
      </c>
      <c r="B20" s="38" t="n">
        <v>8.43</v>
      </c>
      <c r="C20" s="14" t="n">
        <v>8.8075</v>
      </c>
      <c r="D20" s="44"/>
      <c r="E20" s="40" t="n">
        <v>-0.00999999999999979</v>
      </c>
      <c r="F20" s="40" t="n">
        <v>0.42</v>
      </c>
      <c r="G20" s="41" t="n">
        <f aca="false">C20-B20</f>
        <v>0.3775</v>
      </c>
      <c r="H20" s="45"/>
      <c r="I20" s="43" t="n">
        <v>-0.124688279301743</v>
      </c>
      <c r="J20" s="43" t="n">
        <v>5.2434456928839</v>
      </c>
      <c r="K20" s="43" t="n">
        <f aca="false">(G20*100)/B20</f>
        <v>4.47805456702253</v>
      </c>
      <c r="L20" s="13"/>
      <c r="M20" s="14"/>
      <c r="N20" s="36"/>
      <c r="O20" s="36"/>
      <c r="P20" s="35"/>
      <c r="Q20" s="3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12" hidden="false" customHeight="true" outlineLevel="0" collapsed="false">
      <c r="A21" s="11" t="s">
        <v>20</v>
      </c>
      <c r="B21" s="38" t="n">
        <v>8.05</v>
      </c>
      <c r="C21" s="14" t="n">
        <v>8.6</v>
      </c>
      <c r="D21" s="44"/>
      <c r="E21" s="40" t="n">
        <v>0.0800000000000001</v>
      </c>
      <c r="F21" s="40" t="n">
        <v>0.340000000000001</v>
      </c>
      <c r="G21" s="41" t="n">
        <f aca="false">C21-B21</f>
        <v>0.549999999999999</v>
      </c>
      <c r="H21" s="45"/>
      <c r="I21" s="43" t="n">
        <v>1.04849279161206</v>
      </c>
      <c r="J21" s="43" t="n">
        <v>4.40985732814528</v>
      </c>
      <c r="K21" s="43" t="n">
        <f aca="false">(G21*100)/B21</f>
        <v>6.83229813664595</v>
      </c>
      <c r="L21" s="13"/>
      <c r="M21" s="14"/>
      <c r="N21" s="36"/>
      <c r="O21" s="36"/>
      <c r="P21" s="35"/>
      <c r="Q21" s="3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12" hidden="false" customHeight="true" outlineLevel="0" collapsed="false">
      <c r="A22" s="11" t="s">
        <v>21</v>
      </c>
      <c r="B22" s="38" t="n">
        <v>12.87</v>
      </c>
      <c r="C22" s="14" t="n">
        <v>14.3875</v>
      </c>
      <c r="D22" s="44"/>
      <c r="E22" s="40" t="n">
        <v>0.360000000000001</v>
      </c>
      <c r="F22" s="40" t="n">
        <v>1.31</v>
      </c>
      <c r="G22" s="41" t="n">
        <f aca="false">C22-B22</f>
        <v>1.5175</v>
      </c>
      <c r="H22" s="45"/>
      <c r="I22" s="43" t="n">
        <v>3.21428571428573</v>
      </c>
      <c r="J22" s="43" t="n">
        <v>11.3321799307958</v>
      </c>
      <c r="K22" s="43" t="n">
        <f aca="false">(G22*100)/B22</f>
        <v>11.7909867909868</v>
      </c>
      <c r="L22" s="13"/>
      <c r="M22" s="14"/>
      <c r="N22" s="36"/>
      <c r="O22" s="36"/>
      <c r="P22" s="35"/>
      <c r="Q22" s="3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customFormat="false" ht="12" hidden="false" customHeight="true" outlineLevel="0" collapsed="false">
      <c r="A23" s="11" t="s">
        <v>22</v>
      </c>
      <c r="B23" s="38" t="n">
        <v>7.31</v>
      </c>
      <c r="C23" s="14" t="n">
        <v>7.3325</v>
      </c>
      <c r="D23" s="44"/>
      <c r="E23" s="40" t="n">
        <v>0.56</v>
      </c>
      <c r="F23" s="40" t="n">
        <v>0.409999999999999</v>
      </c>
      <c r="G23" s="41" t="n">
        <f aca="false">C23-B23</f>
        <v>0.0225</v>
      </c>
      <c r="H23" s="45"/>
      <c r="I23" s="43" t="n">
        <v>8.83280757097792</v>
      </c>
      <c r="J23" s="43" t="n">
        <v>5.94202898550724</v>
      </c>
      <c r="K23" s="43" t="n">
        <f aca="false">(G23*100)/B23</f>
        <v>0.307797537619699</v>
      </c>
      <c r="L23" s="13"/>
      <c r="M23" s="14"/>
      <c r="N23" s="36"/>
      <c r="O23" s="36"/>
      <c r="P23" s="35"/>
      <c r="Q23" s="3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12" hidden="false" customHeight="true" outlineLevel="0" collapsed="false">
      <c r="A24" s="11" t="s">
        <v>23</v>
      </c>
      <c r="B24" s="38" t="n">
        <v>5.61</v>
      </c>
      <c r="C24" s="14" t="n">
        <v>5.875</v>
      </c>
      <c r="D24" s="44"/>
      <c r="E24" s="40" t="n">
        <v>-0.19</v>
      </c>
      <c r="F24" s="40" t="n">
        <v>0.24</v>
      </c>
      <c r="G24" s="41" t="n">
        <f aca="false">C24-B24</f>
        <v>0.265</v>
      </c>
      <c r="H24" s="45"/>
      <c r="I24" s="43" t="n">
        <v>-3.41726618705036</v>
      </c>
      <c r="J24" s="43" t="n">
        <v>4.46927374301676</v>
      </c>
      <c r="K24" s="43" t="n">
        <f aca="false">(G24*100)/B24</f>
        <v>4.72370766488413</v>
      </c>
      <c r="L24" s="13"/>
      <c r="M24" s="14"/>
      <c r="N24" s="36"/>
      <c r="O24" s="36"/>
      <c r="P24" s="35"/>
      <c r="Q24" s="35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customFormat="false" ht="12" hidden="false" customHeight="true" outlineLevel="0" collapsed="false">
      <c r="A25" s="11" t="s">
        <v>24</v>
      </c>
      <c r="B25" s="38" t="n">
        <v>5.89</v>
      </c>
      <c r="C25" s="14" t="n">
        <v>6.2025</v>
      </c>
      <c r="D25" s="44"/>
      <c r="E25" s="40" t="n">
        <v>0.16</v>
      </c>
      <c r="F25" s="40" t="n">
        <v>0.21</v>
      </c>
      <c r="G25" s="41" t="n">
        <f aca="false">C25-B25</f>
        <v>0.3125</v>
      </c>
      <c r="H25" s="45"/>
      <c r="I25" s="43" t="n">
        <v>2.89855072463768</v>
      </c>
      <c r="J25" s="43" t="n">
        <v>3.69718309859155</v>
      </c>
      <c r="K25" s="43" t="n">
        <f aca="false">(G25*100)/B25</f>
        <v>5.30560271646859</v>
      </c>
      <c r="L25" s="13"/>
      <c r="M25" s="14"/>
      <c r="N25" s="36"/>
      <c r="O25" s="36"/>
      <c r="P25" s="35"/>
      <c r="Q25" s="35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12" hidden="false" customHeight="true" outlineLevel="0" collapsed="false">
      <c r="A26" s="11" t="s">
        <v>25</v>
      </c>
      <c r="B26" s="38" t="n">
        <v>6.5</v>
      </c>
      <c r="C26" s="14" t="n">
        <v>6.735</v>
      </c>
      <c r="D26" s="44"/>
      <c r="E26" s="40" t="n">
        <v>0.239999999999999</v>
      </c>
      <c r="F26" s="40" t="n">
        <v>0.15</v>
      </c>
      <c r="G26" s="41" t="n">
        <f aca="false">C26-B26</f>
        <v>0.235</v>
      </c>
      <c r="H26" s="45"/>
      <c r="I26" s="43" t="n">
        <v>3.9279869067103</v>
      </c>
      <c r="J26" s="43" t="n">
        <v>2.36220472440945</v>
      </c>
      <c r="K26" s="43" t="n">
        <f aca="false">(G26*100)/B26</f>
        <v>3.61538461538462</v>
      </c>
      <c r="L26" s="13"/>
      <c r="M26" s="14"/>
      <c r="N26" s="36"/>
      <c r="O26" s="36"/>
      <c r="P26" s="35"/>
      <c r="Q26" s="35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12" hidden="false" customHeight="true" outlineLevel="0" collapsed="false">
      <c r="A27" s="11" t="s">
        <v>26</v>
      </c>
      <c r="B27" s="38" t="n">
        <v>10.41</v>
      </c>
      <c r="C27" s="14" t="n">
        <v>10.8525</v>
      </c>
      <c r="D27" s="44"/>
      <c r="E27" s="40" t="n">
        <v>0.56</v>
      </c>
      <c r="F27" s="40" t="n">
        <v>0.33</v>
      </c>
      <c r="G27" s="41" t="n">
        <f aca="false">C27-B27</f>
        <v>0.442499999999999</v>
      </c>
      <c r="H27" s="45"/>
      <c r="I27" s="43" t="n">
        <v>5.88235294117647</v>
      </c>
      <c r="J27" s="43" t="n">
        <v>3.27380952380952</v>
      </c>
      <c r="K27" s="43" t="n">
        <f aca="false">(G27*100)/B27</f>
        <v>4.25072046109509</v>
      </c>
      <c r="L27" s="13"/>
      <c r="M27" s="14"/>
      <c r="N27" s="36"/>
      <c r="O27" s="36"/>
      <c r="P27" s="35"/>
      <c r="Q27" s="35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12" hidden="false" customHeight="true" outlineLevel="0" collapsed="false">
      <c r="A28" s="11" t="s">
        <v>27</v>
      </c>
      <c r="B28" s="38" t="n">
        <v>9.93</v>
      </c>
      <c r="C28" s="14" t="n">
        <v>10.2375</v>
      </c>
      <c r="D28" s="44"/>
      <c r="E28" s="40" t="n">
        <v>0.770000000000001</v>
      </c>
      <c r="F28" s="40" t="n">
        <v>0.119999999999999</v>
      </c>
      <c r="G28" s="41" t="n">
        <f aca="false">C28-B28</f>
        <v>0.307500000000001</v>
      </c>
      <c r="H28" s="45"/>
      <c r="I28" s="43" t="n">
        <v>8.51769911504426</v>
      </c>
      <c r="J28" s="43" t="n">
        <v>1.22324159021406</v>
      </c>
      <c r="K28" s="43" t="n">
        <f aca="false">(G28*100)/B28</f>
        <v>3.09667673716013</v>
      </c>
      <c r="L28" s="13"/>
      <c r="M28" s="14"/>
      <c r="N28" s="36"/>
      <c r="O28" s="36"/>
      <c r="P28" s="35"/>
      <c r="Q28" s="35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12" hidden="false" customHeight="true" outlineLevel="0" collapsed="false">
      <c r="A29" s="11" t="s">
        <v>28</v>
      </c>
      <c r="B29" s="38" t="n">
        <v>17.7</v>
      </c>
      <c r="C29" s="14" t="n">
        <v>18.6425</v>
      </c>
      <c r="D29" s="44"/>
      <c r="E29" s="40" t="n">
        <v>0.350000000000001</v>
      </c>
      <c r="F29" s="40" t="n">
        <v>0.219999999999999</v>
      </c>
      <c r="G29" s="41" t="n">
        <f aca="false">C29-B29</f>
        <v>0.942499999999999</v>
      </c>
      <c r="H29" s="45"/>
      <c r="I29" s="43" t="n">
        <v>2.04319906596615</v>
      </c>
      <c r="J29" s="43" t="n">
        <v>1.25858123569793</v>
      </c>
      <c r="K29" s="43" t="n">
        <f aca="false">(G29*100)/B29</f>
        <v>5.32485875706214</v>
      </c>
      <c r="L29" s="13"/>
      <c r="M29" s="14"/>
      <c r="N29" s="36"/>
      <c r="O29" s="36"/>
      <c r="P29" s="35"/>
      <c r="Q29" s="3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</row>
    <row r="30" customFormat="false" ht="12" hidden="false" customHeight="true" outlineLevel="0" collapsed="false">
      <c r="A30" s="11" t="s">
        <v>29</v>
      </c>
      <c r="B30" s="38" t="n">
        <v>11.83</v>
      </c>
      <c r="C30" s="14" t="n">
        <v>12.805</v>
      </c>
      <c r="D30" s="44"/>
      <c r="E30" s="40" t="n">
        <v>-0.26</v>
      </c>
      <c r="F30" s="40" t="n">
        <v>0.279999999999999</v>
      </c>
      <c r="G30" s="41" t="n">
        <f aca="false">C30-B30</f>
        <v>0.975</v>
      </c>
      <c r="H30" s="45"/>
      <c r="I30" s="43" t="n">
        <v>-2.20152413209145</v>
      </c>
      <c r="J30" s="43" t="n">
        <v>2.42424242424242</v>
      </c>
      <c r="K30" s="43" t="n">
        <f aca="false">(G30*100)/B30</f>
        <v>8.24175824175824</v>
      </c>
      <c r="L30" s="13"/>
      <c r="M30" s="14"/>
      <c r="N30" s="36"/>
      <c r="O30" s="36"/>
      <c r="P30" s="35"/>
      <c r="Q30" s="35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customFormat="false" ht="12" hidden="false" customHeight="true" outlineLevel="0" collapsed="false">
      <c r="A31" s="11" t="s">
        <v>30</v>
      </c>
      <c r="B31" s="38" t="n">
        <v>9.29</v>
      </c>
      <c r="C31" s="14" t="n">
        <v>9.9025</v>
      </c>
      <c r="D31" s="44"/>
      <c r="E31" s="40" t="n">
        <v>0.25</v>
      </c>
      <c r="F31" s="40" t="n">
        <v>-0.0700000000000003</v>
      </c>
      <c r="G31" s="41" t="n">
        <f aca="false">C31-B31</f>
        <v>0.612500000000001</v>
      </c>
      <c r="H31" s="45"/>
      <c r="I31" s="43" t="n">
        <v>2.74423710208562</v>
      </c>
      <c r="J31" s="43" t="n">
        <v>-0.747863247863251</v>
      </c>
      <c r="K31" s="43" t="n">
        <f aca="false">(G31*100)/B31</f>
        <v>6.59311087190528</v>
      </c>
      <c r="L31" s="13"/>
      <c r="M31" s="14"/>
      <c r="N31" s="36"/>
      <c r="O31" s="36"/>
      <c r="P31" s="35"/>
      <c r="Q31" s="35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customFormat="false" ht="12" hidden="false" customHeight="true" outlineLevel="0" collapsed="false">
      <c r="A32" s="11" t="s">
        <v>31</v>
      </c>
      <c r="B32" s="38" t="n">
        <v>8.91</v>
      </c>
      <c r="C32" s="14" t="n">
        <v>9.14</v>
      </c>
      <c r="D32" s="44"/>
      <c r="E32" s="40" t="n">
        <v>0.0199999999999996</v>
      </c>
      <c r="F32" s="40" t="n">
        <v>0.49</v>
      </c>
      <c r="G32" s="41" t="n">
        <f aca="false">C32-B32</f>
        <v>0.23</v>
      </c>
      <c r="H32" s="45"/>
      <c r="I32" s="43" t="n">
        <v>0.238095238095233</v>
      </c>
      <c r="J32" s="43" t="n">
        <v>5.81947743467934</v>
      </c>
      <c r="K32" s="43" t="n">
        <f aca="false">(G32*100)/B32</f>
        <v>2.58136924803592</v>
      </c>
      <c r="L32" s="13"/>
      <c r="M32" s="14"/>
      <c r="N32" s="36"/>
      <c r="O32" s="36"/>
      <c r="P32" s="35"/>
      <c r="Q32" s="35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2" hidden="false" customHeight="true" outlineLevel="0" collapsed="false">
      <c r="A33" s="11" t="s">
        <v>32</v>
      </c>
      <c r="B33" s="38" t="n">
        <v>11.94</v>
      </c>
      <c r="C33" s="14" t="n">
        <v>12.41</v>
      </c>
      <c r="D33" s="44"/>
      <c r="E33" s="40" t="n">
        <v>0.16</v>
      </c>
      <c r="F33" s="40" t="n">
        <v>0.68</v>
      </c>
      <c r="G33" s="41" t="n">
        <f aca="false">C33-B33</f>
        <v>0.470000000000001</v>
      </c>
      <c r="H33" s="45"/>
      <c r="I33" s="43" t="n">
        <v>1.44144144144144</v>
      </c>
      <c r="J33" s="43" t="n">
        <v>6.03907637655417</v>
      </c>
      <c r="K33" s="43" t="n">
        <f aca="false">(G33*100)/B33</f>
        <v>3.93634840871022</v>
      </c>
      <c r="L33" s="13"/>
      <c r="M33" s="14"/>
      <c r="N33" s="36"/>
      <c r="O33" s="36"/>
      <c r="P33" s="35"/>
      <c r="Q33" s="35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" hidden="false" customHeight="true" outlineLevel="0" collapsed="false">
      <c r="A34" s="11" t="s">
        <v>33</v>
      </c>
      <c r="B34" s="38" t="n">
        <v>8.4</v>
      </c>
      <c r="C34" s="14" t="n">
        <v>8.9525</v>
      </c>
      <c r="D34" s="44"/>
      <c r="E34" s="40" t="n">
        <v>0.34</v>
      </c>
      <c r="F34" s="40" t="n">
        <v>0.33</v>
      </c>
      <c r="G34" s="41" t="n">
        <f aca="false">C34-B34</f>
        <v>0.5525</v>
      </c>
      <c r="H34" s="45"/>
      <c r="I34" s="43" t="n">
        <v>4.39844760672704</v>
      </c>
      <c r="J34" s="43" t="n">
        <v>4.08921933085502</v>
      </c>
      <c r="K34" s="43" t="n">
        <f aca="false">(G34*100)/B34</f>
        <v>6.57738095238095</v>
      </c>
      <c r="L34" s="13"/>
      <c r="M34" s="14"/>
      <c r="N34" s="36"/>
      <c r="O34" s="36"/>
      <c r="P34" s="35"/>
      <c r="Q34" s="35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" hidden="false" customHeight="true" outlineLevel="0" collapsed="false">
      <c r="A35" s="11" t="s">
        <v>34</v>
      </c>
      <c r="B35" s="38" t="n">
        <v>9.83</v>
      </c>
      <c r="C35" s="14" t="n">
        <v>10.3175</v>
      </c>
      <c r="D35" s="44"/>
      <c r="E35" s="40" t="n">
        <v>0.609999999999999</v>
      </c>
      <c r="F35" s="40" t="n">
        <v>0.5</v>
      </c>
      <c r="G35" s="41" t="n">
        <f aca="false">C35-B35</f>
        <v>0.487500000000001</v>
      </c>
      <c r="H35" s="45"/>
      <c r="I35" s="43" t="n">
        <v>6.99541284403669</v>
      </c>
      <c r="J35" s="43" t="n">
        <v>5.35905680600214</v>
      </c>
      <c r="K35" s="43" t="n">
        <f aca="false">(G35*100)/B35</f>
        <v>4.95930824008139</v>
      </c>
      <c r="L35" s="13"/>
      <c r="M35" s="14"/>
      <c r="N35" s="36"/>
      <c r="O35" s="36"/>
      <c r="P35" s="35"/>
      <c r="Q35" s="35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" hidden="false" customHeight="true" outlineLevel="0" collapsed="false">
      <c r="A36" s="11" t="s">
        <v>35</v>
      </c>
      <c r="B36" s="38" t="n">
        <v>13.15</v>
      </c>
      <c r="C36" s="14" t="n">
        <v>12.3975</v>
      </c>
      <c r="D36" s="44"/>
      <c r="E36" s="40" t="n">
        <v>-0.27</v>
      </c>
      <c r="F36" s="40" t="n">
        <v>0.640000000000001</v>
      </c>
      <c r="G36" s="41" t="n">
        <f aca="false">C36-B36</f>
        <v>-0.7525</v>
      </c>
      <c r="H36" s="45"/>
      <c r="I36" s="43" t="n">
        <v>-2.11267605633803</v>
      </c>
      <c r="J36" s="43" t="n">
        <v>5.11590727418066</v>
      </c>
      <c r="K36" s="43" t="n">
        <f aca="false">(G36*100)/B36</f>
        <v>-5.72243346007604</v>
      </c>
      <c r="L36" s="13"/>
      <c r="M36" s="14"/>
      <c r="N36" s="36"/>
      <c r="O36" s="36"/>
      <c r="P36" s="35"/>
      <c r="Q36" s="35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" hidden="false" customHeight="true" outlineLevel="0" collapsed="false">
      <c r="A37" s="11" t="s">
        <v>36</v>
      </c>
      <c r="B37" s="38" t="n">
        <v>9.62</v>
      </c>
      <c r="C37" s="14" t="n">
        <v>10.1325</v>
      </c>
      <c r="D37" s="44"/>
      <c r="E37" s="40" t="n">
        <v>-0.0600000000000005</v>
      </c>
      <c r="F37" s="40" t="n">
        <v>0.529999999999999</v>
      </c>
      <c r="G37" s="41" t="n">
        <f aca="false">C37-B37</f>
        <v>0.512500000000001</v>
      </c>
      <c r="H37" s="45"/>
      <c r="I37" s="43" t="n">
        <v>-0.655737704918038</v>
      </c>
      <c r="J37" s="43" t="n">
        <v>5.83058305830582</v>
      </c>
      <c r="K37" s="43" t="n">
        <f aca="false">(G37*100)/B37</f>
        <v>5.32744282744284</v>
      </c>
      <c r="L37" s="13"/>
      <c r="M37" s="14"/>
      <c r="N37" s="36"/>
      <c r="O37" s="36"/>
      <c r="P37" s="35"/>
      <c r="Q37" s="35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  <row r="38" customFormat="false" ht="12" hidden="false" customHeight="true" outlineLevel="0" collapsed="false">
      <c r="A38" s="11" t="s">
        <v>37</v>
      </c>
      <c r="B38" s="38" t="n">
        <v>11.16</v>
      </c>
      <c r="C38" s="14" t="n">
        <v>10.875</v>
      </c>
      <c r="D38" s="44"/>
      <c r="E38" s="40" t="n">
        <v>0.0600000000000005</v>
      </c>
      <c r="F38" s="40" t="n">
        <v>0.58</v>
      </c>
      <c r="G38" s="41" t="n">
        <f aca="false">C38-B38</f>
        <v>-0.285</v>
      </c>
      <c r="H38" s="45"/>
      <c r="I38" s="43" t="n">
        <v>0.570342205323199</v>
      </c>
      <c r="J38" s="43" t="n">
        <v>5.4820415879017</v>
      </c>
      <c r="K38" s="43" t="n">
        <f aca="false">(G38*100)/B38</f>
        <v>-2.55376344086022</v>
      </c>
      <c r="L38" s="13"/>
      <c r="M38" s="14"/>
      <c r="N38" s="36"/>
      <c r="O38" s="36"/>
      <c r="P38" s="35"/>
      <c r="Q38" s="35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</row>
    <row r="39" customFormat="false" ht="12" hidden="false" customHeight="true" outlineLevel="0" collapsed="false">
      <c r="A39" s="11" t="s">
        <v>38</v>
      </c>
      <c r="B39" s="38" t="n">
        <v>10.52</v>
      </c>
      <c r="C39" s="14" t="n">
        <v>10.6475</v>
      </c>
      <c r="D39" s="44"/>
      <c r="E39" s="40" t="n">
        <v>1.13</v>
      </c>
      <c r="F39" s="40" t="n">
        <v>1.21</v>
      </c>
      <c r="G39" s="41" t="n">
        <f aca="false">C39-B39</f>
        <v>0.127500000000001</v>
      </c>
      <c r="H39" s="45"/>
      <c r="I39" s="43" t="n">
        <v>13.8141809290954</v>
      </c>
      <c r="J39" s="43" t="n">
        <v>12.9967776584318</v>
      </c>
      <c r="K39" s="43" t="n">
        <f aca="false">(G39*100)/B39</f>
        <v>1.2119771863118</v>
      </c>
      <c r="L39" s="13"/>
      <c r="M39" s="14"/>
      <c r="N39" s="36"/>
      <c r="O39" s="36"/>
      <c r="P39" s="35"/>
      <c r="Q39" s="35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</row>
    <row r="40" customFormat="false" ht="12" hidden="false" customHeight="true" outlineLevel="0" collapsed="false">
      <c r="A40" s="11" t="s">
        <v>39</v>
      </c>
      <c r="B40" s="38" t="n">
        <v>11.32</v>
      </c>
      <c r="C40" s="14" t="n">
        <v>11.8875</v>
      </c>
      <c r="D40" s="44"/>
      <c r="E40" s="40" t="n">
        <v>0.58</v>
      </c>
      <c r="F40" s="40" t="n">
        <v>0.220000000000001</v>
      </c>
      <c r="G40" s="41" t="n">
        <f aca="false">C40-B40</f>
        <v>0.567499999999999</v>
      </c>
      <c r="H40" s="45"/>
      <c r="I40" s="43" t="n">
        <v>5.51330798479087</v>
      </c>
      <c r="J40" s="43" t="n">
        <v>1.98198198198199</v>
      </c>
      <c r="K40" s="43" t="n">
        <f aca="false">(G40*100)/B40</f>
        <v>5.01325088339222</v>
      </c>
      <c r="L40" s="13"/>
      <c r="M40" s="14"/>
      <c r="N40" s="36"/>
      <c r="O40" s="36"/>
      <c r="P40" s="35"/>
      <c r="Q40" s="35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</row>
    <row r="41" customFormat="false" ht="12" hidden="false" customHeight="true" outlineLevel="0" collapsed="false">
      <c r="A41" s="11" t="s">
        <v>40</v>
      </c>
      <c r="B41" s="38" t="n">
        <v>11.2</v>
      </c>
      <c r="C41" s="14" t="n">
        <v>11.77</v>
      </c>
      <c r="D41" s="44"/>
      <c r="E41" s="40" t="n">
        <v>0.140000000000001</v>
      </c>
      <c r="F41" s="40" t="n">
        <v>0.539999999999999</v>
      </c>
      <c r="G41" s="41" t="n">
        <f aca="false">C41-B41</f>
        <v>0.57</v>
      </c>
      <c r="H41" s="45"/>
      <c r="I41" s="43" t="n">
        <v>1.33079847908746</v>
      </c>
      <c r="J41" s="43" t="n">
        <v>5.06566604127579</v>
      </c>
      <c r="K41" s="43" t="n">
        <f aca="false">(G41*100)/B41</f>
        <v>5.08928571428572</v>
      </c>
      <c r="L41" s="13"/>
      <c r="M41" s="14"/>
      <c r="N41" s="36"/>
      <c r="O41" s="36"/>
      <c r="P41" s="35"/>
      <c r="Q41" s="35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</row>
    <row r="42" customFormat="false" ht="12" hidden="false" customHeight="true" outlineLevel="0" collapsed="false">
      <c r="A42" s="11" t="s">
        <v>41</v>
      </c>
      <c r="B42" s="38" t="n">
        <v>6.81</v>
      </c>
      <c r="C42" s="14" t="n">
        <v>6.9875</v>
      </c>
      <c r="D42" s="44"/>
      <c r="E42" s="40" t="n">
        <v>0.0899999999999999</v>
      </c>
      <c r="F42" s="40" t="n">
        <v>0.22</v>
      </c>
      <c r="G42" s="41" t="n">
        <f aca="false">C42-B42</f>
        <v>0.1775</v>
      </c>
      <c r="H42" s="45"/>
      <c r="I42" s="43" t="n">
        <v>1.38461538461538</v>
      </c>
      <c r="J42" s="43" t="n">
        <v>3.33839150227618</v>
      </c>
      <c r="K42" s="43" t="n">
        <f aca="false">(G42*100)/B42</f>
        <v>2.6064610866373</v>
      </c>
      <c r="L42" s="13"/>
      <c r="M42" s="14"/>
      <c r="N42" s="36"/>
      <c r="O42" s="36"/>
      <c r="P42" s="35"/>
      <c r="Q42" s="35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</row>
    <row r="43" customFormat="false" ht="12" hidden="false" customHeight="true" outlineLevel="0" collapsed="false">
      <c r="A43" s="11" t="s">
        <v>42</v>
      </c>
      <c r="B43" s="38" t="n">
        <v>7.62</v>
      </c>
      <c r="C43" s="14" t="n">
        <v>7.9625</v>
      </c>
      <c r="D43" s="44"/>
      <c r="E43" s="40" t="n">
        <v>0.0600000000000005</v>
      </c>
      <c r="F43" s="40" t="n">
        <v>0.21</v>
      </c>
      <c r="G43" s="41" t="n">
        <f aca="false">C43-B43</f>
        <v>0.3425</v>
      </c>
      <c r="H43" s="45"/>
      <c r="I43" s="43" t="n">
        <v>0.816326530612252</v>
      </c>
      <c r="J43" s="43" t="n">
        <v>2.83400809716599</v>
      </c>
      <c r="K43" s="43" t="n">
        <f aca="false">(G43*100)/B43</f>
        <v>4.49475065616798</v>
      </c>
      <c r="L43" s="13"/>
      <c r="M43" s="14"/>
      <c r="N43" s="36"/>
      <c r="O43" s="36"/>
      <c r="P43" s="35"/>
      <c r="Q43" s="35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</row>
    <row r="44" customFormat="false" ht="12" hidden="false" customHeight="true" outlineLevel="0" collapsed="false">
      <c r="A44" s="11" t="s">
        <v>43</v>
      </c>
      <c r="B44" s="38" t="n">
        <v>16.78</v>
      </c>
      <c r="C44" s="14" t="n">
        <v>18.0575</v>
      </c>
      <c r="D44" s="44"/>
      <c r="E44" s="40" t="n">
        <v>0.779999999999999</v>
      </c>
      <c r="F44" s="40" t="n">
        <v>0.280000000000001</v>
      </c>
      <c r="G44" s="41" t="n">
        <f aca="false">C44-B44</f>
        <v>1.2775</v>
      </c>
      <c r="H44" s="45"/>
      <c r="I44" s="43" t="n">
        <v>4.9618320610687</v>
      </c>
      <c r="J44" s="43" t="n">
        <v>1.6969696969697</v>
      </c>
      <c r="K44" s="43" t="n">
        <f aca="false">(G44*100)/B44</f>
        <v>7.61323003575685</v>
      </c>
      <c r="L44" s="13"/>
      <c r="M44" s="14"/>
      <c r="N44" s="36"/>
      <c r="O44" s="36"/>
      <c r="P44" s="35"/>
      <c r="Q44" s="35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</row>
    <row r="45" customFormat="false" ht="12" hidden="false" customHeight="true" outlineLevel="0" collapsed="false">
      <c r="A45" s="11" t="s">
        <v>44</v>
      </c>
      <c r="B45" s="38" t="n">
        <v>10.91</v>
      </c>
      <c r="C45" s="14" t="n">
        <v>11.2175</v>
      </c>
      <c r="D45" s="44"/>
      <c r="E45" s="40" t="n">
        <v>1.17</v>
      </c>
      <c r="F45" s="40" t="n">
        <v>0.43</v>
      </c>
      <c r="G45" s="41" t="n">
        <f aca="false">C45-B45</f>
        <v>0.307499999999999</v>
      </c>
      <c r="H45" s="45"/>
      <c r="I45" s="43" t="n">
        <v>12.5671321160043</v>
      </c>
      <c r="J45" s="43" t="n">
        <v>4.1030534351145</v>
      </c>
      <c r="K45" s="43" t="n">
        <f aca="false">(G45*100)/B45</f>
        <v>2.81851512373968</v>
      </c>
      <c r="L45" s="13"/>
      <c r="M45" s="14"/>
      <c r="N45" s="36"/>
      <c r="O45" s="36"/>
      <c r="P45" s="35"/>
      <c r="Q45" s="35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</row>
    <row r="46" customFormat="false" ht="12" hidden="false" customHeight="true" outlineLevel="0" collapsed="false">
      <c r="A46" s="11" t="s">
        <v>45</v>
      </c>
      <c r="B46" s="38" t="n">
        <v>7.43</v>
      </c>
      <c r="C46" s="14" t="n">
        <v>7.8025</v>
      </c>
      <c r="D46" s="44"/>
      <c r="E46" s="40" t="n">
        <v>0.27</v>
      </c>
      <c r="F46" s="40" t="n">
        <v>0.34</v>
      </c>
      <c r="G46" s="41" t="n">
        <f aca="false">C46-B46</f>
        <v>0.372500000000001</v>
      </c>
      <c r="H46" s="45"/>
      <c r="I46" s="43" t="n">
        <v>3.95894428152493</v>
      </c>
      <c r="J46" s="43" t="n">
        <v>4.79548660084626</v>
      </c>
      <c r="K46" s="43" t="n">
        <f aca="false">(G46*100)/B46</f>
        <v>5.01345895020189</v>
      </c>
      <c r="L46" s="13"/>
      <c r="M46" s="14"/>
      <c r="N46" s="36"/>
      <c r="O46" s="36"/>
      <c r="P46" s="35"/>
      <c r="Q46" s="35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</row>
    <row r="47" customFormat="false" ht="12" hidden="false" customHeight="true" outlineLevel="0" collapsed="false">
      <c r="A47" s="11" t="s">
        <v>46</v>
      </c>
      <c r="B47" s="38" t="n">
        <v>7.31</v>
      </c>
      <c r="C47" s="14" t="n">
        <v>7.675</v>
      </c>
      <c r="D47" s="44"/>
      <c r="E47" s="40" t="n">
        <v>0.42</v>
      </c>
      <c r="F47" s="40" t="n">
        <v>0.25</v>
      </c>
      <c r="G47" s="41" t="n">
        <f aca="false">C47-B47</f>
        <v>0.365</v>
      </c>
      <c r="H47" s="45"/>
      <c r="I47" s="43" t="n">
        <v>6.32530120481928</v>
      </c>
      <c r="J47" s="43" t="n">
        <v>3.54107648725212</v>
      </c>
      <c r="K47" s="43" t="n">
        <f aca="false">(G47*100)/B47</f>
        <v>4.99316005471957</v>
      </c>
      <c r="L47" s="13"/>
      <c r="M47" s="14"/>
      <c r="N47" s="36"/>
      <c r="O47" s="36"/>
      <c r="P47" s="35"/>
      <c r="Q47" s="35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</row>
    <row r="48" customFormat="false" ht="12" hidden="false" customHeight="true" outlineLevel="0" collapsed="false">
      <c r="A48" s="11" t="s">
        <v>47</v>
      </c>
      <c r="B48" s="38" t="n">
        <v>8.4</v>
      </c>
      <c r="C48" s="14" t="n">
        <v>8.5575</v>
      </c>
      <c r="D48" s="44"/>
      <c r="E48" s="40" t="n">
        <v>0.23</v>
      </c>
      <c r="F48" s="40" t="n">
        <v>0.360000000000001</v>
      </c>
      <c r="G48" s="41" t="n">
        <f aca="false">C48-B48</f>
        <v>0.157499999999999</v>
      </c>
      <c r="H48" s="45"/>
      <c r="I48" s="43" t="n">
        <v>2.9449423815621</v>
      </c>
      <c r="J48" s="43" t="n">
        <v>4.47761194029852</v>
      </c>
      <c r="K48" s="43" t="n">
        <f aca="false">(G48*100)/B48</f>
        <v>1.87499999999999</v>
      </c>
      <c r="L48" s="13"/>
      <c r="M48" s="14"/>
      <c r="N48" s="36"/>
      <c r="O48" s="36"/>
      <c r="P48" s="35"/>
      <c r="Q48" s="35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</row>
    <row r="49" customFormat="false" ht="12" hidden="false" customHeight="true" outlineLevel="0" collapsed="false">
      <c r="A49" s="11" t="s">
        <v>48</v>
      </c>
      <c r="B49" s="38" t="n">
        <v>6.34</v>
      </c>
      <c r="C49" s="14" t="n">
        <v>6.77</v>
      </c>
      <c r="D49" s="44"/>
      <c r="E49" s="40" t="n">
        <v>0.35</v>
      </c>
      <c r="F49" s="40" t="n">
        <v>0.21</v>
      </c>
      <c r="G49" s="41" t="n">
        <f aca="false">C49-B49</f>
        <v>0.43</v>
      </c>
      <c r="H49" s="45"/>
      <c r="I49" s="43" t="n">
        <v>6.05536332179931</v>
      </c>
      <c r="J49" s="43" t="n">
        <v>3.4257748776509</v>
      </c>
      <c r="K49" s="43" t="n">
        <f aca="false">(G49*100)/B49</f>
        <v>6.78233438485804</v>
      </c>
      <c r="L49" s="13"/>
      <c r="M49" s="14"/>
      <c r="N49" s="36"/>
      <c r="O49" s="36"/>
      <c r="P49" s="35"/>
      <c r="Q49" s="35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</row>
    <row r="50" customFormat="false" ht="12" hidden="false" customHeight="true" outlineLevel="0" collapsed="false">
      <c r="A50" s="11" t="s">
        <v>49</v>
      </c>
      <c r="B50" s="38" t="n">
        <v>6.2</v>
      </c>
      <c r="C50" s="14" t="n">
        <v>6.5125</v>
      </c>
      <c r="D50" s="44"/>
      <c r="E50" s="40" t="n">
        <v>0.25</v>
      </c>
      <c r="F50" s="40" t="n">
        <v>0.350000000000001</v>
      </c>
      <c r="G50" s="41" t="n">
        <f aca="false">C50-B50</f>
        <v>0.3125</v>
      </c>
      <c r="H50" s="45"/>
      <c r="I50" s="43" t="n">
        <v>4.46428571428571</v>
      </c>
      <c r="J50" s="43" t="n">
        <v>5.98290598290599</v>
      </c>
      <c r="K50" s="43" t="n">
        <f aca="false">(G50*100)/B50</f>
        <v>5.04032258064516</v>
      </c>
      <c r="L50" s="13"/>
      <c r="M50" s="14"/>
      <c r="N50" s="36"/>
      <c r="O50" s="36"/>
      <c r="P50" s="35"/>
      <c r="Q50" s="35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</row>
    <row r="51" customFormat="false" ht="12" hidden="false" customHeight="true" outlineLevel="0" collapsed="false">
      <c r="A51" s="11" t="s">
        <v>50</v>
      </c>
      <c r="B51" s="38" t="n">
        <v>8.02</v>
      </c>
      <c r="C51" s="14" t="n">
        <v>8.1025</v>
      </c>
      <c r="D51" s="44"/>
      <c r="E51" s="40" t="n">
        <v>0.21</v>
      </c>
      <c r="F51" s="40" t="n">
        <v>0.279999999999999</v>
      </c>
      <c r="G51" s="41" t="n">
        <f aca="false">C51-B51</f>
        <v>0.0824999999999996</v>
      </c>
      <c r="H51" s="45"/>
      <c r="I51" s="43" t="n">
        <v>2.78884462151394</v>
      </c>
      <c r="J51" s="43" t="n">
        <v>3.61757105943152</v>
      </c>
      <c r="K51" s="43" t="n">
        <f aca="false">(G51*100)/B51</f>
        <v>1.0286783042394</v>
      </c>
      <c r="L51" s="13"/>
      <c r="M51" s="14"/>
      <c r="N51" s="36"/>
      <c r="O51" s="36"/>
      <c r="P51" s="35"/>
      <c r="Q51" s="35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</row>
    <row r="52" customFormat="false" ht="12" hidden="false" customHeight="true" outlineLevel="0" collapsed="false">
      <c r="A52" s="11" t="s">
        <v>51</v>
      </c>
      <c r="B52" s="38" t="n">
        <v>12.9</v>
      </c>
      <c r="C52" s="14" t="n">
        <v>13.415</v>
      </c>
      <c r="D52" s="44"/>
      <c r="E52" s="40" t="n">
        <v>0.0800000000000001</v>
      </c>
      <c r="F52" s="40" t="n">
        <v>0.390000000000001</v>
      </c>
      <c r="G52" s="41" t="n">
        <f aca="false">C52-B52</f>
        <v>0.514999999999999</v>
      </c>
      <c r="H52" s="45"/>
      <c r="I52" s="43" t="n">
        <v>0.643604183427193</v>
      </c>
      <c r="J52" s="43" t="n">
        <v>3.11750599520384</v>
      </c>
      <c r="K52" s="43" t="n">
        <f aca="false">(G52*100)/B52</f>
        <v>3.99224806201549</v>
      </c>
      <c r="L52" s="13"/>
      <c r="M52" s="14"/>
      <c r="N52" s="36"/>
      <c r="O52" s="36"/>
      <c r="P52" s="35"/>
      <c r="Q52" s="35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</row>
    <row r="53" customFormat="false" ht="12" hidden="false" customHeight="true" outlineLevel="0" collapsed="false">
      <c r="A53" s="11" t="s">
        <v>52</v>
      </c>
      <c r="B53" s="38" t="n">
        <v>14.83</v>
      </c>
      <c r="C53" s="14" t="n">
        <v>15.335</v>
      </c>
      <c r="D53" s="44"/>
      <c r="E53" s="40" t="n">
        <v>0.00999999999999979</v>
      </c>
      <c r="F53" s="40" t="n">
        <v>-0.82</v>
      </c>
      <c r="G53" s="41" t="n">
        <f aca="false">C53-B53</f>
        <v>0.505000000000001</v>
      </c>
      <c r="H53" s="45"/>
      <c r="I53" s="43" t="n">
        <v>0.0639386189258298</v>
      </c>
      <c r="J53" s="43" t="n">
        <v>-5.23961661341853</v>
      </c>
      <c r="K53" s="43" t="n">
        <f aca="false">(G53*100)/B53</f>
        <v>3.40525960890088</v>
      </c>
      <c r="L53" s="13"/>
      <c r="M53" s="14"/>
      <c r="N53" s="36"/>
      <c r="O53" s="36"/>
      <c r="P53" s="35"/>
      <c r="Q53" s="35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</row>
    <row r="54" customFormat="false" ht="12" hidden="false" customHeight="true" outlineLevel="0" collapsed="false">
      <c r="A54" s="11" t="s">
        <v>53</v>
      </c>
      <c r="B54" s="38" t="n">
        <v>9.32</v>
      </c>
      <c r="C54" s="14" t="n">
        <v>9.6875</v>
      </c>
      <c r="D54" s="44"/>
      <c r="E54" s="40" t="n">
        <v>-0.0999999999999996</v>
      </c>
      <c r="F54" s="40" t="n">
        <v>0.52</v>
      </c>
      <c r="G54" s="41" t="n">
        <f aca="false">C54-B54</f>
        <v>0.3675</v>
      </c>
      <c r="H54" s="45"/>
      <c r="I54" s="43" t="n">
        <v>-1.12359550561797</v>
      </c>
      <c r="J54" s="43" t="n">
        <v>5.90909090909091</v>
      </c>
      <c r="K54" s="43" t="n">
        <f aca="false">(G54*100)/B54</f>
        <v>3.9431330472103</v>
      </c>
      <c r="L54" s="13"/>
      <c r="M54" s="14"/>
      <c r="N54" s="36"/>
      <c r="O54" s="36"/>
      <c r="P54" s="35"/>
      <c r="Q54" s="35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</row>
    <row r="55" customFormat="false" ht="12" hidden="false" customHeight="true" outlineLevel="0" collapsed="false">
      <c r="A55" s="11" t="s">
        <v>54</v>
      </c>
      <c r="B55" s="38" t="n">
        <v>12.08</v>
      </c>
      <c r="C55" s="14" t="n">
        <v>12.5225</v>
      </c>
      <c r="D55" s="44"/>
      <c r="E55" s="40" t="n">
        <v>-0.16</v>
      </c>
      <c r="F55" s="40" t="n">
        <v>0.49</v>
      </c>
      <c r="G55" s="41" t="n">
        <f aca="false">C55-B55</f>
        <v>0.442500000000001</v>
      </c>
      <c r="H55" s="45"/>
      <c r="I55" s="43" t="n">
        <v>-1.36170212765957</v>
      </c>
      <c r="J55" s="43" t="n">
        <v>4.22778257118205</v>
      </c>
      <c r="K55" s="43" t="n">
        <f aca="false">(G55*100)/B55</f>
        <v>3.66307947019868</v>
      </c>
      <c r="L55" s="13"/>
      <c r="M55" s="14"/>
      <c r="N55" s="36"/>
      <c r="O55" s="36"/>
      <c r="P55" s="35"/>
      <c r="Q55" s="35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</row>
    <row r="56" customFormat="false" ht="12" hidden="false" customHeight="true" outlineLevel="0" collapsed="false">
      <c r="A56" s="11" t="s">
        <v>55</v>
      </c>
      <c r="B56" s="38" t="n">
        <v>17.08</v>
      </c>
      <c r="C56" s="14" t="n">
        <v>17.47</v>
      </c>
      <c r="D56" s="44"/>
      <c r="E56" s="40" t="n">
        <v>0.99</v>
      </c>
      <c r="F56" s="40" t="n">
        <v>0.529999999999998</v>
      </c>
      <c r="G56" s="41" t="n">
        <f aca="false">C56-B56</f>
        <v>0.390000000000001</v>
      </c>
      <c r="H56" s="45"/>
      <c r="I56" s="43" t="n">
        <v>6.36246786632391</v>
      </c>
      <c r="J56" s="43" t="n">
        <v>3.20241691842899</v>
      </c>
      <c r="K56" s="43" t="n">
        <f aca="false">(G56*100)/B56</f>
        <v>2.28337236533958</v>
      </c>
      <c r="L56" s="13"/>
      <c r="M56" s="14"/>
      <c r="N56" s="36"/>
      <c r="O56" s="36"/>
      <c r="P56" s="35"/>
      <c r="Q56" s="35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</row>
    <row r="57" customFormat="false" ht="12" hidden="false" customHeight="true" outlineLevel="0" collapsed="false">
      <c r="A57" s="11" t="s">
        <v>56</v>
      </c>
      <c r="B57" s="38" t="n">
        <v>11.87</v>
      </c>
      <c r="C57" s="14" t="n">
        <v>12.2225</v>
      </c>
      <c r="D57" s="44"/>
      <c r="E57" s="40" t="n">
        <v>0.0200000000000014</v>
      </c>
      <c r="F57" s="40" t="n">
        <v>0.809999999999999</v>
      </c>
      <c r="G57" s="41" t="n">
        <f aca="false">C57-B57</f>
        <v>0.352500000000001</v>
      </c>
      <c r="H57" s="45"/>
      <c r="I57" s="43" t="n">
        <v>0.181159420289867</v>
      </c>
      <c r="J57" s="43" t="n">
        <v>7.32368896925858</v>
      </c>
      <c r="K57" s="43" t="n">
        <f aca="false">(G57*100)/B57</f>
        <v>2.96967144060658</v>
      </c>
      <c r="L57" s="13"/>
      <c r="M57" s="14"/>
      <c r="N57" s="36"/>
      <c r="O57" s="36"/>
      <c r="P57" s="35"/>
      <c r="Q57" s="35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</row>
    <row r="58" customFormat="false" ht="12" hidden="false" customHeight="true" outlineLevel="0" collapsed="false">
      <c r="A58" s="11" t="s">
        <v>57</v>
      </c>
      <c r="B58" s="38" t="n">
        <v>10.62</v>
      </c>
      <c r="C58" s="14" t="n">
        <v>10.8575</v>
      </c>
      <c r="D58" s="44"/>
      <c r="E58" s="40" t="n">
        <v>0.68</v>
      </c>
      <c r="F58" s="40" t="n">
        <v>0.83</v>
      </c>
      <c r="G58" s="41" t="n">
        <f aca="false">C58-B58</f>
        <v>0.237500000000001</v>
      </c>
      <c r="H58" s="45"/>
      <c r="I58" s="43" t="n">
        <v>7.46432491767289</v>
      </c>
      <c r="J58" s="43" t="n">
        <v>8.47803881511747</v>
      </c>
      <c r="K58" s="43" t="n">
        <f aca="false">(G58*100)/B58</f>
        <v>2.23634651600754</v>
      </c>
      <c r="L58" s="13"/>
      <c r="M58" s="14"/>
      <c r="N58" s="36"/>
      <c r="O58" s="36"/>
      <c r="P58" s="35"/>
      <c r="Q58" s="35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</row>
    <row r="59" customFormat="false" ht="12" hidden="false" customHeight="true" outlineLevel="0" collapsed="false">
      <c r="A59" s="11" t="s">
        <v>58</v>
      </c>
      <c r="B59" s="38" t="n">
        <v>8.05</v>
      </c>
      <c r="C59" s="14" t="n">
        <v>8.43</v>
      </c>
      <c r="D59" s="44"/>
      <c r="E59" s="40" t="n">
        <v>0.0200000000000005</v>
      </c>
      <c r="F59" s="40" t="n">
        <v>0.19</v>
      </c>
      <c r="G59" s="41" t="n">
        <f aca="false">C59-B59</f>
        <v>0.379999999999999</v>
      </c>
      <c r="H59" s="45"/>
      <c r="I59" s="43" t="n">
        <v>0.255102040816332</v>
      </c>
      <c r="J59" s="43" t="n">
        <v>2.41730279898219</v>
      </c>
      <c r="K59" s="43" t="n">
        <f aca="false">(G59*100)/B59</f>
        <v>4.72049689440993</v>
      </c>
      <c r="L59" s="13"/>
      <c r="M59" s="14"/>
      <c r="N59" s="36"/>
      <c r="O59" s="36"/>
      <c r="P59" s="35"/>
      <c r="Q59" s="35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</row>
    <row r="60" customFormat="false" ht="12" hidden="false" customHeight="true" outlineLevel="0" collapsed="false">
      <c r="A60" s="11" t="s">
        <v>59</v>
      </c>
      <c r="B60" s="38" t="n">
        <v>7.26</v>
      </c>
      <c r="C60" s="14" t="n">
        <v>7.585</v>
      </c>
      <c r="D60" s="44"/>
      <c r="E60" s="40" t="n">
        <v>-0.16</v>
      </c>
      <c r="F60" s="40" t="n">
        <v>0.56</v>
      </c>
      <c r="G60" s="41" t="n">
        <f aca="false">C60-B60</f>
        <v>0.325</v>
      </c>
      <c r="H60" s="45"/>
      <c r="I60" s="43" t="n">
        <v>-2.33236151603499</v>
      </c>
      <c r="J60" s="43" t="n">
        <v>8.35820895522388</v>
      </c>
      <c r="K60" s="43" t="n">
        <f aca="false">(G60*100)/B60</f>
        <v>4.47658402203857</v>
      </c>
      <c r="L60" s="13"/>
      <c r="M60" s="14"/>
      <c r="N60" s="36"/>
      <c r="O60" s="36"/>
      <c r="P60" s="35"/>
      <c r="Q60" s="35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</row>
    <row r="61" customFormat="false" ht="12" hidden="false" customHeight="true" outlineLevel="0" collapsed="false">
      <c r="A61" s="11" t="s">
        <v>60</v>
      </c>
      <c r="B61" s="38" t="n">
        <v>10.81</v>
      </c>
      <c r="C61" s="14" t="n">
        <v>11.3375</v>
      </c>
      <c r="D61" s="44"/>
      <c r="E61" s="40" t="n">
        <v>0.0700000000000003</v>
      </c>
      <c r="F61" s="40" t="n">
        <v>0.9</v>
      </c>
      <c r="G61" s="41" t="n">
        <f aca="false">C61-B61</f>
        <v>0.5275</v>
      </c>
      <c r="H61" s="45"/>
      <c r="I61" s="43" t="n">
        <v>0.711382113821141</v>
      </c>
      <c r="J61" s="43" t="n">
        <v>9.08173562058527</v>
      </c>
      <c r="K61" s="43" t="n">
        <f aca="false">(G61*100)/B61</f>
        <v>4.87974098057354</v>
      </c>
      <c r="L61" s="13"/>
      <c r="M61" s="14"/>
      <c r="N61" s="36"/>
      <c r="O61" s="36"/>
      <c r="P61" s="35"/>
      <c r="Q61" s="35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</row>
    <row r="62" customFormat="false" ht="12" hidden="false" customHeight="true" outlineLevel="0" collapsed="false">
      <c r="A62" s="11" t="s">
        <v>61</v>
      </c>
      <c r="B62" s="38" t="n">
        <v>11.87</v>
      </c>
      <c r="C62" s="14" t="n">
        <v>12.2825</v>
      </c>
      <c r="D62" s="44"/>
      <c r="E62" s="40" t="n">
        <v>1.15</v>
      </c>
      <c r="F62" s="40" t="n">
        <v>0.69</v>
      </c>
      <c r="G62" s="41" t="n">
        <f aca="false">C62-B62</f>
        <v>0.412500000000001</v>
      </c>
      <c r="H62" s="45"/>
      <c r="I62" s="43" t="n">
        <v>11.4656031904287</v>
      </c>
      <c r="J62" s="43" t="n">
        <v>6.17173524150268</v>
      </c>
      <c r="K62" s="43" t="n">
        <f aca="false">(G62*100)/B62</f>
        <v>3.47514743049706</v>
      </c>
      <c r="L62" s="13"/>
      <c r="M62" s="14"/>
      <c r="N62" s="36"/>
      <c r="O62" s="36"/>
      <c r="P62" s="35"/>
      <c r="Q62" s="35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</row>
    <row r="63" customFormat="false" ht="12" hidden="false" customHeight="true" outlineLevel="0" collapsed="false">
      <c r="A63" s="11" t="s">
        <v>62</v>
      </c>
      <c r="B63" s="38" t="n">
        <v>7.8</v>
      </c>
      <c r="C63" s="14" t="n">
        <v>8.3775</v>
      </c>
      <c r="D63" s="44"/>
      <c r="E63" s="40" t="n">
        <v>0.51</v>
      </c>
      <c r="F63" s="40" t="n">
        <v>0.47</v>
      </c>
      <c r="G63" s="41" t="n">
        <f aca="false">C63-B63</f>
        <v>0.5775</v>
      </c>
      <c r="H63" s="45"/>
      <c r="I63" s="43" t="n">
        <v>7.47800586510264</v>
      </c>
      <c r="J63" s="43" t="n">
        <v>6.41200545702592</v>
      </c>
      <c r="K63" s="43" t="n">
        <f aca="false">(G63*100)/B63</f>
        <v>7.40384615384615</v>
      </c>
      <c r="L63" s="13"/>
      <c r="M63" s="14"/>
      <c r="N63" s="36"/>
      <c r="O63" s="36"/>
      <c r="P63" s="35"/>
      <c r="Q63" s="35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</row>
    <row r="64" customFormat="false" ht="11.25" hidden="false" customHeight="false" outlineLevel="0" collapsed="false">
      <c r="A64" s="46" t="s">
        <v>63</v>
      </c>
      <c r="B64" s="47" t="n">
        <v>11.0175</v>
      </c>
      <c r="C64" s="14" t="n">
        <v>11.7725</v>
      </c>
      <c r="D64" s="44"/>
      <c r="E64" s="48" t="s">
        <v>64</v>
      </c>
      <c r="F64" s="40" t="n">
        <v>-0.112500000000001</v>
      </c>
      <c r="G64" s="40" t="n">
        <f aca="false">C64-B64</f>
        <v>0.755000000000001</v>
      </c>
      <c r="H64" s="45"/>
      <c r="I64" s="48" t="s">
        <v>64</v>
      </c>
      <c r="J64" s="43" t="n">
        <v>-1.01078167115904</v>
      </c>
      <c r="K64" s="43" t="n">
        <f aca="false">(G64*100)/B64</f>
        <v>6.85273428636261</v>
      </c>
      <c r="L64" s="13"/>
      <c r="M64" s="14"/>
      <c r="N64" s="36"/>
      <c r="O64" s="36"/>
      <c r="P64" s="35"/>
      <c r="Q64" s="35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</row>
    <row r="65" customFormat="false" ht="11.25" hidden="false" customHeight="false" outlineLevel="0" collapsed="false">
      <c r="A65" s="46" t="s">
        <v>65</v>
      </c>
      <c r="B65" s="47" t="n">
        <v>11.0325</v>
      </c>
      <c r="C65" s="14" t="n">
        <v>11.1825</v>
      </c>
      <c r="D65" s="44"/>
      <c r="E65" s="48" t="s">
        <v>64</v>
      </c>
      <c r="F65" s="40" t="n">
        <v>0.4725</v>
      </c>
      <c r="G65" s="40" t="n">
        <f aca="false">C65-B65</f>
        <v>0.149999999999999</v>
      </c>
      <c r="H65" s="45"/>
      <c r="I65" s="48" t="s">
        <v>64</v>
      </c>
      <c r="J65" s="43" t="n">
        <v>4.47443181818182</v>
      </c>
      <c r="K65" s="43" t="n">
        <f aca="false">(G65*100)/B65</f>
        <v>1.35961930659414</v>
      </c>
      <c r="L65" s="13"/>
      <c r="M65" s="14"/>
      <c r="N65" s="36"/>
      <c r="O65" s="36"/>
      <c r="P65" s="35"/>
      <c r="Q65" s="35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</row>
    <row r="66" customFormat="false" ht="11.25" hidden="false" customHeight="false" outlineLevel="0" collapsed="false">
      <c r="A66" s="46" t="s">
        <v>66</v>
      </c>
      <c r="B66" s="47" t="n">
        <v>8.0275</v>
      </c>
      <c r="C66" s="14" t="n">
        <v>8.39</v>
      </c>
      <c r="D66" s="44"/>
      <c r="E66" s="48" t="s">
        <v>64</v>
      </c>
      <c r="F66" s="40" t="n">
        <v>-0.0800000000000001</v>
      </c>
      <c r="G66" s="40" t="n">
        <f aca="false">C66-B66</f>
        <v>0.362500000000001</v>
      </c>
      <c r="H66" s="45"/>
      <c r="I66" s="48" t="s">
        <v>64</v>
      </c>
      <c r="J66" s="43" t="n">
        <v>-0.986740672217084</v>
      </c>
      <c r="K66" s="43" t="n">
        <f aca="false">(G66*100)/B66</f>
        <v>4.51572718779197</v>
      </c>
      <c r="L66" s="13"/>
      <c r="M66" s="14"/>
      <c r="N66" s="36"/>
      <c r="O66" s="36"/>
      <c r="P66" s="35"/>
      <c r="Q66" s="35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</row>
    <row r="67" customFormat="false" ht="11.25" hidden="false" customHeight="false" outlineLevel="0" collapsed="false">
      <c r="A67" s="46" t="s">
        <v>67</v>
      </c>
      <c r="B67" s="47" t="n">
        <v>8.675</v>
      </c>
      <c r="C67" s="14" t="n">
        <v>9.24</v>
      </c>
      <c r="D67" s="44"/>
      <c r="E67" s="48" t="s">
        <v>64</v>
      </c>
      <c r="F67" s="40" t="n">
        <v>0.672500000000001</v>
      </c>
      <c r="G67" s="40" t="n">
        <f aca="false">C67-B67</f>
        <v>0.565</v>
      </c>
      <c r="H67" s="45"/>
      <c r="I67" s="48" t="s">
        <v>64</v>
      </c>
      <c r="J67" s="43" t="n">
        <v>8.40362386754141</v>
      </c>
      <c r="K67" s="43" t="n">
        <f aca="false">(G67*100)/B67</f>
        <v>6.51296829971181</v>
      </c>
      <c r="L67" s="13"/>
      <c r="M67" s="14"/>
      <c r="N67" s="36"/>
      <c r="O67" s="36"/>
      <c r="P67" s="35"/>
      <c r="Q67" s="35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</row>
    <row r="68" customFormat="false" ht="11.25" hidden="false" customHeight="false" outlineLevel="0" collapsed="false">
      <c r="A68" s="46" t="s">
        <v>68</v>
      </c>
      <c r="B68" s="47" t="n">
        <v>9.5575</v>
      </c>
      <c r="C68" s="14" t="n">
        <v>10.05</v>
      </c>
      <c r="D68" s="44"/>
      <c r="E68" s="48" t="s">
        <v>64</v>
      </c>
      <c r="F68" s="40" t="n">
        <v>0.2325</v>
      </c>
      <c r="G68" s="40" t="n">
        <f aca="false">C68-B68</f>
        <v>0.492500000000002</v>
      </c>
      <c r="H68" s="45"/>
      <c r="I68" s="48" t="s">
        <v>64</v>
      </c>
      <c r="J68" s="43" t="n">
        <v>2.49329758713137</v>
      </c>
      <c r="K68" s="43" t="n">
        <f aca="false">(G68*100)/B68</f>
        <v>5.15302118754906</v>
      </c>
      <c r="L68" s="13"/>
      <c r="M68" s="14"/>
      <c r="N68" s="36"/>
      <c r="O68" s="36"/>
      <c r="P68" s="35"/>
      <c r="Q68" s="35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</row>
    <row r="69" customFormat="false" ht="11.25" hidden="false" customHeight="false" outlineLevel="0" collapsed="false">
      <c r="A69" s="46" t="s">
        <v>69</v>
      </c>
      <c r="B69" s="47" t="n">
        <v>4.9125</v>
      </c>
      <c r="C69" s="14" t="n">
        <v>5.1925</v>
      </c>
      <c r="D69" s="44"/>
      <c r="E69" s="48" t="s">
        <v>64</v>
      </c>
      <c r="F69" s="40" t="n">
        <v>-0.0175000000000001</v>
      </c>
      <c r="G69" s="40" t="n">
        <f aca="false">C69-B69</f>
        <v>0.28</v>
      </c>
      <c r="H69" s="45"/>
      <c r="I69" s="48" t="s">
        <v>64</v>
      </c>
      <c r="J69" s="43" t="n">
        <v>-0.354969574036513</v>
      </c>
      <c r="K69" s="43" t="n">
        <f aca="false">(G69*100)/B69</f>
        <v>5.6997455470738</v>
      </c>
      <c r="L69" s="13"/>
      <c r="M69" s="14"/>
      <c r="N69" s="36"/>
      <c r="O69" s="36"/>
      <c r="P69" s="35"/>
      <c r="Q69" s="35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</row>
    <row r="70" customFormat="false" ht="11.2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13"/>
      <c r="M70" s="14"/>
      <c r="N70" s="14"/>
      <c r="O70" s="14"/>
      <c r="P70" s="14"/>
      <c r="Q70" s="14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</row>
    <row r="71" customFormat="false" ht="11.25" hidden="false" customHeight="false" outlineLevel="0" collapsed="false">
      <c r="A71" s="50"/>
      <c r="B71" s="51"/>
      <c r="C71" s="51"/>
      <c r="D71" s="13"/>
      <c r="E71" s="51"/>
      <c r="F71" s="51"/>
      <c r="G71" s="51"/>
      <c r="H71" s="13"/>
      <c r="I71" s="51"/>
      <c r="J71" s="51"/>
      <c r="K71" s="51"/>
      <c r="L71" s="13"/>
      <c r="M71" s="14"/>
      <c r="N71" s="14"/>
      <c r="O71" s="14"/>
      <c r="P71" s="14"/>
      <c r="Q71" s="14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</row>
    <row r="72" customFormat="false" ht="11.25" hidden="false" customHeight="false" outlineLevel="0" collapsed="false">
      <c r="A72" s="50"/>
      <c r="B72" s="51"/>
      <c r="C72" s="51"/>
      <c r="D72" s="13"/>
      <c r="E72" s="51"/>
      <c r="F72" s="51"/>
      <c r="G72" s="51"/>
      <c r="H72" s="13"/>
      <c r="I72" s="51"/>
      <c r="J72" s="51"/>
      <c r="K72" s="51"/>
      <c r="L72" s="13"/>
      <c r="M72" s="14"/>
      <c r="N72" s="14"/>
      <c r="O72" s="14"/>
      <c r="P72" s="14"/>
      <c r="Q72" s="14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</row>
    <row r="73" customFormat="false" ht="11.25" hidden="false" customHeight="false" outlineLevel="0" collapsed="false">
      <c r="A73" s="50"/>
      <c r="B73" s="52"/>
      <c r="C73" s="52"/>
      <c r="D73" s="23"/>
      <c r="E73" s="52"/>
      <c r="F73" s="52"/>
      <c r="G73" s="52"/>
      <c r="H73" s="23"/>
      <c r="I73" s="52"/>
      <c r="J73" s="52"/>
      <c r="K73" s="53"/>
      <c r="L73" s="13"/>
      <c r="M73" s="14"/>
      <c r="N73" s="14"/>
      <c r="O73" s="14"/>
      <c r="P73" s="14"/>
      <c r="Q73" s="14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</row>
    <row r="74" customFormat="false" ht="11.25" hidden="false" customHeight="false" outlineLevel="0" collapsed="false">
      <c r="A74" s="50"/>
      <c r="B74" s="53"/>
      <c r="C74" s="53"/>
      <c r="D74" s="13"/>
      <c r="E74" s="53"/>
      <c r="F74" s="53"/>
      <c r="G74" s="53"/>
      <c r="H74" s="13"/>
      <c r="I74" s="53"/>
      <c r="J74" s="53"/>
      <c r="K74" s="53"/>
      <c r="L74" s="13"/>
      <c r="M74" s="14"/>
      <c r="N74" s="14"/>
      <c r="O74" s="14"/>
      <c r="P74" s="14"/>
      <c r="Q74" s="14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</row>
    <row r="75" customFormat="false" ht="12" hidden="false" customHeight="false" outlineLevel="0" collapsed="false">
      <c r="A75" s="50"/>
      <c r="B75" s="54"/>
      <c r="C75" s="54"/>
      <c r="D75" s="55"/>
      <c r="E75" s="54"/>
      <c r="F75" s="54"/>
      <c r="G75" s="54"/>
      <c r="H75" s="55"/>
      <c r="I75" s="54"/>
      <c r="J75" s="54"/>
      <c r="K75" s="54"/>
      <c r="L75" s="55"/>
      <c r="M75" s="56"/>
      <c r="N75" s="56"/>
      <c r="O75" s="56"/>
      <c r="P75" s="56"/>
      <c r="Q75" s="56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</row>
    <row r="76" customFormat="false" ht="12" hidden="false" customHeight="false" outlineLevel="0" collapsed="false">
      <c r="A76" s="50"/>
      <c r="B76" s="54"/>
      <c r="C76" s="54"/>
      <c r="D76" s="55"/>
      <c r="E76" s="54"/>
      <c r="F76" s="54"/>
      <c r="G76" s="54"/>
      <c r="H76" s="55"/>
      <c r="I76" s="54"/>
      <c r="J76" s="54"/>
      <c r="K76" s="54"/>
      <c r="L76" s="55"/>
      <c r="M76" s="56"/>
      <c r="N76" s="56"/>
      <c r="O76" s="56"/>
      <c r="P76" s="56"/>
      <c r="Q76" s="56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</row>
    <row r="77" customFormat="false" ht="12" hidden="false" customHeight="false" outlineLevel="0" collapsed="false">
      <c r="A77" s="50"/>
      <c r="B77" s="54"/>
      <c r="C77" s="54"/>
      <c r="D77" s="55"/>
      <c r="E77" s="54"/>
      <c r="F77" s="54"/>
      <c r="G77" s="54"/>
      <c r="H77" s="55"/>
      <c r="I77" s="54"/>
      <c r="J77" s="54"/>
      <c r="K77" s="54"/>
      <c r="L77" s="55"/>
      <c r="M77" s="56"/>
      <c r="N77" s="56"/>
      <c r="O77" s="56"/>
      <c r="P77" s="56"/>
      <c r="Q77" s="56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</row>
    <row r="78" customFormat="false" ht="11.25" hidden="false" customHeight="false" outlineLevel="0" collapsed="false">
      <c r="A78" s="50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1.25" hidden="false" customHeight="false" outlineLevel="0" collapsed="false">
      <c r="A79" s="50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1.25" hidden="false" customHeight="false" outlineLevel="0" collapsed="false">
      <c r="A80" s="50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1.25" hidden="false" customHeight="false" outlineLevel="0" collapsed="false">
      <c r="A81" s="50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1.25" hidden="false" customHeight="false" outlineLevel="0" collapsed="false">
      <c r="A82" s="50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1.25" hidden="false" customHeight="false" outlineLevel="0" collapsed="false">
      <c r="A83" s="50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1.25" hidden="false" customHeight="false" outlineLevel="0" collapsed="false">
      <c r="A84" s="50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1.25" hidden="false" customHeight="false" outlineLevel="0" collapsed="false">
      <c r="A85" s="50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1.25" hidden="false" customHeight="false" outlineLevel="0" collapsed="false">
      <c r="A86" s="50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1.25" hidden="false" customHeight="false" outlineLevel="0" collapsed="false">
      <c r="A87" s="50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1.25" hidden="false" customHeight="false" outlineLevel="0" collapsed="false">
      <c r="A88" s="50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1.25" hidden="false" customHeight="false" outlineLevel="0" collapsed="false">
      <c r="A89" s="50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1.25" hidden="false" customHeight="false" outlineLevel="0" collapsed="false">
      <c r="A90" s="50"/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1.25" hidden="false" customHeight="false" outlineLevel="0" collapsed="false">
      <c r="A91" s="50"/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1.25" hidden="false" customHeight="false" outlineLevel="0" collapsed="false">
      <c r="A92" s="50"/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1.25" hidden="false" customHeight="false" outlineLevel="0" collapsed="false">
      <c r="A93" s="50"/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1.25" hidden="false" customHeight="false" outlineLevel="0" collapsed="false">
      <c r="A94" s="50"/>
      <c r="B94" s="13"/>
      <c r="C94" s="13"/>
      <c r="D94" s="13"/>
      <c r="E94" s="13"/>
      <c r="F94" s="13"/>
      <c r="G94" s="13"/>
      <c r="H94" s="13"/>
      <c r="I94" s="13"/>
      <c r="J94" s="13"/>
      <c r="K94" s="13"/>
    </row>
  </sheetData>
  <mergeCells count="20">
    <mergeCell ref="B5:K5"/>
    <mergeCell ref="A6:A10"/>
    <mergeCell ref="B6:C6"/>
    <mergeCell ref="D6:D9"/>
    <mergeCell ref="E6:K6"/>
    <mergeCell ref="B7:C8"/>
    <mergeCell ref="E7:G7"/>
    <mergeCell ref="H7:H9"/>
    <mergeCell ref="I7:K7"/>
    <mergeCell ref="E8:G8"/>
    <mergeCell ref="I8:K8"/>
    <mergeCell ref="M8:Q8"/>
    <mergeCell ref="B10:K10"/>
    <mergeCell ref="A12:K12"/>
    <mergeCell ref="D13:D15"/>
    <mergeCell ref="H13:H15"/>
    <mergeCell ref="A16:K16"/>
    <mergeCell ref="D17:D69"/>
    <mergeCell ref="H17:H69"/>
    <mergeCell ref="A70:K70"/>
  </mergeCells>
  <printOptions headings="false" gridLines="false" gridLinesSet="true" horizontalCentered="false" verticalCentered="false"/>
  <pageMargins left="0.590277777777778" right="0.747916666666667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9:06:30Z</dcterms:created>
  <dc:creator>MTAS</dc:creator>
  <dc:description/>
  <dc:language>en-US</dc:language>
  <cp:lastModifiedBy>MTAS</cp:lastModifiedBy>
  <cp:lastPrinted>2003-04-02T16:22:46Z</cp:lastPrinted>
  <dcterms:modified xsi:type="dcterms:W3CDTF">2003-04-28T08:55:04Z</dcterms:modified>
  <cp:revision>0</cp:revision>
  <dc:subject/>
  <dc:title/>
</cp:coreProperties>
</file>