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4" sheetId="1" state="visible" r:id="rId2"/>
  </sheets>
  <definedNames>
    <definedName function="false" hidden="false" localSheetId="0" name="_xlnm.Print_Area" vbProcedure="false">'icl-4'!$A$1:$K$70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4'!$A$6:$K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4.htm"</definedName>
    <definedName function="false" hidden="false" name="HTML_Title" vbProcedure="false">""</definedName>
    <definedName function="false" hidden="false" name="NURIA" vbProcedure="false">'icl-4'!$A$11:$IF$8129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INDICE DE COSTES LABORALES</t>
  </si>
  <si>
    <t xml:space="preserve">ICL-4.</t>
  </si>
  <si>
    <t xml:space="preserve">Coste salarial medio total por trabajador</t>
  </si>
  <si>
    <t xml:space="preserve">y mes, por rama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    Industria </t>
  </si>
  <si>
    <t xml:space="preserve">    Construcción </t>
  </si>
  <si>
    <t xml:space="preserve">    Servicios </t>
  </si>
  <si>
    <t xml:space="preserve">RAMAS </t>
  </si>
  <si>
    <t xml:space="preserve">Extracción y aglomeración de carbón</t>
  </si>
  <si>
    <t xml:space="preserve">Extrac. de petróleo, gas, uranio y torio</t>
  </si>
  <si>
    <t xml:space="preserve">Extrac. de minerales metálicos</t>
  </si>
  <si>
    <t xml:space="preserve">Extrac. de minerales no metálicos ni energéticos</t>
  </si>
  <si>
    <t xml:space="preserve">Industria de alimentos y bebidas </t>
  </si>
  <si>
    <t xml:space="preserve">Industria del tabaco</t>
  </si>
  <si>
    <t xml:space="preserve">Industria textil </t>
  </si>
  <si>
    <t xml:space="preserve">Industría de la confección</t>
  </si>
  <si>
    <t xml:space="preserve">Industria del cuero y del calzado</t>
  </si>
  <si>
    <t xml:space="preserve">Industria de la madera y corcho. Cestería</t>
  </si>
  <si>
    <t xml:space="preserve">Industria del papel</t>
  </si>
  <si>
    <t xml:space="preserve">Artes gráficas y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aria</t>
  </si>
  <si>
    <t xml:space="preserve">Construcción maquinaria y equipo mecánico</t>
  </si>
  <si>
    <t xml:space="preserve">Fabric. máq. oficina y equipos informáticos</t>
  </si>
  <si>
    <t xml:space="preserve">Fabric. de maquinaria y material eléctrico</t>
  </si>
  <si>
    <t xml:space="preserve">Fabric. de material electrónico</t>
  </si>
  <si>
    <t xml:space="preserve">Fabric. instrum. médicos,  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turas</t>
  </si>
  <si>
    <t xml:space="preserve">Reciclaje</t>
  </si>
  <si>
    <t xml:space="preserve">Produc. y distrib. de electric. gas y agua caliente</t>
  </si>
  <si>
    <t xml:space="preserve">Captación, depuración y distrib. de agua</t>
  </si>
  <si>
    <t xml:space="preserve">Construcción</t>
  </si>
  <si>
    <t xml:space="preserve">Venta y reparac. vehículos. Venta combustible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los transportes. Agen. de viajes</t>
  </si>
  <si>
    <t xml:space="preserve">Correos y telecomunicaciones</t>
  </si>
  <si>
    <t xml:space="preserve">Instituciones financieras excepto seguros</t>
  </si>
  <si>
    <t xml:space="preserve">Seguros y planes de pensiones</t>
  </si>
  <si>
    <t xml:space="preserve">Activ. auxil. a la intermediación financiera</t>
  </si>
  <si>
    <t xml:space="preserve">Actividades inmobiliarias</t>
  </si>
  <si>
    <t xml:space="preserve">Alquiler de bienes muebles</t>
  </si>
  <si>
    <t xml:space="preserve">Actividades informáticas</t>
  </si>
  <si>
    <t xml:space="preserve">Investigación y desarrollo</t>
  </si>
  <si>
    <t xml:space="preserve">Otras actividades empresariales</t>
  </si>
  <si>
    <t xml:space="preserve">Educación</t>
  </si>
  <si>
    <t xml:space="preserve">-</t>
  </si>
  <si>
    <t xml:space="preserve">Actividades sanitarias y veterinarias, servicios sociales</t>
  </si>
  <si>
    <t xml:space="preserve">Actividades de saneamiento público</t>
  </si>
  <si>
    <t xml:space="preserve">Actividades asociativas</t>
  </si>
  <si>
    <t xml:space="preserve">Actividades recreativas , culturales y deportivas</t>
  </si>
  <si>
    <t xml:space="preserve">Actividades diversas de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);\(#,##0\)"/>
    <numFmt numFmtId="167" formatCode="#,##0.00"/>
    <numFmt numFmtId="168" formatCode="#,##0"/>
    <numFmt numFmtId="169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0" width="11.33"/>
    <col collapsed="false" customWidth="true" hidden="false" outlineLevel="0" max="4" min="4" style="0" width="1.82"/>
    <col collapsed="false" customWidth="true" hidden="false" outlineLevel="0" max="7" min="7" style="0" width="10.82"/>
    <col collapsed="false" customWidth="true" hidden="false" outlineLevel="0" max="8" min="8" style="0" width="1.82"/>
    <col collapsed="false" customWidth="true" hidden="false" outlineLevel="0" max="11" min="9" style="0" width="7.82"/>
    <col collapsed="false" customWidth="true" hidden="false" outlineLevel="0" max="12" min="12" style="0" width="2.99"/>
    <col collapsed="false" customWidth="false" hidden="false" outlineLevel="0" max="17" min="13" style="2" width="9.82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6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6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4"/>
      <c r="P5" s="14"/>
      <c r="Q5" s="14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24.75" hidden="false" customHeight="true" outlineLevel="0" collapsed="false">
      <c r="A6" s="15"/>
      <c r="B6" s="16" t="s">
        <v>4</v>
      </c>
      <c r="C6" s="16"/>
      <c r="D6" s="17"/>
      <c r="E6" s="16" t="s">
        <v>5</v>
      </c>
      <c r="F6" s="16"/>
      <c r="G6" s="16"/>
      <c r="H6" s="16"/>
      <c r="I6" s="16"/>
      <c r="J6" s="16"/>
      <c r="K6" s="16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15" hidden="false" customHeight="true" outlineLevel="0" collapsed="false">
      <c r="A7" s="15"/>
      <c r="B7" s="18" t="s">
        <v>6</v>
      </c>
      <c r="C7" s="18"/>
      <c r="D7" s="17"/>
      <c r="E7" s="17" t="s">
        <v>7</v>
      </c>
      <c r="F7" s="17"/>
      <c r="G7" s="17"/>
      <c r="H7" s="19"/>
      <c r="I7" s="19" t="s">
        <v>8</v>
      </c>
      <c r="J7" s="19"/>
      <c r="K7" s="19"/>
      <c r="L7" s="13"/>
      <c r="M7" s="14"/>
      <c r="N7" s="14"/>
      <c r="O7" s="14"/>
      <c r="P7" s="14"/>
      <c r="Q7" s="14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5" hidden="false" customHeight="true" outlineLevel="0" collapsed="false">
      <c r="A8" s="15"/>
      <c r="B8" s="18"/>
      <c r="C8" s="18"/>
      <c r="D8" s="17"/>
      <c r="E8" s="20" t="s">
        <v>6</v>
      </c>
      <c r="F8" s="20"/>
      <c r="G8" s="20"/>
      <c r="H8" s="19"/>
      <c r="I8" s="20" t="s">
        <v>9</v>
      </c>
      <c r="J8" s="20"/>
      <c r="K8" s="20"/>
      <c r="L8" s="13"/>
      <c r="M8" s="21"/>
      <c r="N8" s="21"/>
      <c r="O8" s="21"/>
      <c r="P8" s="21"/>
      <c r="Q8" s="2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15" hidden="false" customHeight="true" outlineLevel="0" collapsed="false">
      <c r="A9" s="15"/>
      <c r="B9" s="22" t="n">
        <v>2001</v>
      </c>
      <c r="C9" s="22" t="n">
        <v>2002</v>
      </c>
      <c r="D9" s="17"/>
      <c r="E9" s="22" t="n">
        <v>2000</v>
      </c>
      <c r="F9" s="22" t="n">
        <v>2001</v>
      </c>
      <c r="G9" s="22" t="n">
        <v>2002</v>
      </c>
      <c r="H9" s="19"/>
      <c r="I9" s="22" t="n">
        <v>2000</v>
      </c>
      <c r="J9" s="22" t="n">
        <v>2001</v>
      </c>
      <c r="K9" s="22" t="n">
        <v>2002</v>
      </c>
      <c r="L9" s="23"/>
      <c r="M9" s="24"/>
      <c r="N9" s="25"/>
      <c r="O9" s="25"/>
      <c r="P9" s="25"/>
      <c r="Q9" s="26"/>
      <c r="R9" s="2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12" hidden="false" customHeight="true" outlineLevel="0" collapsed="false">
      <c r="A10" s="1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13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12" hidden="false" customHeight="true" outlineLevel="0" collapsed="false">
      <c r="A11" s="28" t="s">
        <v>10</v>
      </c>
      <c r="B11" s="29" t="n">
        <v>1372.38</v>
      </c>
      <c r="C11" s="30" t="n">
        <v>1425.37</v>
      </c>
      <c r="D11" s="31"/>
      <c r="E11" s="32" t="n">
        <v>29.8400000000001</v>
      </c>
      <c r="F11" s="32" t="n">
        <v>45.97</v>
      </c>
      <c r="G11" s="32" t="n">
        <f aca="false">C11-B11</f>
        <v>52.9899999999998</v>
      </c>
      <c r="H11" s="33"/>
      <c r="I11" s="34" t="n">
        <v>2.30145692095299</v>
      </c>
      <c r="J11" s="34" t="n">
        <v>3.46574588551051</v>
      </c>
      <c r="K11" s="34" t="n">
        <f aca="false">(G11*100)/B11</f>
        <v>3.86117547618005</v>
      </c>
      <c r="L11" s="13"/>
      <c r="M11" s="14"/>
      <c r="N11" s="35"/>
      <c r="O11" s="35"/>
      <c r="P11" s="35"/>
      <c r="Q11" s="3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24" hidden="false" customHeight="true" outlineLevel="0" collapsed="false">
      <c r="A12" s="36" t="s">
        <v>1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13"/>
      <c r="M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12" hidden="false" customHeight="true" outlineLevel="0" collapsed="false">
      <c r="A13" s="11" t="s">
        <v>12</v>
      </c>
      <c r="B13" s="37" t="n">
        <v>1541.78</v>
      </c>
      <c r="C13" s="38" t="n">
        <v>1613.84</v>
      </c>
      <c r="D13" s="39"/>
      <c r="E13" s="40" t="n">
        <v>36.1000000000001</v>
      </c>
      <c r="F13" s="40" t="n">
        <v>54.3499999999999</v>
      </c>
      <c r="G13" s="41" t="n">
        <f aca="false">C13-B13</f>
        <v>72.06</v>
      </c>
      <c r="H13" s="42"/>
      <c r="I13" s="43" t="n">
        <v>2.48737365037587</v>
      </c>
      <c r="J13" s="43" t="n">
        <v>3.65395346335625</v>
      </c>
      <c r="K13" s="43" t="n">
        <f aca="false">(G13*100)/B13</f>
        <v>4.67381857333731</v>
      </c>
      <c r="L13" s="13"/>
      <c r="M13" s="14"/>
      <c r="N13" s="35"/>
      <c r="O13" s="35"/>
      <c r="P13" s="35"/>
      <c r="Q13" s="3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12" hidden="false" customHeight="true" outlineLevel="0" collapsed="false">
      <c r="A14" s="11" t="s">
        <v>13</v>
      </c>
      <c r="B14" s="37" t="n">
        <v>1235.12</v>
      </c>
      <c r="C14" s="38" t="n">
        <v>1286.1775</v>
      </c>
      <c r="D14" s="39"/>
      <c r="E14" s="40" t="n">
        <v>44.01</v>
      </c>
      <c r="F14" s="40" t="n">
        <v>45.8199999999999</v>
      </c>
      <c r="G14" s="41" t="n">
        <f aca="false">C14-B14</f>
        <v>51.0575000000001</v>
      </c>
      <c r="H14" s="42"/>
      <c r="I14" s="43" t="n">
        <v>3.84269486330973</v>
      </c>
      <c r="J14" s="43" t="n">
        <v>3.85268645421676</v>
      </c>
      <c r="K14" s="43" t="n">
        <f aca="false">(G14*100)/B14</f>
        <v>4.13380886067752</v>
      </c>
      <c r="L14" s="13"/>
      <c r="M14" s="14"/>
      <c r="N14" s="35"/>
      <c r="O14" s="35"/>
      <c r="P14" s="35"/>
      <c r="Q14" s="3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12" hidden="false" customHeight="true" outlineLevel="0" collapsed="false">
      <c r="A15" s="11" t="s">
        <v>14</v>
      </c>
      <c r="B15" s="37" t="n">
        <v>1338.42</v>
      </c>
      <c r="C15" s="38" t="n">
        <v>1388.8</v>
      </c>
      <c r="D15" s="39"/>
      <c r="E15" s="40" t="n">
        <v>37.6199999999999</v>
      </c>
      <c r="F15" s="40" t="n">
        <v>46.1200000000001</v>
      </c>
      <c r="G15" s="41" t="n">
        <f aca="false">C15-B15</f>
        <v>50.3799999999999</v>
      </c>
      <c r="H15" s="42"/>
      <c r="I15" s="43" t="n">
        <v>2.9983740874167</v>
      </c>
      <c r="J15" s="43" t="n">
        <v>3.56883076684981</v>
      </c>
      <c r="K15" s="43" t="n">
        <f aca="false">(G15*100)/B15</f>
        <v>3.76413980663767</v>
      </c>
      <c r="L15" s="13"/>
      <c r="M15" s="14"/>
      <c r="N15" s="35"/>
      <c r="O15" s="35"/>
      <c r="P15" s="35"/>
      <c r="Q15" s="3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24" hidden="false" customHeight="true" outlineLevel="0" collapsed="false">
      <c r="A16" s="36" t="s">
        <v>1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13"/>
      <c r="M16" s="14"/>
      <c r="N16" s="14"/>
      <c r="O16" s="14"/>
      <c r="P16" s="14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12" hidden="false" customHeight="true" outlineLevel="0" collapsed="false">
      <c r="A17" s="11" t="s">
        <v>16</v>
      </c>
      <c r="B17" s="37" t="n">
        <v>2010.1</v>
      </c>
      <c r="C17" s="38" t="n">
        <v>2214.7175</v>
      </c>
      <c r="D17" s="44"/>
      <c r="E17" s="40" t="n">
        <v>117.33</v>
      </c>
      <c r="F17" s="40" t="n">
        <v>57.3199999999999</v>
      </c>
      <c r="G17" s="41" t="n">
        <f aca="false">C17-B17</f>
        <v>204.6175</v>
      </c>
      <c r="H17" s="45"/>
      <c r="I17" s="43" t="n">
        <v>6.39243782178757</v>
      </c>
      <c r="J17" s="43" t="n">
        <v>2.93530249183215</v>
      </c>
      <c r="K17" s="43" t="n">
        <f aca="false">(G17*100)/B17</f>
        <v>10.1794686831501</v>
      </c>
      <c r="L17" s="13"/>
      <c r="M17" s="14"/>
      <c r="N17" s="35"/>
      <c r="O17" s="35"/>
      <c r="P17" s="35"/>
      <c r="Q17" s="3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12" hidden="false" customHeight="true" outlineLevel="0" collapsed="false">
      <c r="A18" s="11" t="s">
        <v>17</v>
      </c>
      <c r="B18" s="37" t="n">
        <v>2288.61</v>
      </c>
      <c r="C18" s="38" t="n">
        <v>2927.895</v>
      </c>
      <c r="D18" s="44"/>
      <c r="E18" s="40" t="n">
        <v>-28.8800000000001</v>
      </c>
      <c r="F18" s="40" t="n">
        <v>96.1900000000001</v>
      </c>
      <c r="G18" s="41" t="n">
        <f aca="false">C18-B18</f>
        <v>639.285</v>
      </c>
      <c r="H18" s="45"/>
      <c r="I18" s="43" t="n">
        <v>-1.30013955791654</v>
      </c>
      <c r="J18" s="43" t="n">
        <v>4.38738927760192</v>
      </c>
      <c r="K18" s="43" t="n">
        <f aca="false">(G18*100)/B18</f>
        <v>27.9333307116547</v>
      </c>
      <c r="L18" s="13"/>
      <c r="M18" s="14"/>
      <c r="N18" s="35"/>
      <c r="O18" s="35"/>
      <c r="P18" s="35"/>
      <c r="Q18" s="3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12" hidden="false" customHeight="true" outlineLevel="0" collapsed="false">
      <c r="A19" s="11" t="s">
        <v>18</v>
      </c>
      <c r="B19" s="37" t="n">
        <v>2016.67</v>
      </c>
      <c r="C19" s="38" t="n">
        <v>2083.58</v>
      </c>
      <c r="D19" s="44"/>
      <c r="E19" s="40" t="n">
        <v>412.6</v>
      </c>
      <c r="F19" s="40" t="n">
        <v>21.98</v>
      </c>
      <c r="G19" s="41" t="n">
        <f aca="false">C19-B19</f>
        <v>66.9099999999999</v>
      </c>
      <c r="H19" s="45"/>
      <c r="I19" s="43" t="n">
        <v>26.0794265812944</v>
      </c>
      <c r="J19" s="43" t="n">
        <v>1.10192561250119</v>
      </c>
      <c r="K19" s="43" t="n">
        <f aca="false">(G19*100)/B19</f>
        <v>3.31784575562684</v>
      </c>
      <c r="L19" s="13"/>
      <c r="M19" s="14"/>
      <c r="N19" s="35"/>
      <c r="O19" s="35"/>
      <c r="P19" s="35"/>
      <c r="Q19" s="3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11.25" hidden="false" customHeight="false" outlineLevel="0" collapsed="false">
      <c r="A20" s="11" t="s">
        <v>19</v>
      </c>
      <c r="B20" s="37" t="n">
        <v>1430.94</v>
      </c>
      <c r="C20" s="38" t="n">
        <v>1454.3875</v>
      </c>
      <c r="D20" s="44"/>
      <c r="E20" s="40" t="n">
        <v>-38.3399999999999</v>
      </c>
      <c r="F20" s="40" t="n">
        <v>65.21</v>
      </c>
      <c r="G20" s="41" t="n">
        <f aca="false">C20-B20</f>
        <v>23.4475</v>
      </c>
      <c r="H20" s="45"/>
      <c r="I20" s="43" t="n">
        <v>-2.73063308809389</v>
      </c>
      <c r="J20" s="43" t="n">
        <v>4.77473585554978</v>
      </c>
      <c r="K20" s="43" t="n">
        <f aca="false">(G20*100)/B20</f>
        <v>1.63860818762492</v>
      </c>
      <c r="L20" s="13"/>
      <c r="M20" s="14"/>
      <c r="N20" s="35"/>
      <c r="O20" s="35"/>
      <c r="P20" s="35"/>
      <c r="Q20" s="3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12" hidden="false" customHeight="true" outlineLevel="0" collapsed="false">
      <c r="A21" s="11" t="s">
        <v>20</v>
      </c>
      <c r="B21" s="37" t="n">
        <v>1370.73</v>
      </c>
      <c r="C21" s="38" t="n">
        <v>1445.7025</v>
      </c>
      <c r="D21" s="44"/>
      <c r="E21" s="40" t="n">
        <v>4.34000000000015</v>
      </c>
      <c r="F21" s="40" t="n">
        <v>74.8</v>
      </c>
      <c r="G21" s="41" t="n">
        <f aca="false">C21-B21</f>
        <v>74.9724999999999</v>
      </c>
      <c r="H21" s="45"/>
      <c r="I21" s="43" t="n">
        <v>0.336019944409615</v>
      </c>
      <c r="J21" s="43" t="n">
        <v>5.77191669303126</v>
      </c>
      <c r="K21" s="43" t="n">
        <f aca="false">(G21*100)/B21</f>
        <v>5.46953083393519</v>
      </c>
      <c r="L21" s="13"/>
      <c r="M21" s="14"/>
      <c r="N21" s="35"/>
      <c r="O21" s="35"/>
      <c r="P21" s="35"/>
      <c r="Q21" s="3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2" hidden="false" customHeight="true" outlineLevel="0" collapsed="false">
      <c r="A22" s="11" t="s">
        <v>21</v>
      </c>
      <c r="B22" s="37" t="n">
        <v>2185.49</v>
      </c>
      <c r="C22" s="38" t="n">
        <v>2407.085</v>
      </c>
      <c r="D22" s="44"/>
      <c r="E22" s="40" t="n">
        <v>102.44</v>
      </c>
      <c r="F22" s="40" t="n">
        <v>-35.1600000000003</v>
      </c>
      <c r="G22" s="41" t="n">
        <f aca="false">C22-B22</f>
        <v>221.595</v>
      </c>
      <c r="H22" s="45"/>
      <c r="I22" s="43" t="n">
        <v>4.83615883222155</v>
      </c>
      <c r="J22" s="43" t="n">
        <v>-1.58332019904084</v>
      </c>
      <c r="K22" s="43" t="n">
        <f aca="false">(G22*100)/B22</f>
        <v>10.139373778878</v>
      </c>
      <c r="L22" s="13"/>
      <c r="M22" s="14"/>
      <c r="N22" s="35"/>
      <c r="O22" s="35"/>
      <c r="P22" s="35"/>
      <c r="Q22" s="3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12" hidden="false" customHeight="true" outlineLevel="0" collapsed="false">
      <c r="A23" s="11" t="s">
        <v>22</v>
      </c>
      <c r="B23" s="37" t="n">
        <v>1174.22</v>
      </c>
      <c r="C23" s="38" t="n">
        <v>1212.2175</v>
      </c>
      <c r="D23" s="44"/>
      <c r="E23" s="40" t="n">
        <v>132.68</v>
      </c>
      <c r="F23" s="40" t="n">
        <v>41.52</v>
      </c>
      <c r="G23" s="41" t="n">
        <f aca="false">C23-B23</f>
        <v>37.9974999999999</v>
      </c>
      <c r="H23" s="45"/>
      <c r="I23" s="43" t="n">
        <v>13.2677346453071</v>
      </c>
      <c r="J23" s="43" t="n">
        <v>3.66557782290103</v>
      </c>
      <c r="K23" s="43" t="n">
        <f aca="false">(G23*100)/B23</f>
        <v>3.235977925772</v>
      </c>
      <c r="L23" s="13"/>
      <c r="M23" s="14"/>
      <c r="N23" s="35"/>
      <c r="O23" s="35"/>
      <c r="P23" s="35"/>
      <c r="Q23" s="3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2" hidden="false" customHeight="true" outlineLevel="0" collapsed="false">
      <c r="A24" s="11" t="s">
        <v>23</v>
      </c>
      <c r="B24" s="37" t="n">
        <v>893.51</v>
      </c>
      <c r="C24" s="38" t="n">
        <v>962.8125</v>
      </c>
      <c r="D24" s="44"/>
      <c r="E24" s="40" t="n">
        <v>-34.5</v>
      </c>
      <c r="F24" s="40" t="n">
        <v>46.42</v>
      </c>
      <c r="G24" s="41" t="n">
        <f aca="false">C24-B24</f>
        <v>69.3025</v>
      </c>
      <c r="H24" s="45"/>
      <c r="I24" s="43" t="n">
        <v>-3.91338377250196</v>
      </c>
      <c r="J24" s="43" t="n">
        <v>5.47993719675595</v>
      </c>
      <c r="K24" s="43" t="n">
        <f aca="false">(G24*100)/B24</f>
        <v>7.75620866022764</v>
      </c>
      <c r="L24" s="13"/>
      <c r="M24" s="14"/>
      <c r="N24" s="35"/>
      <c r="O24" s="35"/>
      <c r="P24" s="35"/>
      <c r="Q24" s="3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12" hidden="false" customHeight="true" outlineLevel="0" collapsed="false">
      <c r="A25" s="11" t="s">
        <v>24</v>
      </c>
      <c r="B25" s="37" t="n">
        <v>931.03</v>
      </c>
      <c r="C25" s="38" t="n">
        <v>970.51</v>
      </c>
      <c r="D25" s="44"/>
      <c r="E25" s="40" t="n">
        <v>33.9399999999999</v>
      </c>
      <c r="F25" s="40" t="n">
        <v>38.62</v>
      </c>
      <c r="G25" s="41" t="n">
        <f aca="false">C25-B25</f>
        <v>39.48</v>
      </c>
      <c r="H25" s="45"/>
      <c r="I25" s="43" t="n">
        <v>3.95354526075459</v>
      </c>
      <c r="J25" s="43" t="n">
        <v>4.32760726571867</v>
      </c>
      <c r="K25" s="43" t="n">
        <f aca="false">(G25*100)/B25</f>
        <v>4.24046486149748</v>
      </c>
      <c r="L25" s="13"/>
      <c r="M25" s="14"/>
      <c r="N25" s="35"/>
      <c r="O25" s="35"/>
      <c r="P25" s="35"/>
      <c r="Q25" s="3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12" hidden="false" customHeight="true" outlineLevel="0" collapsed="false">
      <c r="A26" s="11" t="s">
        <v>25</v>
      </c>
      <c r="B26" s="37" t="n">
        <v>1088.11</v>
      </c>
      <c r="C26" s="38" t="n">
        <v>1096.0975</v>
      </c>
      <c r="D26" s="44"/>
      <c r="E26" s="40" t="n">
        <v>57.6</v>
      </c>
      <c r="F26" s="40" t="n">
        <v>31.3599999999999</v>
      </c>
      <c r="G26" s="41" t="n">
        <f aca="false">C26-B26</f>
        <v>7.98750000000018</v>
      </c>
      <c r="H26" s="45"/>
      <c r="I26" s="43" t="n">
        <v>5.76490016514037</v>
      </c>
      <c r="J26" s="43" t="n">
        <v>2.96758930683699</v>
      </c>
      <c r="K26" s="43" t="n">
        <f aca="false">(G26*100)/B26</f>
        <v>0.73407100385073</v>
      </c>
      <c r="L26" s="13"/>
      <c r="M26" s="14"/>
      <c r="N26" s="35"/>
      <c r="O26" s="35"/>
      <c r="P26" s="35"/>
      <c r="Q26" s="3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2" hidden="false" customHeight="true" outlineLevel="0" collapsed="false">
      <c r="A27" s="11" t="s">
        <v>26</v>
      </c>
      <c r="B27" s="37" t="n">
        <v>1741.64</v>
      </c>
      <c r="C27" s="38" t="n">
        <v>1768.1075</v>
      </c>
      <c r="D27" s="44"/>
      <c r="E27" s="40" t="n">
        <v>50.9299999999998</v>
      </c>
      <c r="F27" s="40" t="n">
        <v>86.5400000000002</v>
      </c>
      <c r="G27" s="41" t="n">
        <f aca="false">C27-B27</f>
        <v>26.4675</v>
      </c>
      <c r="H27" s="45"/>
      <c r="I27" s="43" t="n">
        <v>3.17485054576509</v>
      </c>
      <c r="J27" s="43" t="n">
        <v>5.22868708839346</v>
      </c>
      <c r="K27" s="43" t="n">
        <f aca="false">(G27*100)/B27</f>
        <v>1.51968833972577</v>
      </c>
      <c r="L27" s="13"/>
      <c r="M27" s="14"/>
      <c r="N27" s="35"/>
      <c r="O27" s="35"/>
      <c r="P27" s="35"/>
      <c r="Q27" s="35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2" hidden="false" customHeight="true" outlineLevel="0" collapsed="false">
      <c r="A28" s="11" t="s">
        <v>27</v>
      </c>
      <c r="B28" s="37" t="n">
        <v>1744.27</v>
      </c>
      <c r="C28" s="38" t="n">
        <v>1821.7025</v>
      </c>
      <c r="D28" s="44"/>
      <c r="E28" s="40" t="n">
        <v>141.51</v>
      </c>
      <c r="F28" s="40" t="n">
        <v>-21.47</v>
      </c>
      <c r="G28" s="41" t="n">
        <f aca="false">C28-B28</f>
        <v>77.4325000000001</v>
      </c>
      <c r="H28" s="45"/>
      <c r="I28" s="43" t="n">
        <v>8.71243604661901</v>
      </c>
      <c r="J28" s="43" t="n">
        <v>-1.21592080374234</v>
      </c>
      <c r="K28" s="43" t="n">
        <f aca="false">(G28*100)/B28</f>
        <v>4.43924965744983</v>
      </c>
      <c r="L28" s="13"/>
      <c r="M28" s="14"/>
      <c r="N28" s="35"/>
      <c r="O28" s="35"/>
      <c r="P28" s="35"/>
      <c r="Q28" s="35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2" hidden="false" customHeight="true" outlineLevel="0" collapsed="false">
      <c r="A29" s="11" t="s">
        <v>28</v>
      </c>
      <c r="B29" s="37" t="n">
        <v>3337.9</v>
      </c>
      <c r="C29" s="38" t="n">
        <v>3529.9</v>
      </c>
      <c r="D29" s="44"/>
      <c r="E29" s="40" t="n">
        <v>145.99</v>
      </c>
      <c r="F29" s="40" t="n">
        <v>136.32</v>
      </c>
      <c r="G29" s="41" t="n">
        <f aca="false">C29-B29</f>
        <v>192</v>
      </c>
      <c r="H29" s="45"/>
      <c r="I29" s="43" t="n">
        <v>4.77780068661044</v>
      </c>
      <c r="J29" s="43" t="n">
        <v>4.25789766302888</v>
      </c>
      <c r="K29" s="43" t="n">
        <f aca="false">(G29*100)/B29</f>
        <v>5.75211959615327</v>
      </c>
      <c r="L29" s="13"/>
      <c r="M29" s="14"/>
      <c r="N29" s="35"/>
      <c r="O29" s="35"/>
      <c r="P29" s="35"/>
      <c r="Q29" s="3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12" hidden="false" customHeight="true" outlineLevel="0" collapsed="false">
      <c r="A30" s="11" t="s">
        <v>29</v>
      </c>
      <c r="B30" s="37" t="n">
        <v>2161.17</v>
      </c>
      <c r="C30" s="38" t="n">
        <v>2274.5825</v>
      </c>
      <c r="D30" s="44"/>
      <c r="E30" s="40" t="n">
        <v>-22.74</v>
      </c>
      <c r="F30" s="40" t="n">
        <v>161.81</v>
      </c>
      <c r="G30" s="41" t="n">
        <f aca="false">C30-B30</f>
        <v>113.4125</v>
      </c>
      <c r="H30" s="45"/>
      <c r="I30" s="43" t="n">
        <v>-1.12457346323129</v>
      </c>
      <c r="J30" s="43" t="n">
        <v>8.09308978873239</v>
      </c>
      <c r="K30" s="43" t="n">
        <f aca="false">(G30*100)/B30</f>
        <v>5.24773617993957</v>
      </c>
      <c r="L30" s="13"/>
      <c r="M30" s="14"/>
      <c r="N30" s="35"/>
      <c r="O30" s="35"/>
      <c r="P30" s="35"/>
      <c r="Q30" s="3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12" hidden="false" customHeight="true" outlineLevel="0" collapsed="false">
      <c r="A31" s="11" t="s">
        <v>30</v>
      </c>
      <c r="B31" s="37" t="n">
        <v>1576.14</v>
      </c>
      <c r="C31" s="38" t="n">
        <v>1643.2</v>
      </c>
      <c r="D31" s="44"/>
      <c r="E31" s="40" t="n">
        <v>19.98</v>
      </c>
      <c r="F31" s="40" t="n">
        <v>-45.6099999999999</v>
      </c>
      <c r="G31" s="41" t="n">
        <f aca="false">C31-B31</f>
        <v>67.06</v>
      </c>
      <c r="H31" s="45"/>
      <c r="I31" s="43" t="n">
        <v>1.24737009683038</v>
      </c>
      <c r="J31" s="43" t="n">
        <v>-2.81239401880684</v>
      </c>
      <c r="K31" s="43" t="n">
        <f aca="false">(G31*100)/B31</f>
        <v>4.2546981867093</v>
      </c>
      <c r="L31" s="13"/>
      <c r="M31" s="14"/>
      <c r="N31" s="35"/>
      <c r="O31" s="35"/>
      <c r="P31" s="35"/>
      <c r="Q31" s="35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12" hidden="false" customHeight="true" outlineLevel="0" collapsed="false">
      <c r="A32" s="11" t="s">
        <v>31</v>
      </c>
      <c r="B32" s="37" t="n">
        <v>1530.61</v>
      </c>
      <c r="C32" s="38" t="n">
        <v>1575.53</v>
      </c>
      <c r="D32" s="44"/>
      <c r="E32" s="40" t="n">
        <v>16.24</v>
      </c>
      <c r="F32" s="40" t="n">
        <v>68.5899999999999</v>
      </c>
      <c r="G32" s="41" t="n">
        <f aca="false">C32-B32</f>
        <v>44.9200000000001</v>
      </c>
      <c r="H32" s="45"/>
      <c r="I32" s="43" t="n">
        <v>1.12326910041638</v>
      </c>
      <c r="J32" s="43" t="n">
        <v>4.691454289271</v>
      </c>
      <c r="K32" s="43" t="n">
        <f aca="false">(G32*100)/B32</f>
        <v>2.93477763767387</v>
      </c>
      <c r="L32" s="13"/>
      <c r="M32" s="14"/>
      <c r="N32" s="35"/>
      <c r="O32" s="35"/>
      <c r="P32" s="35"/>
      <c r="Q32" s="35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2" hidden="false" customHeight="true" outlineLevel="0" collapsed="false">
      <c r="A33" s="11" t="s">
        <v>32</v>
      </c>
      <c r="B33" s="37" t="n">
        <v>1924.99</v>
      </c>
      <c r="C33" s="38" t="n">
        <v>1965.185</v>
      </c>
      <c r="D33" s="44"/>
      <c r="E33" s="40" t="n">
        <v>14.3000000000002</v>
      </c>
      <c r="F33" s="40" t="n">
        <v>38.0999999999999</v>
      </c>
      <c r="G33" s="41" t="n">
        <f aca="false">C33-B33</f>
        <v>40.1949999999999</v>
      </c>
      <c r="H33" s="45"/>
      <c r="I33" s="43" t="n">
        <v>0.763648209164856</v>
      </c>
      <c r="J33" s="43" t="n">
        <v>2.01919560758708</v>
      </c>
      <c r="K33" s="43" t="n">
        <f aca="false">(G33*100)/B33</f>
        <v>2.0880627951314</v>
      </c>
      <c r="L33" s="13"/>
      <c r="M33" s="14"/>
      <c r="N33" s="35"/>
      <c r="O33" s="35"/>
      <c r="P33" s="35"/>
      <c r="Q33" s="35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" hidden="false" customHeight="true" outlineLevel="0" collapsed="false">
      <c r="A34" s="11" t="s">
        <v>33</v>
      </c>
      <c r="B34" s="37" t="n">
        <v>1398.51</v>
      </c>
      <c r="C34" s="38" t="n">
        <v>1455.1</v>
      </c>
      <c r="D34" s="44"/>
      <c r="E34" s="40" t="n">
        <v>58.72</v>
      </c>
      <c r="F34" s="40" t="n">
        <v>91.4400000000001</v>
      </c>
      <c r="G34" s="41" t="n">
        <f aca="false">C34-B34</f>
        <v>56.5899999999999</v>
      </c>
      <c r="H34" s="45"/>
      <c r="I34" s="43" t="n">
        <v>4.70380902791685</v>
      </c>
      <c r="J34" s="43" t="n">
        <v>6.9957997658886</v>
      </c>
      <c r="K34" s="43" t="n">
        <f aca="false">(G34*100)/B34</f>
        <v>4.0464494354706</v>
      </c>
      <c r="L34" s="13"/>
      <c r="M34" s="14"/>
      <c r="N34" s="35"/>
      <c r="O34" s="35"/>
      <c r="P34" s="35"/>
      <c r="Q34" s="35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" hidden="false" customHeight="true" outlineLevel="0" collapsed="false">
      <c r="A35" s="11" t="s">
        <v>34</v>
      </c>
      <c r="B35" s="37" t="n">
        <v>1601.46</v>
      </c>
      <c r="C35" s="38" t="n">
        <v>1713.8675</v>
      </c>
      <c r="D35" s="44"/>
      <c r="E35" s="40" t="n">
        <v>102.04</v>
      </c>
      <c r="F35" s="40" t="n">
        <v>45.4400000000001</v>
      </c>
      <c r="G35" s="41" t="n">
        <f aca="false">C35-B35</f>
        <v>112.4075</v>
      </c>
      <c r="H35" s="45"/>
      <c r="I35" s="43" t="n">
        <v>7.01797823904043</v>
      </c>
      <c r="J35" s="43" t="n">
        <v>2.9202709476742</v>
      </c>
      <c r="K35" s="43" t="n">
        <f aca="false">(G35*100)/B35</f>
        <v>7.01906385423301</v>
      </c>
      <c r="L35" s="13"/>
      <c r="M35" s="14"/>
      <c r="N35" s="35"/>
      <c r="O35" s="35"/>
      <c r="P35" s="35"/>
      <c r="Q35" s="35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" hidden="false" customHeight="true" outlineLevel="0" collapsed="false">
      <c r="A36" s="11" t="s">
        <v>35</v>
      </c>
      <c r="B36" s="37" t="n">
        <v>2132.16</v>
      </c>
      <c r="C36" s="38" t="n">
        <v>2109.3325</v>
      </c>
      <c r="D36" s="44"/>
      <c r="E36" s="40" t="n">
        <v>42.6799999999998</v>
      </c>
      <c r="F36" s="40" t="n">
        <v>30.77</v>
      </c>
      <c r="G36" s="41" t="n">
        <f aca="false">C36-B36</f>
        <v>-22.8274999999994</v>
      </c>
      <c r="H36" s="45"/>
      <c r="I36" s="43" t="n">
        <v>2.07314289045081</v>
      </c>
      <c r="J36" s="43" t="n">
        <v>1.46426888868796</v>
      </c>
      <c r="K36" s="43" t="n">
        <f aca="false">(G36*100)/B36</f>
        <v>-1.07062790784929</v>
      </c>
      <c r="L36" s="13"/>
      <c r="M36" s="14"/>
      <c r="N36" s="35"/>
      <c r="O36" s="35"/>
      <c r="P36" s="35"/>
      <c r="Q36" s="35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" hidden="false" customHeight="true" outlineLevel="0" collapsed="false">
      <c r="A37" s="11" t="s">
        <v>36</v>
      </c>
      <c r="B37" s="37" t="n">
        <v>1594.01</v>
      </c>
      <c r="C37" s="38" t="n">
        <v>1682.2225</v>
      </c>
      <c r="D37" s="44"/>
      <c r="E37" s="40" t="n">
        <v>-44.73</v>
      </c>
      <c r="F37" s="40" t="n">
        <v>62.76</v>
      </c>
      <c r="G37" s="41" t="n">
        <f aca="false">C37-B37</f>
        <v>88.2124999999999</v>
      </c>
      <c r="H37" s="45"/>
      <c r="I37" s="43" t="n">
        <v>-2.83823398774096</v>
      </c>
      <c r="J37" s="43" t="n">
        <v>4.09861224489796</v>
      </c>
      <c r="K37" s="43" t="n">
        <f aca="false">(G37*100)/B37</f>
        <v>5.53399915935282</v>
      </c>
      <c r="L37" s="13"/>
      <c r="M37" s="14"/>
      <c r="N37" s="35"/>
      <c r="O37" s="35"/>
      <c r="P37" s="35"/>
      <c r="Q37" s="35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customFormat="false" ht="12" hidden="false" customHeight="true" outlineLevel="0" collapsed="false">
      <c r="A38" s="11" t="s">
        <v>37</v>
      </c>
      <c r="B38" s="37" t="n">
        <v>1881.14</v>
      </c>
      <c r="C38" s="38" t="n">
        <v>1803.6625</v>
      </c>
      <c r="D38" s="44"/>
      <c r="E38" s="40" t="n">
        <v>95.3299999999999</v>
      </c>
      <c r="F38" s="40" t="n">
        <v>43.2900000000002</v>
      </c>
      <c r="G38" s="41" t="n">
        <f aca="false">C38-B38</f>
        <v>-77.4775</v>
      </c>
      <c r="H38" s="45"/>
      <c r="I38" s="43" t="n">
        <v>5.4708123866584</v>
      </c>
      <c r="J38" s="43" t="n">
        <v>2.35546970645048</v>
      </c>
      <c r="K38" s="43" t="n">
        <f aca="false">(G38*100)/B38</f>
        <v>-4.11864614010653</v>
      </c>
      <c r="L38" s="13"/>
      <c r="M38" s="14"/>
      <c r="N38" s="35"/>
      <c r="O38" s="35"/>
      <c r="P38" s="35"/>
      <c r="Q38" s="35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customFormat="false" ht="12" hidden="false" customHeight="true" outlineLevel="0" collapsed="false">
      <c r="A39" s="11" t="s">
        <v>38</v>
      </c>
      <c r="B39" s="37" t="n">
        <v>1702.64</v>
      </c>
      <c r="C39" s="38" t="n">
        <v>1789.0375</v>
      </c>
      <c r="D39" s="44"/>
      <c r="E39" s="40" t="n">
        <v>141.08</v>
      </c>
      <c r="F39" s="40" t="n">
        <v>105.68</v>
      </c>
      <c r="G39" s="41" t="n">
        <f aca="false">C39-B39</f>
        <v>86.3974999999998</v>
      </c>
      <c r="H39" s="45"/>
      <c r="I39" s="43" t="n">
        <v>9.69035909552985</v>
      </c>
      <c r="J39" s="43" t="n">
        <v>6.61757338943994</v>
      </c>
      <c r="K39" s="43" t="n">
        <f aca="false">(G39*100)/B39</f>
        <v>5.07432575294835</v>
      </c>
      <c r="L39" s="13"/>
      <c r="M39" s="14"/>
      <c r="N39" s="35"/>
      <c r="O39" s="35"/>
      <c r="P39" s="35"/>
      <c r="Q39" s="35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customFormat="false" ht="12" hidden="false" customHeight="true" outlineLevel="0" collapsed="false">
      <c r="A40" s="11" t="s">
        <v>39</v>
      </c>
      <c r="B40" s="37" t="n">
        <v>1828.74</v>
      </c>
      <c r="C40" s="38" t="n">
        <v>1929.845</v>
      </c>
      <c r="D40" s="44"/>
      <c r="E40" s="40" t="n">
        <v>115.31</v>
      </c>
      <c r="F40" s="40" t="n">
        <v>-26.73</v>
      </c>
      <c r="G40" s="41" t="n">
        <f aca="false">C40-B40</f>
        <v>101.105</v>
      </c>
      <c r="H40" s="45"/>
      <c r="I40" s="43" t="n">
        <v>6.62640216991541</v>
      </c>
      <c r="J40" s="43" t="n">
        <v>-1.4406053452764</v>
      </c>
      <c r="K40" s="43" t="n">
        <f aca="false">(G40*100)/B40</f>
        <v>5.52867001323316</v>
      </c>
      <c r="L40" s="13"/>
      <c r="M40" s="14"/>
      <c r="N40" s="35"/>
      <c r="O40" s="35"/>
      <c r="P40" s="35"/>
      <c r="Q40" s="3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customFormat="false" ht="12" hidden="false" customHeight="true" outlineLevel="0" collapsed="false">
      <c r="A41" s="11" t="s">
        <v>40</v>
      </c>
      <c r="B41" s="37" t="n">
        <v>1752.48</v>
      </c>
      <c r="C41" s="38" t="n">
        <v>1895.3275</v>
      </c>
      <c r="D41" s="44"/>
      <c r="E41" s="40" t="n">
        <v>-4.6099999999999</v>
      </c>
      <c r="F41" s="40" t="n">
        <v>21.5599999999999</v>
      </c>
      <c r="G41" s="41" t="n">
        <f aca="false">C41-B41</f>
        <v>142.8475</v>
      </c>
      <c r="H41" s="45"/>
      <c r="I41" s="43" t="n">
        <v>-0.265624909969859</v>
      </c>
      <c r="J41" s="43" t="n">
        <v>1.24558038499757</v>
      </c>
      <c r="K41" s="43" t="n">
        <f aca="false">(G41*100)/B41</f>
        <v>8.15116292339997</v>
      </c>
      <c r="L41" s="13"/>
      <c r="M41" s="14"/>
      <c r="N41" s="35"/>
      <c r="O41" s="35"/>
      <c r="P41" s="35"/>
      <c r="Q41" s="35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customFormat="false" ht="12" hidden="false" customHeight="true" outlineLevel="0" collapsed="false">
      <c r="A42" s="11" t="s">
        <v>41</v>
      </c>
      <c r="B42" s="37" t="n">
        <v>1084.96</v>
      </c>
      <c r="C42" s="38" t="n">
        <v>1132.865</v>
      </c>
      <c r="D42" s="44"/>
      <c r="E42" s="40" t="n">
        <v>16.1400000000001</v>
      </c>
      <c r="F42" s="40" t="n">
        <v>20.71</v>
      </c>
      <c r="G42" s="41" t="n">
        <f aca="false">C42-B42</f>
        <v>47.905</v>
      </c>
      <c r="H42" s="45"/>
      <c r="I42" s="43" t="n">
        <v>1.53991470360936</v>
      </c>
      <c r="J42" s="43" t="n">
        <v>1.94597134132018</v>
      </c>
      <c r="K42" s="43" t="n">
        <f aca="false">(G42*100)/B42</f>
        <v>4.415370151895</v>
      </c>
      <c r="L42" s="13"/>
      <c r="M42" s="14"/>
      <c r="N42" s="35"/>
      <c r="O42" s="35"/>
      <c r="P42" s="35"/>
      <c r="Q42" s="35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customFormat="false" ht="12" hidden="false" customHeight="true" outlineLevel="0" collapsed="false">
      <c r="A43" s="11" t="s">
        <v>42</v>
      </c>
      <c r="B43" s="37" t="n">
        <v>1311.73</v>
      </c>
      <c r="C43" s="38" t="n">
        <v>1348.5425</v>
      </c>
      <c r="D43" s="44"/>
      <c r="E43" s="40" t="n">
        <v>34.73</v>
      </c>
      <c r="F43" s="40" t="n">
        <v>85.25</v>
      </c>
      <c r="G43" s="41" t="n">
        <f aca="false">C43-B43</f>
        <v>36.8125</v>
      </c>
      <c r="H43" s="45"/>
      <c r="I43" s="43" t="n">
        <v>2.91420180406965</v>
      </c>
      <c r="J43" s="43" t="n">
        <v>6.95078598917227</v>
      </c>
      <c r="K43" s="43" t="n">
        <f aca="false">(G43*100)/B43</f>
        <v>2.80640833098275</v>
      </c>
      <c r="L43" s="13"/>
      <c r="M43" s="14"/>
      <c r="N43" s="35"/>
      <c r="O43" s="35"/>
      <c r="P43" s="35"/>
      <c r="Q43" s="35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customFormat="false" ht="12" hidden="false" customHeight="true" outlineLevel="0" collapsed="false">
      <c r="A44" s="11" t="s">
        <v>43</v>
      </c>
      <c r="B44" s="37" t="n">
        <v>2751.93</v>
      </c>
      <c r="C44" s="38" t="n">
        <v>2943.29</v>
      </c>
      <c r="D44" s="44"/>
      <c r="E44" s="40" t="n">
        <v>154.32</v>
      </c>
      <c r="F44" s="40" t="n">
        <v>20.2599999999998</v>
      </c>
      <c r="G44" s="41" t="n">
        <f aca="false">C44-B44</f>
        <v>191.36</v>
      </c>
      <c r="H44" s="45"/>
      <c r="I44" s="43" t="n">
        <v>5.98754534696491</v>
      </c>
      <c r="J44" s="43" t="n">
        <v>0.741670846039227</v>
      </c>
      <c r="K44" s="43" t="n">
        <f aca="false">(G44*100)/B44</f>
        <v>6.95366524584565</v>
      </c>
      <c r="L44" s="13"/>
      <c r="M44" s="14"/>
      <c r="N44" s="35"/>
      <c r="O44" s="35"/>
      <c r="P44" s="35"/>
      <c r="Q44" s="35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customFormat="false" ht="12" hidden="false" customHeight="true" outlineLevel="0" collapsed="false">
      <c r="A45" s="11" t="s">
        <v>44</v>
      </c>
      <c r="B45" s="37" t="n">
        <v>1758.42</v>
      </c>
      <c r="C45" s="38" t="n">
        <v>1788.995</v>
      </c>
      <c r="D45" s="44"/>
      <c r="E45" s="40" t="n">
        <v>182.26</v>
      </c>
      <c r="F45" s="40" t="n">
        <v>35.2</v>
      </c>
      <c r="G45" s="41" t="n">
        <f aca="false">C45-B45</f>
        <v>30.5749999999998</v>
      </c>
      <c r="H45" s="45"/>
      <c r="I45" s="43" t="n">
        <v>11.8276918284706</v>
      </c>
      <c r="J45" s="43" t="n">
        <v>2.04268752683929</v>
      </c>
      <c r="K45" s="43" t="n">
        <f aca="false">(G45*100)/B45</f>
        <v>1.73877685649616</v>
      </c>
      <c r="L45" s="13"/>
      <c r="M45" s="14"/>
      <c r="N45" s="35"/>
      <c r="O45" s="35"/>
      <c r="P45" s="35"/>
      <c r="Q45" s="35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</row>
    <row r="46" customFormat="false" ht="12" hidden="false" customHeight="true" outlineLevel="0" collapsed="false">
      <c r="A46" s="11" t="s">
        <v>45</v>
      </c>
      <c r="B46" s="37" t="n">
        <v>1235.12</v>
      </c>
      <c r="C46" s="38" t="n">
        <v>1286.1775</v>
      </c>
      <c r="D46" s="44"/>
      <c r="E46" s="40" t="n">
        <v>44.01</v>
      </c>
      <c r="F46" s="40" t="n">
        <v>45.8199999999999</v>
      </c>
      <c r="G46" s="41" t="n">
        <f aca="false">C46-B46</f>
        <v>51.0575000000001</v>
      </c>
      <c r="H46" s="45"/>
      <c r="I46" s="43" t="n">
        <v>3.84269486330973</v>
      </c>
      <c r="J46" s="43" t="n">
        <v>3.85268645421676</v>
      </c>
      <c r="K46" s="43" t="n">
        <f aca="false">(G46*100)/B46</f>
        <v>4.13380886067752</v>
      </c>
      <c r="L46" s="13"/>
      <c r="M46" s="14"/>
      <c r="N46" s="35"/>
      <c r="O46" s="35"/>
      <c r="P46" s="35"/>
      <c r="Q46" s="35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customFormat="false" ht="12" hidden="false" customHeight="true" outlineLevel="0" collapsed="false">
      <c r="A47" s="11" t="s">
        <v>46</v>
      </c>
      <c r="B47" s="37" t="n">
        <v>1229.06</v>
      </c>
      <c r="C47" s="38" t="n">
        <v>1272.0525</v>
      </c>
      <c r="D47" s="44"/>
      <c r="E47" s="40" t="n">
        <v>58.1499999999999</v>
      </c>
      <c r="F47" s="40" t="n">
        <v>56.77</v>
      </c>
      <c r="G47" s="41" t="n">
        <f aca="false">C47-B47</f>
        <v>42.9925000000001</v>
      </c>
      <c r="H47" s="45"/>
      <c r="I47" s="43" t="n">
        <v>5.21927226380884</v>
      </c>
      <c r="J47" s="43" t="n">
        <v>4.8426583865767</v>
      </c>
      <c r="K47" s="43" t="n">
        <f aca="false">(G47*100)/B47</f>
        <v>3.49799847037574</v>
      </c>
      <c r="L47" s="13"/>
      <c r="M47" s="14"/>
      <c r="N47" s="35"/>
      <c r="O47" s="35"/>
      <c r="P47" s="35"/>
      <c r="Q47" s="35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customFormat="false" ht="12" hidden="false" customHeight="true" outlineLevel="0" collapsed="false">
      <c r="A48" s="11" t="s">
        <v>47</v>
      </c>
      <c r="B48" s="37" t="n">
        <v>1453.34</v>
      </c>
      <c r="C48" s="38" t="n">
        <v>1468.255</v>
      </c>
      <c r="D48" s="44"/>
      <c r="E48" s="40" t="n">
        <v>81.1700000000001</v>
      </c>
      <c r="F48" s="40" t="n">
        <v>46.3999999999999</v>
      </c>
      <c r="G48" s="41" t="n">
        <f aca="false">C48-B48</f>
        <v>14.9150000000002</v>
      </c>
      <c r="H48" s="45"/>
      <c r="I48" s="43" t="n">
        <v>6.12247976647534</v>
      </c>
      <c r="J48" s="43" t="n">
        <v>3.2979373676205</v>
      </c>
      <c r="K48" s="43" t="n">
        <f aca="false">(G48*100)/B48</f>
        <v>1.0262567602901</v>
      </c>
      <c r="L48" s="13"/>
      <c r="M48" s="14"/>
      <c r="N48" s="35"/>
      <c r="O48" s="35"/>
      <c r="P48" s="35"/>
      <c r="Q48" s="35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</row>
    <row r="49" customFormat="false" ht="12" hidden="false" customHeight="true" outlineLevel="0" collapsed="false">
      <c r="A49" s="11" t="s">
        <v>48</v>
      </c>
      <c r="B49" s="37" t="n">
        <v>999.16</v>
      </c>
      <c r="C49" s="38" t="n">
        <v>1062.175</v>
      </c>
      <c r="D49" s="44"/>
      <c r="E49" s="40" t="n">
        <v>69.9300000000001</v>
      </c>
      <c r="F49" s="40" t="n">
        <v>38.2199999999999</v>
      </c>
      <c r="G49" s="41" t="n">
        <f aca="false">C49-B49</f>
        <v>63.015</v>
      </c>
      <c r="H49" s="45"/>
      <c r="I49" s="43" t="n">
        <v>7.84839676322376</v>
      </c>
      <c r="J49" s="43" t="n">
        <v>3.97735550606697</v>
      </c>
      <c r="K49" s="43" t="n">
        <f aca="false">(G49*100)/B49</f>
        <v>6.30679771007646</v>
      </c>
      <c r="L49" s="13"/>
      <c r="M49" s="14"/>
      <c r="N49" s="35"/>
      <c r="O49" s="35"/>
      <c r="P49" s="35"/>
      <c r="Q49" s="35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customFormat="false" ht="12" hidden="false" customHeight="true" outlineLevel="0" collapsed="false">
      <c r="A50" s="11" t="s">
        <v>49</v>
      </c>
      <c r="B50" s="37" t="n">
        <v>926.81</v>
      </c>
      <c r="C50" s="38" t="n">
        <v>977.65</v>
      </c>
      <c r="D50" s="44"/>
      <c r="E50" s="40" t="n">
        <v>32.3499999999999</v>
      </c>
      <c r="F50" s="40" t="n">
        <v>56.75</v>
      </c>
      <c r="G50" s="41" t="n">
        <f aca="false">C50-B50</f>
        <v>50.84</v>
      </c>
      <c r="H50" s="45"/>
      <c r="I50" s="43" t="n">
        <v>3.86171825572094</v>
      </c>
      <c r="J50" s="43" t="n">
        <v>6.52253867549365</v>
      </c>
      <c r="K50" s="43" t="n">
        <f aca="false">(G50*100)/B50</f>
        <v>5.48548246134591</v>
      </c>
      <c r="L50" s="13"/>
      <c r="M50" s="14"/>
      <c r="N50" s="35"/>
      <c r="O50" s="35"/>
      <c r="P50" s="35"/>
      <c r="Q50" s="35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</row>
    <row r="51" customFormat="false" ht="12" hidden="false" customHeight="true" outlineLevel="0" collapsed="false">
      <c r="A51" s="11" t="s">
        <v>50</v>
      </c>
      <c r="B51" s="37" t="n">
        <v>1392.54</v>
      </c>
      <c r="C51" s="38" t="n">
        <v>1389.3375</v>
      </c>
      <c r="D51" s="44"/>
      <c r="E51" s="40" t="n">
        <v>34.3199999999999</v>
      </c>
      <c r="F51" s="40" t="n">
        <v>48.0899999999999</v>
      </c>
      <c r="G51" s="41" t="n">
        <f aca="false">C51-B51</f>
        <v>-3.2025000000001</v>
      </c>
      <c r="H51" s="45"/>
      <c r="I51" s="43" t="n">
        <v>2.61958736919237</v>
      </c>
      <c r="J51" s="43" t="n">
        <v>3.57692736806872</v>
      </c>
      <c r="K51" s="43" t="n">
        <f aca="false">(G51*100)/B51</f>
        <v>-0.229975440561858</v>
      </c>
      <c r="L51" s="13"/>
      <c r="M51" s="14"/>
      <c r="N51" s="35"/>
      <c r="O51" s="35"/>
      <c r="P51" s="35"/>
      <c r="Q51" s="35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customFormat="false" ht="12" hidden="false" customHeight="true" outlineLevel="0" collapsed="false">
      <c r="A52" s="11" t="s">
        <v>51</v>
      </c>
      <c r="B52" s="37" t="n">
        <v>2378.34</v>
      </c>
      <c r="C52" s="38" t="n">
        <v>2431.08</v>
      </c>
      <c r="D52" s="44"/>
      <c r="E52" s="40" t="n">
        <v>-26.21</v>
      </c>
      <c r="F52" s="40" t="n">
        <v>153.66</v>
      </c>
      <c r="G52" s="41" t="n">
        <f aca="false">C52-B52</f>
        <v>52.7399999999998</v>
      </c>
      <c r="H52" s="45"/>
      <c r="I52" s="43" t="n">
        <v>-1.16442829280862</v>
      </c>
      <c r="J52" s="43" t="n">
        <v>6.90706079076541</v>
      </c>
      <c r="K52" s="43" t="n">
        <f aca="false">(G52*100)/B52</f>
        <v>2.21751305532429</v>
      </c>
      <c r="L52" s="13"/>
      <c r="M52" s="14"/>
      <c r="N52" s="35"/>
      <c r="O52" s="35"/>
      <c r="P52" s="35"/>
      <c r="Q52" s="35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</row>
    <row r="53" customFormat="false" ht="12" hidden="false" customHeight="true" outlineLevel="0" collapsed="false">
      <c r="A53" s="11" t="s">
        <v>52</v>
      </c>
      <c r="B53" s="37" t="n">
        <v>2351.82</v>
      </c>
      <c r="C53" s="38" t="n">
        <v>2427.9725</v>
      </c>
      <c r="D53" s="44"/>
      <c r="E53" s="40" t="n">
        <v>108.25</v>
      </c>
      <c r="F53" s="40" t="n">
        <v>-173.12</v>
      </c>
      <c r="G53" s="41" t="n">
        <f aca="false">C53-B53</f>
        <v>76.1524999999997</v>
      </c>
      <c r="H53" s="45"/>
      <c r="I53" s="43" t="n">
        <v>4.47926709673148</v>
      </c>
      <c r="J53" s="43" t="n">
        <v>-6.85640054813184</v>
      </c>
      <c r="K53" s="43" t="n">
        <f aca="false">(G53*100)/B53</f>
        <v>3.23802416851628</v>
      </c>
      <c r="L53" s="13"/>
      <c r="M53" s="14"/>
      <c r="N53" s="35"/>
      <c r="O53" s="35"/>
      <c r="P53" s="35"/>
      <c r="Q53" s="35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</row>
    <row r="54" customFormat="false" ht="12" hidden="false" customHeight="true" outlineLevel="0" collapsed="false">
      <c r="A54" s="11" t="s">
        <v>53</v>
      </c>
      <c r="B54" s="37" t="n">
        <v>1529.39</v>
      </c>
      <c r="C54" s="38" t="n">
        <v>1596.285</v>
      </c>
      <c r="D54" s="44"/>
      <c r="E54" s="40" t="n">
        <v>7.16000000000008</v>
      </c>
      <c r="F54" s="40" t="n">
        <v>29.8900000000001</v>
      </c>
      <c r="G54" s="41" t="n">
        <f aca="false">C54-B54</f>
        <v>66.895</v>
      </c>
      <c r="H54" s="45"/>
      <c r="I54" s="43" t="n">
        <v>0.479783427369104</v>
      </c>
      <c r="J54" s="43" t="n">
        <v>1.99333111037013</v>
      </c>
      <c r="K54" s="43" t="n">
        <f aca="false">(G54*100)/B54</f>
        <v>4.37396609105591</v>
      </c>
      <c r="L54" s="13"/>
      <c r="M54" s="14"/>
      <c r="N54" s="35"/>
      <c r="O54" s="35"/>
      <c r="P54" s="35"/>
      <c r="Q54" s="35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</row>
    <row r="55" customFormat="false" ht="12" hidden="false" customHeight="true" outlineLevel="0" collapsed="false">
      <c r="A55" s="11" t="s">
        <v>54</v>
      </c>
      <c r="B55" s="37" t="n">
        <v>2161.76</v>
      </c>
      <c r="C55" s="38" t="n">
        <v>2157.8625</v>
      </c>
      <c r="D55" s="44"/>
      <c r="E55" s="40" t="n">
        <v>20.51</v>
      </c>
      <c r="F55" s="40" t="n">
        <v>134.59</v>
      </c>
      <c r="G55" s="41" t="n">
        <f aca="false">C55-B55</f>
        <v>-3.89750000000004</v>
      </c>
      <c r="H55" s="45"/>
      <c r="I55" s="43" t="n">
        <v>1.02209641892498</v>
      </c>
      <c r="J55" s="43" t="n">
        <v>6.63930504101777</v>
      </c>
      <c r="K55" s="43" t="n">
        <f aca="false">(G55*100)/B55</f>
        <v>-0.180292909481165</v>
      </c>
      <c r="L55" s="13"/>
      <c r="M55" s="14"/>
      <c r="N55" s="35"/>
      <c r="O55" s="35"/>
      <c r="P55" s="35"/>
      <c r="Q55" s="35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</row>
    <row r="56" customFormat="false" ht="12" hidden="false" customHeight="true" outlineLevel="0" collapsed="false">
      <c r="A56" s="11" t="s">
        <v>55</v>
      </c>
      <c r="B56" s="37" t="n">
        <v>3011.39</v>
      </c>
      <c r="C56" s="38" t="n">
        <v>3123.7425</v>
      </c>
      <c r="D56" s="44"/>
      <c r="E56" s="40" t="n">
        <v>162.53</v>
      </c>
      <c r="F56" s="40" t="n">
        <v>131.31</v>
      </c>
      <c r="G56" s="41" t="n">
        <f aca="false">C56-B56</f>
        <v>112.3525</v>
      </c>
      <c r="H56" s="45"/>
      <c r="I56" s="43" t="n">
        <v>5.98075472392412</v>
      </c>
      <c r="J56" s="43" t="n">
        <v>4.55924835421238</v>
      </c>
      <c r="K56" s="43" t="n">
        <f aca="false">(G56*100)/B56</f>
        <v>3.73091828026262</v>
      </c>
      <c r="L56" s="13"/>
      <c r="M56" s="14"/>
      <c r="N56" s="35"/>
      <c r="O56" s="35"/>
      <c r="P56" s="35"/>
      <c r="Q56" s="35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</row>
    <row r="57" customFormat="false" ht="12" hidden="false" customHeight="true" outlineLevel="0" collapsed="false">
      <c r="A57" s="11" t="s">
        <v>56</v>
      </c>
      <c r="B57" s="37" t="n">
        <v>2182.71</v>
      </c>
      <c r="C57" s="38" t="n">
        <v>2173.8075</v>
      </c>
      <c r="D57" s="44"/>
      <c r="E57" s="40" t="n">
        <v>21.8799999999999</v>
      </c>
      <c r="F57" s="40" t="n">
        <v>211.42</v>
      </c>
      <c r="G57" s="41" t="n">
        <f aca="false">C57-B57</f>
        <v>-8.90250000000015</v>
      </c>
      <c r="H57" s="45"/>
      <c r="I57" s="43" t="n">
        <v>1.12239087723977</v>
      </c>
      <c r="J57" s="43" t="n">
        <v>10.7249567542066</v>
      </c>
      <c r="K57" s="43" t="n">
        <f aca="false">(G57*100)/B57</f>
        <v>-0.407864535371174</v>
      </c>
      <c r="L57" s="13"/>
      <c r="M57" s="14"/>
      <c r="N57" s="35"/>
      <c r="O57" s="35"/>
      <c r="P57" s="35"/>
      <c r="Q57" s="35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customFormat="false" ht="12" hidden="false" customHeight="true" outlineLevel="0" collapsed="false">
      <c r="A58" s="11" t="s">
        <v>57</v>
      </c>
      <c r="B58" s="37" t="n">
        <v>1723.92</v>
      </c>
      <c r="C58" s="38" t="n">
        <v>1831.94</v>
      </c>
      <c r="D58" s="44"/>
      <c r="E58" s="40" t="n">
        <v>54.26</v>
      </c>
      <c r="F58" s="40" t="n">
        <v>139.3</v>
      </c>
      <c r="G58" s="41" t="n">
        <f aca="false">C58-B58</f>
        <v>108.02</v>
      </c>
      <c r="H58" s="45"/>
      <c r="I58" s="43" t="n">
        <v>3.54557097676364</v>
      </c>
      <c r="J58" s="43" t="n">
        <v>8.79075109489973</v>
      </c>
      <c r="K58" s="43" t="n">
        <f aca="false">(G58*100)/B58</f>
        <v>6.26595201633486</v>
      </c>
      <c r="L58" s="13"/>
      <c r="M58" s="14"/>
      <c r="N58" s="35"/>
      <c r="O58" s="35"/>
      <c r="P58" s="35"/>
      <c r="Q58" s="3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customFormat="false" ht="12" hidden="false" customHeight="true" outlineLevel="0" collapsed="false">
      <c r="A59" s="11" t="s">
        <v>58</v>
      </c>
      <c r="B59" s="37" t="n">
        <v>1285.22</v>
      </c>
      <c r="C59" s="38" t="n">
        <v>1384.9525</v>
      </c>
      <c r="D59" s="44"/>
      <c r="E59" s="40" t="n">
        <v>51.5</v>
      </c>
      <c r="F59" s="40" t="n">
        <v>2.37000000000012</v>
      </c>
      <c r="G59" s="41" t="n">
        <f aca="false">C59-B59</f>
        <v>99.7325000000001</v>
      </c>
      <c r="H59" s="45"/>
      <c r="I59" s="43" t="n">
        <v>4.18240142932554</v>
      </c>
      <c r="J59" s="43" t="n">
        <v>0.184744903924864</v>
      </c>
      <c r="K59" s="43" t="n">
        <f aca="false">(G59*100)/B59</f>
        <v>7.75995549400103</v>
      </c>
      <c r="L59" s="13"/>
      <c r="M59" s="14"/>
      <c r="N59" s="35"/>
      <c r="O59" s="35"/>
      <c r="P59" s="35"/>
      <c r="Q59" s="3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</row>
    <row r="60" customFormat="false" ht="12" hidden="false" customHeight="true" outlineLevel="0" collapsed="false">
      <c r="A60" s="11" t="s">
        <v>59</v>
      </c>
      <c r="B60" s="37" t="n">
        <v>1221.7</v>
      </c>
      <c r="C60" s="38" t="n">
        <v>1255.18</v>
      </c>
      <c r="D60" s="44"/>
      <c r="E60" s="40" t="n">
        <v>-50.7299999999998</v>
      </c>
      <c r="F60" s="40" t="n">
        <v>101.07</v>
      </c>
      <c r="G60" s="41" t="n">
        <f aca="false">C60-B60</f>
        <v>33.48</v>
      </c>
      <c r="H60" s="45"/>
      <c r="I60" s="43" t="n">
        <v>-4.33086327004506</v>
      </c>
      <c r="J60" s="43" t="n">
        <v>9.01903393626799</v>
      </c>
      <c r="K60" s="43" t="n">
        <f aca="false">(G60*100)/B60</f>
        <v>2.74044364410248</v>
      </c>
      <c r="L60" s="13"/>
      <c r="M60" s="14"/>
      <c r="N60" s="35"/>
      <c r="O60" s="35"/>
      <c r="P60" s="35"/>
      <c r="Q60" s="35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</row>
    <row r="61" customFormat="false" ht="12" hidden="false" customHeight="true" outlineLevel="0" collapsed="false">
      <c r="A61" s="11" t="s">
        <v>60</v>
      </c>
      <c r="B61" s="37" t="n">
        <v>1742.63</v>
      </c>
      <c r="C61" s="38" t="n">
        <v>1845.5</v>
      </c>
      <c r="D61" s="44"/>
      <c r="E61" s="40" t="n">
        <v>-24.1399999999999</v>
      </c>
      <c r="F61" s="40" t="n">
        <v>98.2</v>
      </c>
      <c r="G61" s="41" t="n">
        <f aca="false">C61-B61</f>
        <v>102.87</v>
      </c>
      <c r="H61" s="45"/>
      <c r="I61" s="43" t="n">
        <v>-1.44674781399641</v>
      </c>
      <c r="J61" s="43" t="n">
        <v>5.97167407551553</v>
      </c>
      <c r="K61" s="43" t="n">
        <f aca="false">(G61*100)/B61</f>
        <v>5.90314639366933</v>
      </c>
      <c r="L61" s="13"/>
      <c r="M61" s="14"/>
      <c r="N61" s="35"/>
      <c r="O61" s="35"/>
      <c r="P61" s="35"/>
      <c r="Q61" s="35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</row>
    <row r="62" customFormat="false" ht="12" hidden="false" customHeight="true" outlineLevel="0" collapsed="false">
      <c r="A62" s="11" t="s">
        <v>61</v>
      </c>
      <c r="B62" s="37" t="n">
        <v>2018.33</v>
      </c>
      <c r="C62" s="38" t="n">
        <v>2015.835</v>
      </c>
      <c r="D62" s="44"/>
      <c r="E62" s="40" t="n">
        <v>209.9</v>
      </c>
      <c r="F62" s="40" t="n">
        <v>77.04</v>
      </c>
      <c r="G62" s="41" t="n">
        <f aca="false">C62-B62</f>
        <v>-2.49499999999989</v>
      </c>
      <c r="H62" s="45"/>
      <c r="I62" s="43" t="n">
        <v>12.1232073651806</v>
      </c>
      <c r="J62" s="43" t="n">
        <v>3.9684951758882</v>
      </c>
      <c r="K62" s="43" t="n">
        <f aca="false">(G62*100)/B62</f>
        <v>-0.123617049739135</v>
      </c>
      <c r="L62" s="13"/>
      <c r="M62" s="14"/>
      <c r="N62" s="35"/>
      <c r="O62" s="35"/>
      <c r="P62" s="35"/>
      <c r="Q62" s="35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</row>
    <row r="63" customFormat="false" ht="12" hidden="false" customHeight="true" outlineLevel="0" collapsed="false">
      <c r="A63" s="11" t="s">
        <v>62</v>
      </c>
      <c r="B63" s="37" t="n">
        <v>1131.98</v>
      </c>
      <c r="C63" s="38" t="n">
        <v>1219.7175</v>
      </c>
      <c r="D63" s="44"/>
      <c r="E63" s="40" t="n">
        <v>72.0199999999999</v>
      </c>
      <c r="F63" s="40" t="n">
        <v>75.3900000000001</v>
      </c>
      <c r="G63" s="41" t="n">
        <f aca="false">C63-B63</f>
        <v>87.7375</v>
      </c>
      <c r="H63" s="45"/>
      <c r="I63" s="43" t="n">
        <v>7.31486841971621</v>
      </c>
      <c r="J63" s="43" t="n">
        <v>7.13521801266339</v>
      </c>
      <c r="K63" s="43" t="n">
        <f aca="false">(G63*100)/B63</f>
        <v>7.75079948408982</v>
      </c>
      <c r="L63" s="13"/>
      <c r="M63" s="14"/>
      <c r="N63" s="35"/>
      <c r="O63" s="35"/>
      <c r="P63" s="35"/>
      <c r="Q63" s="35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</row>
    <row r="64" customFormat="false" ht="11.25" hidden="false" customHeight="false" outlineLevel="0" collapsed="false">
      <c r="A64" s="46" t="s">
        <v>63</v>
      </c>
      <c r="B64" s="47" t="n">
        <v>1256.015</v>
      </c>
      <c r="C64" s="38" t="n">
        <v>1329.5025</v>
      </c>
      <c r="D64" s="44"/>
      <c r="E64" s="48" t="s">
        <v>64</v>
      </c>
      <c r="F64" s="40" t="n">
        <v>-0.917499999999791</v>
      </c>
      <c r="G64" s="40" t="n">
        <f aca="false">C64-B64</f>
        <v>73.4875</v>
      </c>
      <c r="H64" s="45"/>
      <c r="I64" s="48" t="s">
        <v>64</v>
      </c>
      <c r="J64" s="43" t="n">
        <v>-0.0729951687938526</v>
      </c>
      <c r="K64" s="43" t="n">
        <f aca="false">(G64*100)/B64</f>
        <v>5.85084573034557</v>
      </c>
      <c r="L64" s="13"/>
      <c r="M64" s="14"/>
      <c r="N64" s="35"/>
      <c r="O64" s="35"/>
      <c r="P64" s="35"/>
      <c r="Q64" s="35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</row>
    <row r="65" customFormat="false" ht="11.25" hidden="false" customHeight="false" outlineLevel="0" collapsed="false">
      <c r="A65" s="46" t="s">
        <v>65</v>
      </c>
      <c r="B65" s="47" t="n">
        <v>1565.225</v>
      </c>
      <c r="C65" s="38" t="n">
        <v>1604.47</v>
      </c>
      <c r="D65" s="44"/>
      <c r="E65" s="48" t="s">
        <v>64</v>
      </c>
      <c r="F65" s="40" t="n">
        <v>23.1849999999999</v>
      </c>
      <c r="G65" s="40" t="n">
        <f aca="false">C65-B65</f>
        <v>39.2450000000001</v>
      </c>
      <c r="H65" s="45"/>
      <c r="I65" s="48" t="s">
        <v>64</v>
      </c>
      <c r="J65" s="43" t="n">
        <v>1.50352779435034</v>
      </c>
      <c r="K65" s="43" t="n">
        <f aca="false">(G65*100)/B65</f>
        <v>2.50730725614529</v>
      </c>
      <c r="L65" s="13"/>
      <c r="M65" s="14"/>
      <c r="N65" s="35"/>
      <c r="O65" s="35"/>
      <c r="P65" s="35"/>
      <c r="Q65" s="35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</row>
    <row r="66" customFormat="false" ht="11.25" hidden="false" customHeight="false" outlineLevel="0" collapsed="false">
      <c r="A66" s="46" t="s">
        <v>66</v>
      </c>
      <c r="B66" s="47" t="n">
        <v>1197.3025</v>
      </c>
      <c r="C66" s="38" t="n">
        <v>1261.9575</v>
      </c>
      <c r="D66" s="44"/>
      <c r="E66" s="48" t="s">
        <v>64</v>
      </c>
      <c r="F66" s="40" t="n">
        <v>12.3975</v>
      </c>
      <c r="G66" s="40" t="n">
        <f aca="false">C66-B66</f>
        <v>64.655</v>
      </c>
      <c r="H66" s="45"/>
      <c r="I66" s="48" t="s">
        <v>64</v>
      </c>
      <c r="J66" s="43" t="n">
        <v>1.04628641114689</v>
      </c>
      <c r="K66" s="43" t="n">
        <f aca="false">(G66*100)/B66</f>
        <v>5.40005554151937</v>
      </c>
      <c r="L66" s="13"/>
      <c r="M66" s="14"/>
      <c r="N66" s="35"/>
      <c r="O66" s="35"/>
      <c r="P66" s="35"/>
      <c r="Q66" s="3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customFormat="false" ht="11.25" hidden="false" customHeight="false" outlineLevel="0" collapsed="false">
      <c r="A67" s="46" t="s">
        <v>67</v>
      </c>
      <c r="B67" s="47" t="n">
        <v>1258.08</v>
      </c>
      <c r="C67" s="38" t="n">
        <v>1349.245</v>
      </c>
      <c r="D67" s="44"/>
      <c r="E67" s="48" t="s">
        <v>64</v>
      </c>
      <c r="F67" s="40" t="n">
        <v>92.0799999999999</v>
      </c>
      <c r="G67" s="40" t="n">
        <f aca="false">C67-B67</f>
        <v>91.165</v>
      </c>
      <c r="H67" s="45"/>
      <c r="I67" s="48" t="s">
        <v>64</v>
      </c>
      <c r="J67" s="43" t="n">
        <v>7.89708404802744</v>
      </c>
      <c r="K67" s="43" t="n">
        <f aca="false">(G67*100)/B67</f>
        <v>7.24635953198525</v>
      </c>
      <c r="L67" s="13"/>
      <c r="M67" s="14"/>
      <c r="N67" s="35"/>
      <c r="O67" s="35"/>
      <c r="P67" s="35"/>
      <c r="Q67" s="35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customFormat="false" ht="11.25" hidden="false" customHeight="false" outlineLevel="0" collapsed="false">
      <c r="A68" s="46" t="s">
        <v>68</v>
      </c>
      <c r="B68" s="47" t="n">
        <v>1398.7175</v>
      </c>
      <c r="C68" s="38" t="n">
        <v>1466.4475</v>
      </c>
      <c r="D68" s="44"/>
      <c r="E68" s="48" t="s">
        <v>64</v>
      </c>
      <c r="F68" s="40" t="n">
        <v>5.80749999999989</v>
      </c>
      <c r="G68" s="40" t="n">
        <f aca="false">C68-B68</f>
        <v>67.73</v>
      </c>
      <c r="H68" s="45"/>
      <c r="I68" s="48" t="s">
        <v>64</v>
      </c>
      <c r="J68" s="43" t="n">
        <v>0.416932895879841</v>
      </c>
      <c r="K68" s="43" t="n">
        <f aca="false">(G68*100)/B68</f>
        <v>4.84229302914992</v>
      </c>
      <c r="L68" s="13"/>
      <c r="M68" s="14"/>
      <c r="N68" s="35"/>
      <c r="O68" s="35"/>
      <c r="P68" s="35"/>
      <c r="Q68" s="35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customFormat="false" ht="11.25" hidden="false" customHeight="false" outlineLevel="0" collapsed="false">
      <c r="A69" s="46" t="s">
        <v>69</v>
      </c>
      <c r="B69" s="47" t="n">
        <v>742.1225</v>
      </c>
      <c r="C69" s="38" t="n">
        <v>781.8625</v>
      </c>
      <c r="D69" s="44"/>
      <c r="E69" s="48" t="s">
        <v>64</v>
      </c>
      <c r="F69" s="40" t="n">
        <v>27.6075</v>
      </c>
      <c r="G69" s="40" t="n">
        <f aca="false">C69-B69</f>
        <v>39.74</v>
      </c>
      <c r="H69" s="45"/>
      <c r="I69" s="48" t="s">
        <v>64</v>
      </c>
      <c r="J69" s="43" t="n">
        <v>3.86380971708082</v>
      </c>
      <c r="K69" s="43" t="n">
        <f aca="false">(G69*100)/B69</f>
        <v>5.35491108273904</v>
      </c>
      <c r="L69" s="13"/>
      <c r="M69" s="14"/>
      <c r="N69" s="35"/>
      <c r="O69" s="35"/>
      <c r="P69" s="35"/>
      <c r="Q69" s="35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13"/>
      <c r="M70" s="14"/>
      <c r="N70" s="14"/>
      <c r="O70" s="14"/>
      <c r="P70" s="14"/>
      <c r="Q70" s="1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customFormat="false" ht="11.25" hidden="false" customHeight="false" outlineLevel="0" collapsed="false">
      <c r="A71" s="50"/>
      <c r="B71" s="51"/>
      <c r="C71" s="51"/>
      <c r="D71" s="13"/>
      <c r="E71" s="51"/>
      <c r="F71" s="51"/>
      <c r="G71" s="51"/>
      <c r="H71" s="13"/>
      <c r="I71" s="51"/>
      <c r="J71" s="51"/>
      <c r="K71" s="51"/>
      <c r="L71" s="13"/>
      <c r="M71" s="14"/>
      <c r="N71" s="14"/>
      <c r="O71" s="14"/>
      <c r="P71" s="14"/>
      <c r="Q71" s="1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customFormat="false" ht="11.25" hidden="false" customHeight="false" outlineLevel="0" collapsed="false">
      <c r="A72" s="50"/>
      <c r="B72" s="51"/>
      <c r="C72" s="51"/>
      <c r="D72" s="13"/>
      <c r="E72" s="51"/>
      <c r="F72" s="51"/>
      <c r="G72" s="51"/>
      <c r="H72" s="13"/>
      <c r="I72" s="51"/>
      <c r="J72" s="51"/>
      <c r="K72" s="51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customFormat="false" ht="11.25" hidden="false" customHeight="false" outlineLevel="0" collapsed="false">
      <c r="A73" s="50"/>
      <c r="B73" s="52"/>
      <c r="C73" s="52"/>
      <c r="D73" s="23"/>
      <c r="E73" s="52"/>
      <c r="F73" s="52"/>
      <c r="G73" s="53"/>
      <c r="H73" s="23"/>
      <c r="I73" s="52"/>
      <c r="J73" s="52"/>
      <c r="K73" s="53"/>
      <c r="L73" s="13"/>
      <c r="M73" s="14"/>
      <c r="N73" s="14"/>
      <c r="O73" s="14"/>
      <c r="P73" s="14"/>
      <c r="Q73" s="1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customFormat="false" ht="11.25" hidden="false" customHeight="false" outlineLevel="0" collapsed="false">
      <c r="A74" s="50"/>
      <c r="B74" s="53"/>
      <c r="C74" s="53"/>
      <c r="D74" s="13"/>
      <c r="E74" s="53"/>
      <c r="F74" s="53"/>
      <c r="G74" s="53"/>
      <c r="H74" s="13"/>
      <c r="I74" s="53"/>
      <c r="J74" s="53"/>
      <c r="K74" s="53"/>
      <c r="L74" s="13"/>
      <c r="M74" s="14"/>
      <c r="N74" s="14"/>
      <c r="O74" s="14"/>
      <c r="P74" s="14"/>
      <c r="Q74" s="1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customFormat="false" ht="12" hidden="false" customHeight="false" outlineLevel="0" collapsed="false">
      <c r="A75" s="50"/>
      <c r="B75" s="54"/>
      <c r="C75" s="54"/>
      <c r="D75" s="55"/>
      <c r="E75" s="54"/>
      <c r="F75" s="54"/>
      <c r="G75" s="54"/>
      <c r="H75" s="55"/>
      <c r="I75" s="54"/>
      <c r="J75" s="54"/>
      <c r="K75" s="54"/>
      <c r="L75" s="55"/>
      <c r="M75" s="56"/>
      <c r="N75" s="56"/>
      <c r="O75" s="56"/>
      <c r="P75" s="56"/>
      <c r="Q75" s="56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</row>
    <row r="76" customFormat="false" ht="12" hidden="false" customHeight="false" outlineLevel="0" collapsed="false">
      <c r="A76" s="50"/>
      <c r="B76" s="54"/>
      <c r="C76" s="54"/>
      <c r="D76" s="55"/>
      <c r="E76" s="54"/>
      <c r="F76" s="54"/>
      <c r="G76" s="54"/>
      <c r="H76" s="55"/>
      <c r="I76" s="54"/>
      <c r="J76" s="54"/>
      <c r="K76" s="54"/>
      <c r="L76" s="55"/>
      <c r="M76" s="56"/>
      <c r="N76" s="56"/>
      <c r="O76" s="56"/>
      <c r="P76" s="56"/>
      <c r="Q76" s="56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</row>
    <row r="77" customFormat="false" ht="12" hidden="false" customHeight="false" outlineLevel="0" collapsed="false">
      <c r="A77" s="50"/>
      <c r="B77" s="54"/>
      <c r="C77" s="54"/>
      <c r="D77" s="55"/>
      <c r="E77" s="54"/>
      <c r="F77" s="54"/>
      <c r="G77" s="54"/>
      <c r="H77" s="55"/>
      <c r="I77" s="54"/>
      <c r="J77" s="54"/>
      <c r="K77" s="54"/>
      <c r="L77" s="55"/>
      <c r="M77" s="56"/>
      <c r="N77" s="56"/>
      <c r="O77" s="56"/>
      <c r="P77" s="56"/>
      <c r="Q77" s="56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</row>
    <row r="78" customFormat="false" ht="11.25" hidden="false" customHeight="false" outlineLevel="0" collapsed="false">
      <c r="A78" s="50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1.25" hidden="false" customHeight="false" outlineLevel="0" collapsed="false">
      <c r="A79" s="50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1.25" hidden="false" customHeight="false" outlineLevel="0" collapsed="false">
      <c r="A80" s="50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1.25" hidden="false" customHeight="false" outlineLevel="0" collapsed="false">
      <c r="A81" s="50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1.25" hidden="false" customHeight="false" outlineLevel="0" collapsed="false">
      <c r="A82" s="50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1.25" hidden="false" customHeight="false" outlineLevel="0" collapsed="false">
      <c r="A83" s="50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1.25" hidden="false" customHeight="false" outlineLevel="0" collapsed="false">
      <c r="A84" s="50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1.25" hidden="false" customHeight="false" outlineLevel="0" collapsed="false">
      <c r="A85" s="50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1.25" hidden="false" customHeight="false" outlineLevel="0" collapsed="false">
      <c r="A86" s="50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1.25" hidden="false" customHeight="false" outlineLevel="0" collapsed="false">
      <c r="A87" s="50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1.25" hidden="false" customHeight="false" outlineLevel="0" collapsed="false">
      <c r="A88" s="50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1.25" hidden="false" customHeight="false" outlineLevel="0" collapsed="false">
      <c r="A89" s="50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1.25" hidden="false" customHeight="false" outlineLevel="0" collapsed="false">
      <c r="A90" s="50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1.25" hidden="false" customHeight="false" outlineLevel="0" collapsed="false">
      <c r="A91" s="50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1.25" hidden="false" customHeight="false" outlineLevel="0" collapsed="false">
      <c r="A92" s="50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1.25" hidden="false" customHeight="false" outlineLevel="0" collapsed="false">
      <c r="A93" s="50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1.25" hidden="false" customHeight="false" outlineLevel="0" collapsed="false">
      <c r="A94" s="50"/>
      <c r="B94" s="13"/>
      <c r="C94" s="13"/>
      <c r="D94" s="13"/>
      <c r="E94" s="13"/>
      <c r="F94" s="13"/>
      <c r="G94" s="13"/>
      <c r="H94" s="13"/>
      <c r="I94" s="13"/>
      <c r="J94" s="13"/>
      <c r="K94" s="13"/>
    </row>
  </sheetData>
  <mergeCells count="20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15"/>
    <mergeCell ref="H13:H15"/>
    <mergeCell ref="A16:K16"/>
    <mergeCell ref="D17:D69"/>
    <mergeCell ref="H17:H69"/>
    <mergeCell ref="A70:K70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1T12:33:04Z</cp:lastPrinted>
  <dcterms:modified xsi:type="dcterms:W3CDTF">2003-05-06T09:31:32Z</dcterms:modified>
  <cp:revision>0</cp:revision>
  <dc:subject/>
  <dc:title/>
</cp:coreProperties>
</file>