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7" sheetId="1" state="visible" r:id="rId2"/>
  </sheets>
  <definedNames>
    <definedName function="false" hidden="false" localSheetId="0" name="_xlnm.Print_Area" vbProcedure="false">'icl-07'!$A$1:$K$25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07'!$A$6:$K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7.htm"</definedName>
    <definedName function="false" hidden="false" name="HTML_Title" vbProcedure="false">""</definedName>
    <definedName function="false" hidden="false" name="NURIA" vbProcedure="false">'icl-07'!$A$11:$IF$8092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DICE DE COSTES LABORALES</t>
  </si>
  <si>
    <t xml:space="preserve">ICL-7.</t>
  </si>
  <si>
    <t xml:space="preserve">Coste salarial medio ordinario por hora</t>
  </si>
  <si>
    <t xml:space="preserve">efectiva, por sección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Industrias extractivas</t>
  </si>
  <si>
    <t xml:space="preserve">Industrias  manufactureras</t>
  </si>
  <si>
    <t xml:space="preserve">Produc.y distr. de electricidad, gas y agua</t>
  </si>
  <si>
    <t xml:space="preserve">Construcción</t>
  </si>
  <si>
    <t xml:space="preserve">Comercio; reparaciones</t>
  </si>
  <si>
    <t xml:space="preserve">Hostelería</t>
  </si>
  <si>
    <t xml:space="preserve">Transporte,  almacenamiento y  comunicaciones</t>
  </si>
  <si>
    <t xml:space="preserve">Intermediación financiera</t>
  </si>
  <si>
    <t xml:space="preserve">Inmobiliarias y alquiler. Servicios empresariales</t>
  </si>
  <si>
    <t xml:space="preserve">Educación</t>
  </si>
  <si>
    <t xml:space="preserve">-</t>
  </si>
  <si>
    <t xml:space="preserve">Actividades sanitarias y veterinarias, serv. sociales</t>
  </si>
  <si>
    <t xml:space="preserve">Otras actividades sociales y de servicios prestados a la comunidad; servicios pers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);\(#,##0\)"/>
    <numFmt numFmtId="167" formatCode="0"/>
    <numFmt numFmtId="168" formatCode="#,##0.00"/>
    <numFmt numFmtId="169" formatCode="#,##0"/>
    <numFmt numFmtId="170" formatCode="#,##0.0"/>
    <numFmt numFmtId="171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0" width="10.33"/>
    <col collapsed="false" customWidth="true" hidden="false" outlineLevel="0" max="3" min="3" style="2" width="10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9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9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10"/>
      <c r="B4" s="11"/>
      <c r="C4" s="12"/>
      <c r="D4" s="11"/>
      <c r="E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4.75" hidden="false" customHeight="true" outlineLevel="0" collapsed="false">
      <c r="A6" s="16"/>
      <c r="B6" s="17" t="s">
        <v>4</v>
      </c>
      <c r="C6" s="17"/>
      <c r="D6" s="18"/>
      <c r="E6" s="17" t="s">
        <v>5</v>
      </c>
      <c r="F6" s="17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15" hidden="false" customHeight="true" outlineLevel="0" collapsed="false">
      <c r="A7" s="16"/>
      <c r="B7" s="19" t="s">
        <v>6</v>
      </c>
      <c r="C7" s="19"/>
      <c r="D7" s="18"/>
      <c r="E7" s="18" t="s">
        <v>7</v>
      </c>
      <c r="F7" s="18"/>
      <c r="G7" s="18"/>
      <c r="H7" s="20"/>
      <c r="I7" s="20" t="s">
        <v>8</v>
      </c>
      <c r="J7" s="20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5" hidden="false" customHeight="true" outlineLevel="0" collapsed="false">
      <c r="A8" s="16"/>
      <c r="B8" s="19"/>
      <c r="C8" s="19"/>
      <c r="D8" s="18"/>
      <c r="E8" s="21" t="s">
        <v>6</v>
      </c>
      <c r="F8" s="21"/>
      <c r="G8" s="21"/>
      <c r="H8" s="20"/>
      <c r="I8" s="21" t="s">
        <v>9</v>
      </c>
      <c r="J8" s="21"/>
      <c r="K8" s="21"/>
      <c r="L8" s="15"/>
      <c r="M8" s="22"/>
      <c r="N8" s="22"/>
      <c r="O8" s="22"/>
      <c r="P8" s="22"/>
      <c r="Q8" s="22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15" hidden="false" customHeight="true" outlineLevel="0" collapsed="false">
      <c r="A9" s="16"/>
      <c r="B9" s="23" t="n">
        <v>2001</v>
      </c>
      <c r="C9" s="24" t="n">
        <v>2002</v>
      </c>
      <c r="D9" s="18"/>
      <c r="E9" s="23" t="n">
        <v>2000</v>
      </c>
      <c r="F9" s="23" t="n">
        <v>2001</v>
      </c>
      <c r="G9" s="23" t="n">
        <v>2002</v>
      </c>
      <c r="H9" s="20"/>
      <c r="I9" s="23" t="n">
        <v>2000</v>
      </c>
      <c r="J9" s="23" t="n">
        <v>2001</v>
      </c>
      <c r="K9" s="23" t="n">
        <v>2002</v>
      </c>
      <c r="L9" s="25"/>
      <c r="M9" s="26"/>
      <c r="N9" s="27"/>
      <c r="O9" s="27"/>
      <c r="P9" s="27"/>
      <c r="Q9" s="28"/>
      <c r="R9" s="2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12" hidden="false" customHeight="tru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12" hidden="false" customHeight="true" outlineLevel="0" collapsed="false">
      <c r="A11" s="30" t="s">
        <v>10</v>
      </c>
      <c r="B11" s="31" t="n">
        <v>8.6</v>
      </c>
      <c r="C11" s="32" t="n">
        <v>8.9575</v>
      </c>
      <c r="D11" s="33"/>
      <c r="E11" s="34" t="n">
        <v>0.19</v>
      </c>
      <c r="F11" s="34" t="n">
        <v>0.31</v>
      </c>
      <c r="G11" s="34" t="n">
        <f aca="false">C11-B11</f>
        <v>0.3575</v>
      </c>
      <c r="H11" s="35"/>
      <c r="I11" s="36" t="n">
        <v>2.34567901234568</v>
      </c>
      <c r="J11" s="36" t="n">
        <v>3.7394451145959</v>
      </c>
      <c r="K11" s="36" t="n">
        <f aca="false">(G11*100)/B11</f>
        <v>4.15697674418605</v>
      </c>
      <c r="L11" s="15"/>
      <c r="M11" s="15"/>
      <c r="N11" s="37"/>
      <c r="O11" s="37"/>
      <c r="P11" s="37"/>
      <c r="Q11" s="3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15"/>
      <c r="M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2" hidden="false" customHeight="true" outlineLevel="0" collapsed="false">
      <c r="A13" s="39" t="s">
        <v>11</v>
      </c>
      <c r="B13" s="40" t="n">
        <v>11.01</v>
      </c>
      <c r="C13" s="41" t="n">
        <v>11.625</v>
      </c>
      <c r="D13" s="42"/>
      <c r="E13" s="43" t="n">
        <v>-0.00999999999999979</v>
      </c>
      <c r="F13" s="43" t="n">
        <v>0.279999999999999</v>
      </c>
      <c r="G13" s="43" t="n">
        <f aca="false">C13-B13</f>
        <v>0.615</v>
      </c>
      <c r="H13" s="44"/>
      <c r="I13" s="45" t="n">
        <v>-0.0931098696461805</v>
      </c>
      <c r="J13" s="45" t="n">
        <v>2.60950605778191</v>
      </c>
      <c r="K13" s="45" t="n">
        <f aca="false">(G13*100)/B13</f>
        <v>5.5858310626703</v>
      </c>
      <c r="L13" s="15"/>
      <c r="M13" s="15"/>
      <c r="N13" s="37"/>
      <c r="O13" s="37"/>
      <c r="P13" s="37"/>
      <c r="Q13" s="3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2" hidden="false" customHeight="true" outlineLevel="0" collapsed="false">
      <c r="A14" s="39" t="s">
        <v>12</v>
      </c>
      <c r="B14" s="40" t="n">
        <v>9.02</v>
      </c>
      <c r="C14" s="41" t="n">
        <v>9.47</v>
      </c>
      <c r="D14" s="42"/>
      <c r="E14" s="43" t="n">
        <v>0.220000000000001</v>
      </c>
      <c r="F14" s="43" t="n">
        <v>0.35</v>
      </c>
      <c r="G14" s="43" t="n">
        <f aca="false">C14-B14</f>
        <v>0.450000000000001</v>
      </c>
      <c r="H14" s="44"/>
      <c r="I14" s="45" t="n">
        <v>2.603550295858</v>
      </c>
      <c r="J14" s="45" t="n">
        <v>4.03690888119954</v>
      </c>
      <c r="K14" s="45" t="n">
        <f aca="false">(G14*100)/B14</f>
        <v>4.9889135254989</v>
      </c>
      <c r="L14" s="15"/>
      <c r="M14" s="15"/>
      <c r="N14" s="37"/>
      <c r="O14" s="37"/>
      <c r="P14" s="37"/>
      <c r="Q14" s="3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" hidden="false" customHeight="true" outlineLevel="0" collapsed="false">
      <c r="A15" s="39" t="s">
        <v>13</v>
      </c>
      <c r="B15" s="40" t="n">
        <v>14.41</v>
      </c>
      <c r="C15" s="41" t="n">
        <v>15.1175</v>
      </c>
      <c r="D15" s="42"/>
      <c r="E15" s="43" t="n">
        <v>0.409999999999998</v>
      </c>
      <c r="F15" s="43" t="n">
        <v>0.620000000000001</v>
      </c>
      <c r="G15" s="43" t="n">
        <f aca="false">C15-B15</f>
        <v>0.7075</v>
      </c>
      <c r="H15" s="44"/>
      <c r="I15" s="45" t="n">
        <v>3.0642750373692</v>
      </c>
      <c r="J15" s="45" t="n">
        <v>4.49601160261059</v>
      </c>
      <c r="K15" s="45" t="n">
        <f aca="false">(G15*100)/B15</f>
        <v>4.90978487161693</v>
      </c>
      <c r="L15" s="15"/>
      <c r="M15" s="15"/>
      <c r="N15" s="37"/>
      <c r="O15" s="37"/>
      <c r="P15" s="37"/>
      <c r="Q15" s="37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12" hidden="false" customHeight="true" outlineLevel="0" collapsed="false">
      <c r="A16" s="39" t="s">
        <v>14</v>
      </c>
      <c r="B16" s="40" t="n">
        <v>7.43</v>
      </c>
      <c r="C16" s="41" t="n">
        <v>7.8025</v>
      </c>
      <c r="D16" s="42"/>
      <c r="E16" s="43" t="n">
        <v>0.27</v>
      </c>
      <c r="F16" s="43" t="n">
        <v>0.34</v>
      </c>
      <c r="G16" s="43" t="n">
        <f aca="false">C16-B16</f>
        <v>0.372500000000001</v>
      </c>
      <c r="H16" s="44"/>
      <c r="I16" s="45" t="n">
        <v>3.95894428152493</v>
      </c>
      <c r="J16" s="45" t="n">
        <v>4.79548660084626</v>
      </c>
      <c r="K16" s="45" t="n">
        <f aca="false">(G16*100)/B16</f>
        <v>5.01345895020189</v>
      </c>
      <c r="L16" s="15"/>
      <c r="M16" s="15"/>
      <c r="N16" s="37"/>
      <c r="O16" s="37"/>
      <c r="P16" s="37"/>
      <c r="Q16" s="37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12" hidden="false" customHeight="true" outlineLevel="0" collapsed="false">
      <c r="A17" s="39" t="s">
        <v>15</v>
      </c>
      <c r="B17" s="40" t="n">
        <v>7.23</v>
      </c>
      <c r="C17" s="41" t="n">
        <v>7.5325</v>
      </c>
      <c r="D17" s="42"/>
      <c r="E17" s="43" t="n">
        <v>0.29</v>
      </c>
      <c r="F17" s="43" t="n">
        <v>0.27</v>
      </c>
      <c r="G17" s="43" t="n">
        <f aca="false">C17-B17</f>
        <v>0.302499999999999</v>
      </c>
      <c r="H17" s="44"/>
      <c r="I17" s="45" t="n">
        <v>4.34782608695652</v>
      </c>
      <c r="J17" s="45" t="n">
        <v>3.87931034482759</v>
      </c>
      <c r="K17" s="45" t="n">
        <f aca="false">(G17*100)/B17</f>
        <v>4.18395573997233</v>
      </c>
      <c r="L17" s="15"/>
      <c r="M17" s="15"/>
      <c r="N17" s="37"/>
      <c r="O17" s="37"/>
      <c r="P17" s="37"/>
      <c r="Q17" s="3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12" hidden="false" customHeight="true" outlineLevel="0" collapsed="false">
      <c r="A18" s="39" t="s">
        <v>16</v>
      </c>
      <c r="B18" s="40" t="n">
        <v>6.2</v>
      </c>
      <c r="C18" s="41" t="n">
        <v>6.5125</v>
      </c>
      <c r="D18" s="42"/>
      <c r="E18" s="43" t="n">
        <v>0.25</v>
      </c>
      <c r="F18" s="43" t="n">
        <v>0.350000000000001</v>
      </c>
      <c r="G18" s="43" t="n">
        <f aca="false">C18-B18</f>
        <v>0.3125</v>
      </c>
      <c r="H18" s="44"/>
      <c r="I18" s="45" t="n">
        <v>4.46428571428571</v>
      </c>
      <c r="J18" s="45" t="n">
        <v>5.98290598290599</v>
      </c>
      <c r="K18" s="45" t="n">
        <f aca="false">(G18*100)/B18</f>
        <v>5.04032258064516</v>
      </c>
      <c r="L18" s="15"/>
      <c r="M18" s="15"/>
      <c r="N18" s="37"/>
      <c r="O18" s="37"/>
      <c r="P18" s="37"/>
      <c r="Q18" s="3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12" hidden="false" customHeight="true" outlineLevel="0" collapsed="false">
      <c r="A19" s="39" t="s">
        <v>17</v>
      </c>
      <c r="B19" s="40" t="n">
        <v>9.56</v>
      </c>
      <c r="C19" s="41" t="n">
        <v>9.705</v>
      </c>
      <c r="D19" s="42"/>
      <c r="E19" s="43" t="n">
        <v>0.0399999999999992</v>
      </c>
      <c r="F19" s="43" t="n">
        <v>0.280000000000001</v>
      </c>
      <c r="G19" s="43" t="n">
        <f aca="false">C19-B19</f>
        <v>0.145</v>
      </c>
      <c r="H19" s="44"/>
      <c r="I19" s="45" t="n">
        <v>0.432900432900424</v>
      </c>
      <c r="J19" s="45" t="n">
        <v>3.01724137931036</v>
      </c>
      <c r="K19" s="45" t="n">
        <f aca="false">(G19*100)/B19</f>
        <v>1.51673640167364</v>
      </c>
      <c r="L19" s="15"/>
      <c r="M19" s="15"/>
      <c r="N19" s="37"/>
      <c r="O19" s="37"/>
      <c r="P19" s="37"/>
      <c r="Q19" s="37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12" hidden="false" customHeight="true" outlineLevel="0" collapsed="false">
      <c r="A20" s="39" t="s">
        <v>18</v>
      </c>
      <c r="B20" s="40" t="n">
        <v>15.47</v>
      </c>
      <c r="C20" s="41" t="n">
        <v>15.7275</v>
      </c>
      <c r="D20" s="42"/>
      <c r="E20" s="43" t="n">
        <v>0.75</v>
      </c>
      <c r="F20" s="43" t="n">
        <v>0.540000000000001</v>
      </c>
      <c r="G20" s="43" t="n">
        <f aca="false">C20-B20</f>
        <v>0.257499999999999</v>
      </c>
      <c r="H20" s="44"/>
      <c r="I20" s="45" t="n">
        <v>5.28913963328632</v>
      </c>
      <c r="J20" s="45" t="n">
        <v>3.61687876758206</v>
      </c>
      <c r="K20" s="45" t="n">
        <f aca="false">(G20*100)/B20</f>
        <v>1.6645119586296</v>
      </c>
      <c r="L20" s="15"/>
      <c r="M20" s="15"/>
      <c r="N20" s="37"/>
      <c r="O20" s="37"/>
      <c r="P20" s="37"/>
      <c r="Q20" s="3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12" hidden="false" customHeight="true" outlineLevel="0" collapsed="false">
      <c r="A21" s="39" t="s">
        <v>19</v>
      </c>
      <c r="B21" s="40" t="n">
        <v>8.13</v>
      </c>
      <c r="C21" s="41" t="n">
        <v>8.6825</v>
      </c>
      <c r="D21" s="42"/>
      <c r="E21" s="43" t="n">
        <v>0.45</v>
      </c>
      <c r="F21" s="43" t="n">
        <v>0.510000000000001</v>
      </c>
      <c r="G21" s="43" t="n">
        <f aca="false">C21-B21</f>
        <v>0.552499999999998</v>
      </c>
      <c r="H21" s="44"/>
      <c r="I21" s="45" t="n">
        <v>6.27615062761506</v>
      </c>
      <c r="J21" s="45" t="n">
        <v>6.69291338582678</v>
      </c>
      <c r="K21" s="45" t="n">
        <f aca="false">(G21*100)/B21</f>
        <v>6.79581795817956</v>
      </c>
      <c r="L21" s="15"/>
      <c r="M21" s="15"/>
      <c r="N21" s="37"/>
      <c r="O21" s="37"/>
      <c r="P21" s="37"/>
      <c r="Q21" s="37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11.25" hidden="false" customHeight="false" outlineLevel="0" collapsed="false">
      <c r="A22" s="46" t="s">
        <v>20</v>
      </c>
      <c r="B22" s="47" t="n">
        <v>11.0175</v>
      </c>
      <c r="C22" s="41" t="n">
        <v>11.7725</v>
      </c>
      <c r="D22" s="42"/>
      <c r="E22" s="48" t="s">
        <v>21</v>
      </c>
      <c r="F22" s="43" t="n">
        <v>-0.112500000000001</v>
      </c>
      <c r="G22" s="43" t="n">
        <f aca="false">C22-B22</f>
        <v>0.755000000000001</v>
      </c>
      <c r="H22" s="44"/>
      <c r="I22" s="48" t="s">
        <v>21</v>
      </c>
      <c r="J22" s="45" t="n">
        <v>-1.01078167115904</v>
      </c>
      <c r="K22" s="45" t="n">
        <f aca="false">(G22*100)/B22</f>
        <v>6.85273428636261</v>
      </c>
      <c r="L22" s="15"/>
      <c r="M22" s="15"/>
      <c r="N22" s="37"/>
      <c r="O22" s="37"/>
      <c r="P22" s="37"/>
      <c r="Q22" s="37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11.25" hidden="false" customHeight="false" outlineLevel="0" collapsed="false">
      <c r="A23" s="37" t="s">
        <v>22</v>
      </c>
      <c r="B23" s="49" t="n">
        <v>11.0325</v>
      </c>
      <c r="C23" s="41" t="n">
        <v>11.1825</v>
      </c>
      <c r="D23" s="42"/>
      <c r="E23" s="48" t="s">
        <v>21</v>
      </c>
      <c r="F23" s="43" t="n">
        <v>0.4725</v>
      </c>
      <c r="G23" s="43" t="n">
        <f aca="false">C23-B23</f>
        <v>0.149999999999999</v>
      </c>
      <c r="H23" s="44"/>
      <c r="I23" s="48" t="s">
        <v>21</v>
      </c>
      <c r="J23" s="45" t="n">
        <v>4.47443181818182</v>
      </c>
      <c r="K23" s="45" t="n">
        <f aca="false">(G23*100)/B23</f>
        <v>1.35961930659414</v>
      </c>
      <c r="L23" s="15"/>
      <c r="M23" s="15"/>
      <c r="N23" s="37"/>
      <c r="O23" s="37"/>
      <c r="P23" s="37"/>
      <c r="Q23" s="37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22.5" hidden="false" customHeight="false" outlineLevel="0" collapsed="false">
      <c r="A24" s="50" t="s">
        <v>23</v>
      </c>
      <c r="B24" s="49" t="n">
        <v>7.9675</v>
      </c>
      <c r="C24" s="41" t="n">
        <v>8.39</v>
      </c>
      <c r="D24" s="42"/>
      <c r="E24" s="48" t="s">
        <v>21</v>
      </c>
      <c r="F24" s="43" t="n">
        <v>0.157500000000001</v>
      </c>
      <c r="G24" s="43" t="n">
        <f aca="false">C24-B24</f>
        <v>0.4225</v>
      </c>
      <c r="H24" s="44"/>
      <c r="I24" s="48" t="s">
        <v>21</v>
      </c>
      <c r="J24" s="45" t="n">
        <v>2.01664532650449</v>
      </c>
      <c r="K24" s="45" t="n">
        <f aca="false">(G24*100)/B24</f>
        <v>5.30279259491685</v>
      </c>
      <c r="L24" s="15"/>
      <c r="M24" s="15"/>
      <c r="N24" s="37"/>
      <c r="O24" s="37"/>
      <c r="P24" s="37"/>
      <c r="Q24" s="37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11.25" hidden="false" customHeight="false" outlineLevel="0" collapsed="false">
      <c r="A26" s="52"/>
      <c r="B26" s="53"/>
      <c r="C26" s="41"/>
      <c r="D26" s="15"/>
      <c r="E26" s="53"/>
      <c r="F26" s="53"/>
      <c r="G26" s="53"/>
      <c r="H26" s="15"/>
      <c r="I26" s="54"/>
      <c r="J26" s="54"/>
      <c r="K26" s="5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11.25" hidden="false" customHeight="false" outlineLevel="0" collapsed="false">
      <c r="A27" s="52"/>
      <c r="B27" s="55"/>
      <c r="C27" s="56"/>
      <c r="D27" s="25"/>
      <c r="E27" s="55"/>
      <c r="F27" s="55"/>
      <c r="G27" s="55"/>
      <c r="H27" s="25"/>
      <c r="I27" s="57"/>
      <c r="J27" s="57"/>
      <c r="K27" s="57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11.25" hidden="false" customHeight="false" outlineLevel="0" collapsed="false">
      <c r="A28" s="52"/>
      <c r="B28" s="53"/>
      <c r="C28" s="41"/>
      <c r="D28" s="15"/>
      <c r="E28" s="53"/>
      <c r="F28" s="53"/>
      <c r="G28" s="53"/>
      <c r="H28" s="15"/>
      <c r="I28" s="53"/>
      <c r="J28" s="53"/>
      <c r="K28" s="5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11.25" hidden="false" customHeight="false" outlineLevel="0" collapsed="false">
      <c r="A29" s="52"/>
      <c r="B29" s="53"/>
      <c r="C29" s="41"/>
      <c r="D29" s="15"/>
      <c r="E29" s="53"/>
      <c r="F29" s="53"/>
      <c r="G29" s="53"/>
      <c r="H29" s="15"/>
      <c r="I29" s="53"/>
      <c r="J29" s="53"/>
      <c r="K29" s="5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11.25" hidden="false" customHeight="false" outlineLevel="0" collapsed="false">
      <c r="A30" s="52"/>
      <c r="B30" s="53"/>
      <c r="C30" s="41"/>
      <c r="D30" s="15"/>
      <c r="E30" s="53"/>
      <c r="F30" s="53"/>
      <c r="G30" s="53"/>
      <c r="H30" s="15"/>
      <c r="I30" s="53"/>
      <c r="J30" s="53"/>
      <c r="K30" s="5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11.25" hidden="false" customHeight="false" outlineLevel="0" collapsed="false">
      <c r="A31" s="52"/>
      <c r="B31" s="53"/>
      <c r="C31" s="41"/>
      <c r="D31" s="15"/>
      <c r="E31" s="53"/>
      <c r="F31" s="53"/>
      <c r="G31" s="53"/>
      <c r="H31" s="15"/>
      <c r="I31" s="53"/>
      <c r="J31" s="53"/>
      <c r="K31" s="5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11.25" hidden="false" customHeight="false" outlineLevel="0" collapsed="false">
      <c r="A32" s="52"/>
      <c r="B32" s="53"/>
      <c r="C32" s="41"/>
      <c r="D32" s="15"/>
      <c r="E32" s="53"/>
      <c r="F32" s="53"/>
      <c r="G32" s="53"/>
      <c r="H32" s="15"/>
      <c r="I32" s="53"/>
      <c r="J32" s="53"/>
      <c r="K32" s="5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11.25" hidden="false" customHeight="false" outlineLevel="0" collapsed="false">
      <c r="A33" s="52"/>
      <c r="B33" s="53"/>
      <c r="C33" s="41"/>
      <c r="D33" s="15"/>
      <c r="E33" s="53"/>
      <c r="F33" s="53"/>
      <c r="G33" s="53"/>
      <c r="H33" s="15"/>
      <c r="I33" s="53"/>
      <c r="J33" s="53"/>
      <c r="K33" s="5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11.25" hidden="false" customHeight="false" outlineLevel="0" collapsed="false">
      <c r="A34" s="52"/>
      <c r="B34" s="53"/>
      <c r="C34" s="41"/>
      <c r="D34" s="15"/>
      <c r="E34" s="53"/>
      <c r="F34" s="53"/>
      <c r="G34" s="53"/>
      <c r="H34" s="15"/>
      <c r="I34" s="53"/>
      <c r="J34" s="53"/>
      <c r="K34" s="5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11.25" hidden="false" customHeight="false" outlineLevel="0" collapsed="false">
      <c r="A35" s="52"/>
      <c r="B35" s="53"/>
      <c r="C35" s="41"/>
      <c r="D35" s="15"/>
      <c r="E35" s="53"/>
      <c r="F35" s="53"/>
      <c r="G35" s="53"/>
      <c r="H35" s="15"/>
      <c r="I35" s="53"/>
      <c r="J35" s="53"/>
      <c r="K35" s="5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11.25" hidden="false" customHeight="false" outlineLevel="0" collapsed="false">
      <c r="A36" s="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11.25" hidden="false" customHeight="false" outlineLevel="0" collapsed="false">
      <c r="A37" s="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11.25" hidden="false" customHeight="false" outlineLevel="0" collapsed="false">
      <c r="A38" s="0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</row>
    <row r="39" customFormat="false" ht="11.25" hidden="false" customHeight="false" outlineLevel="0" collapsed="false">
      <c r="A39" s="0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</row>
    <row r="40" customFormat="false" ht="11.25" hidden="false" customHeight="false" outlineLevel="0" collapsed="false">
      <c r="A40" s="0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</row>
    <row r="41" customFormat="false" ht="11.25" hidden="false" customHeight="false" outlineLevel="0" collapsed="false">
      <c r="A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  <row r="47" customFormat="false" ht="11.25" hidden="false" customHeight="false" outlineLevel="0" collapsed="false">
      <c r="A47" s="0"/>
    </row>
    <row r="48" customFormat="false" ht="11.25" hidden="false" customHeight="false" outlineLevel="0" collapsed="false">
      <c r="A48" s="0"/>
    </row>
    <row r="49" customFormat="false" ht="11.25" hidden="false" customHeight="false" outlineLevel="0" collapsed="false">
      <c r="A49" s="0"/>
    </row>
    <row r="50" customFormat="false" ht="11.25" hidden="false" customHeight="false" outlineLevel="0" collapsed="false">
      <c r="A50" s="0"/>
    </row>
    <row r="51" customFormat="false" ht="11.25" hidden="false" customHeight="false" outlineLevel="0" collapsed="false">
      <c r="A51" s="0"/>
    </row>
    <row r="52" customFormat="false" ht="11.25" hidden="false" customHeight="false" outlineLevel="0" collapsed="false">
      <c r="A52" s="0"/>
    </row>
    <row r="53" customFormat="false" ht="11.25" hidden="false" customHeight="false" outlineLevel="0" collapsed="false">
      <c r="A53" s="0"/>
    </row>
    <row r="54" customFormat="false" ht="11.25" hidden="false" customHeight="false" outlineLevel="0" collapsed="false">
      <c r="A54" s="0"/>
    </row>
    <row r="55" customFormat="false" ht="11.25" hidden="false" customHeight="false" outlineLevel="0" collapsed="false">
      <c r="A55" s="0"/>
    </row>
    <row r="56" customFormat="false" ht="11.25" hidden="false" customHeight="false" outlineLevel="0" collapsed="false">
      <c r="A56" s="0"/>
    </row>
    <row r="57" customFormat="false" ht="11.25" hidden="false" customHeight="false" outlineLevel="0" collapsed="false">
      <c r="A57" s="0"/>
    </row>
    <row r="58" customFormat="false" ht="11.25" hidden="false" customHeight="false" outlineLevel="0" collapsed="false">
      <c r="A58" s="0"/>
    </row>
  </sheetData>
  <mergeCells count="17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24"/>
    <mergeCell ref="H13:H24"/>
    <mergeCell ref="A25:K25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2-05-07T10:13:04Z</cp:lastPrinted>
  <dcterms:modified xsi:type="dcterms:W3CDTF">2003-04-07T17:43:27Z</dcterms:modified>
  <cp:revision>0</cp:revision>
  <dc:subject/>
  <dc:title/>
</cp:coreProperties>
</file>