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2" sheetId="1" state="visible" r:id="rId2"/>
  </sheets>
  <definedNames>
    <definedName function="false" hidden="false" localSheetId="0" name="_xlnm.Print_Area" vbProcedure="false">'MAC-02'!$A$1:$L$54</definedName>
    <definedName function="false" hidden="false" name="HTML2_1" vbProcedure="false">"'[MAC-02.XLS]MAC-02'!$B$2:$L$4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2'!$A$7:$L$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2.htm"</definedName>
    <definedName function="false" hidden="false" name="HTML_Title" vbProcedure="false">""</definedName>
    <definedName function="false" hidden="false" name="NURIA" vbProcedure="false">'MAC-02'!$B$12:$IG$8127</definedName>
    <definedName function="false" hidden="false" localSheetId="0" name="HTML1_1" vbProcedure="false">"'[MAC-02.xls]MAC-02'!$A$1:$M$4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MEDIACIÓN, ARBITRAJE Y CONCILIACIÓN</t>
  </si>
  <si>
    <t xml:space="preserve">              MAC-2.</t>
  </si>
  <si>
    <t xml:space="preserve">              Conciliaciones individuales terminadas,</t>
  </si>
  <si>
    <t xml:space="preserve">              cantidades acordadas y cuantías medias,</t>
  </si>
  <si>
    <t xml:space="preserve">              por motivación y tipo de resolución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Con avenencia</t>
  </si>
  <si>
    <t xml:space="preserve">Cantidades acordadas  (millones de euros)</t>
  </si>
  <si>
    <t xml:space="preserve">Cuantías medias  (miles de euros)</t>
  </si>
  <si>
    <t xml:space="preserve">Sin avenencia</t>
  </si>
  <si>
    <t xml:space="preserve">Intentadas sin efecto</t>
  </si>
  <si>
    <t xml:space="preserve">Otras (1)</t>
  </si>
  <si>
    <t xml:space="preserve">DESPIDOS</t>
  </si>
  <si>
    <t xml:space="preserve">RECLAMACIONES DE CANTIDAD</t>
  </si>
  <si>
    <t xml:space="preserve">SANCIONES</t>
  </si>
  <si>
    <t xml:space="preserve">CAUSAS VARIAS (2)</t>
  </si>
  <si>
    <t xml:space="preserve"> (1) Se han agrupado "las tenidas por no presentadas", "desistidas" y "otros tipos".</t>
  </si>
  <si>
    <t xml:space="preserve"> (2) Comprende:  reclamaciones por accidente de trabajo, clasificación profesional o laboral, antigüedad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#,##0.00"/>
    <numFmt numFmtId="170" formatCode="#,##0.0_);\(#,##0.0\)"/>
    <numFmt numFmtId="171" formatCode="0.0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7"/>
      <color rgb="FF0000FF"/>
      <name val="Arial"/>
      <family val="0"/>
    </font>
    <font>
      <b val="true"/>
      <sz val="7"/>
      <name val="Arial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8.49"/>
    <col collapsed="false" customWidth="true" hidden="false" outlineLevel="0" max="4" min="3" style="1" width="12.82"/>
    <col collapsed="false" customWidth="true" hidden="false" outlineLevel="0" max="5" min="5" style="1" width="1.82"/>
    <col collapsed="false" customWidth="false" hidden="false" outlineLevel="0" max="8" min="6" style="1" width="9.82"/>
    <col collapsed="false" customWidth="true" hidden="false" outlineLevel="0" max="9" min="9" style="1" width="1.82"/>
    <col collapsed="false" customWidth="true" hidden="false" outlineLevel="0" max="12" min="10" style="1" width="7.82"/>
    <col collapsed="false" customWidth="true" hidden="false" outlineLevel="0" max="13" min="13" style="1" width="3.16"/>
    <col collapsed="false" customWidth="false" hidden="false" outlineLevel="0" max="257" min="14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8"/>
      <c r="D2" s="8"/>
      <c r="E2" s="8"/>
      <c r="F2" s="5" t="s">
        <v>2</v>
      </c>
      <c r="H2" s="8"/>
      <c r="I2" s="8"/>
      <c r="J2" s="8"/>
      <c r="K2" s="8"/>
      <c r="L2" s="8"/>
    </row>
    <row r="3" customFormat="false" ht="15" hidden="false" customHeight="true" outlineLevel="0" collapsed="false">
      <c r="B3" s="7"/>
      <c r="C3" s="8"/>
      <c r="D3" s="8"/>
      <c r="E3" s="8"/>
      <c r="F3" s="5" t="s">
        <v>3</v>
      </c>
      <c r="H3" s="8"/>
      <c r="I3" s="8"/>
      <c r="J3" s="8"/>
      <c r="K3" s="8"/>
      <c r="L3" s="8"/>
    </row>
    <row r="4" customFormat="false" ht="15" hidden="false" customHeight="true" outlineLevel="0" collapsed="false">
      <c r="B4" s="9"/>
      <c r="C4" s="10"/>
      <c r="D4" s="10"/>
      <c r="E4" s="10"/>
      <c r="F4" s="5" t="s">
        <v>4</v>
      </c>
      <c r="H4" s="10"/>
      <c r="I4" s="10"/>
      <c r="J4" s="10"/>
      <c r="K4" s="10"/>
      <c r="L4" s="10"/>
    </row>
    <row r="5" customFormat="false" ht="15" hidden="false" customHeight="true" outlineLevel="0" collapsed="false">
      <c r="B5" s="9"/>
      <c r="C5" s="10"/>
      <c r="D5" s="10"/>
      <c r="E5" s="10"/>
      <c r="F5" s="5"/>
      <c r="H5" s="10"/>
      <c r="I5" s="10"/>
      <c r="J5" s="10"/>
      <c r="K5" s="10"/>
      <c r="L5" s="10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12"/>
      <c r="B7" s="12"/>
      <c r="C7" s="13" t="s">
        <v>5</v>
      </c>
      <c r="D7" s="13"/>
      <c r="E7" s="14"/>
      <c r="F7" s="15" t="s">
        <v>6</v>
      </c>
      <c r="G7" s="15"/>
      <c r="H7" s="15"/>
      <c r="I7" s="15"/>
      <c r="J7" s="15"/>
      <c r="K7" s="15"/>
      <c r="L7" s="1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15" hidden="false" customHeight="true" outlineLevel="0" collapsed="false">
      <c r="A8" s="12"/>
      <c r="B8" s="12"/>
      <c r="C8" s="13"/>
      <c r="D8" s="13"/>
      <c r="E8" s="14"/>
      <c r="F8" s="14" t="s">
        <v>7</v>
      </c>
      <c r="G8" s="14"/>
      <c r="H8" s="14"/>
      <c r="I8" s="16"/>
      <c r="J8" s="16" t="s">
        <v>8</v>
      </c>
      <c r="K8" s="16"/>
      <c r="L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15" hidden="false" customHeight="true" outlineLevel="0" collapsed="false">
      <c r="A9" s="12"/>
      <c r="B9" s="12"/>
      <c r="C9" s="13"/>
      <c r="D9" s="13"/>
      <c r="E9" s="14"/>
      <c r="F9" s="17"/>
      <c r="G9" s="17"/>
      <c r="H9" s="17"/>
      <c r="I9" s="16"/>
      <c r="J9" s="17" t="s">
        <v>9</v>
      </c>
      <c r="K9" s="17"/>
      <c r="L9" s="17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15" hidden="false" customHeight="true" outlineLevel="0" collapsed="false">
      <c r="A10" s="12"/>
      <c r="B10" s="12"/>
      <c r="C10" s="18" t="n">
        <v>2001</v>
      </c>
      <c r="D10" s="18" t="n">
        <v>2002</v>
      </c>
      <c r="E10" s="14"/>
      <c r="F10" s="18" t="n">
        <v>2000</v>
      </c>
      <c r="G10" s="18" t="n">
        <v>2001</v>
      </c>
      <c r="H10" s="18" t="n">
        <v>2002</v>
      </c>
      <c r="I10" s="16"/>
      <c r="J10" s="18" t="n">
        <v>2000</v>
      </c>
      <c r="K10" s="18" t="n">
        <v>2001</v>
      </c>
      <c r="L10" s="18" t="n">
        <v>2002</v>
      </c>
      <c r="M10" s="19"/>
      <c r="N10" s="19"/>
      <c r="O10" s="19"/>
      <c r="P10" s="19"/>
      <c r="Q10" s="19"/>
      <c r="R10" s="19"/>
      <c r="S10" s="19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15" hidden="false" customHeight="true" outlineLevel="0" collapsed="false">
      <c r="A11" s="12"/>
      <c r="B11" s="12"/>
      <c r="C11" s="11"/>
      <c r="D11" s="11"/>
      <c r="E11" s="14"/>
      <c r="F11" s="11"/>
      <c r="G11" s="11"/>
      <c r="H11" s="11"/>
      <c r="I11" s="1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15" hidden="false" customHeight="true" outlineLevel="0" collapsed="false">
      <c r="A12" s="20" t="s">
        <v>10</v>
      </c>
      <c r="B12" s="20"/>
      <c r="C12" s="21" t="n">
        <v>504162</v>
      </c>
      <c r="D12" s="21" t="n">
        <f aca="false">+D13+D16+D17+D18</f>
        <v>502461</v>
      </c>
      <c r="E12" s="14"/>
      <c r="F12" s="22" t="n">
        <v>29705</v>
      </c>
      <c r="G12" s="22" t="n">
        <v>63101</v>
      </c>
      <c r="H12" s="22" t="n">
        <f aca="false">D12-C12</f>
        <v>-1701</v>
      </c>
      <c r="I12" s="16"/>
      <c r="J12" s="23" t="n">
        <v>7.22123902410564</v>
      </c>
      <c r="K12" s="23" t="n">
        <v>14.3066378573485</v>
      </c>
      <c r="L12" s="23" t="n">
        <f aca="false">H12*100/C12</f>
        <v>-0.337391552715199</v>
      </c>
      <c r="M12" s="2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15" hidden="false" customHeight="true" outlineLevel="0" collapsed="false">
      <c r="A13" s="25" t="s">
        <v>11</v>
      </c>
      <c r="B13" s="25"/>
      <c r="C13" s="26" t="n">
        <v>236697</v>
      </c>
      <c r="D13" s="26" t="n">
        <f aca="false">SUM(D21,D29,D37,D45)</f>
        <v>211028</v>
      </c>
      <c r="E13" s="14"/>
      <c r="F13" s="26" t="n">
        <v>17862</v>
      </c>
      <c r="G13" s="26" t="n">
        <v>37261</v>
      </c>
      <c r="H13" s="26" t="n">
        <f aca="false">D13-C13</f>
        <v>-25669</v>
      </c>
      <c r="I13" s="16"/>
      <c r="J13" s="27" t="n">
        <v>9.83731150935707</v>
      </c>
      <c r="K13" s="27" t="n">
        <v>18.683186586173</v>
      </c>
      <c r="L13" s="27" t="n">
        <f aca="false">H13*100/C13</f>
        <v>-10.8446663878292</v>
      </c>
      <c r="M13" s="28"/>
      <c r="N13" s="11"/>
      <c r="O13" s="22"/>
      <c r="P13" s="22"/>
      <c r="Q13" s="22"/>
      <c r="R13" s="11"/>
      <c r="S13" s="29"/>
      <c r="T13" s="2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15" hidden="false" customHeight="true" outlineLevel="0" collapsed="false">
      <c r="A14" s="10"/>
      <c r="B14" s="30" t="s">
        <v>12</v>
      </c>
      <c r="C14" s="31" t="n">
        <v>3000.7</v>
      </c>
      <c r="D14" s="31" t="n">
        <f aca="false">SUM(D22,D30,D38,D46)</f>
        <v>3308.63</v>
      </c>
      <c r="E14" s="14"/>
      <c r="F14" s="31" t="n">
        <v>216.633009988821</v>
      </c>
      <c r="G14" s="31" t="n">
        <v>585.59295974421</v>
      </c>
      <c r="H14" s="31" t="n">
        <f aca="false">D14-C14</f>
        <v>307.93</v>
      </c>
      <c r="I14" s="16"/>
      <c r="J14" s="27" t="n">
        <v>9.85378981085869</v>
      </c>
      <c r="K14" s="27" t="n">
        <v>24.2470809775035</v>
      </c>
      <c r="L14" s="27" t="n">
        <f aca="false">H14*100/C14</f>
        <v>10.2619388809278</v>
      </c>
      <c r="M14" s="28"/>
      <c r="N14" s="11"/>
      <c r="O14" s="27"/>
      <c r="P14" s="27"/>
      <c r="Q14" s="27"/>
      <c r="R14" s="11"/>
      <c r="S14" s="27"/>
      <c r="T14" s="2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15" hidden="false" customHeight="true" outlineLevel="0" collapsed="false">
      <c r="A15" s="10"/>
      <c r="B15" s="30" t="s">
        <v>13</v>
      </c>
      <c r="C15" s="31" t="n">
        <v>12.6773892360275</v>
      </c>
      <c r="D15" s="31" t="n">
        <f aca="false">+(D14/D13)*1000</f>
        <v>15.6786303239381</v>
      </c>
      <c r="E15" s="14"/>
      <c r="F15" s="31" t="n">
        <v>0.00181647836469701</v>
      </c>
      <c r="G15" s="31" t="n">
        <v>0.567704724425827</v>
      </c>
      <c r="H15" s="31" t="n">
        <f aca="false">D15-C15</f>
        <v>3.00124108791056</v>
      </c>
      <c r="I15" s="16"/>
      <c r="J15" s="27" t="n">
        <v>0.0150024625285859</v>
      </c>
      <c r="K15" s="27" t="n">
        <v>4.68802241612437</v>
      </c>
      <c r="L15" s="27" t="n">
        <f aca="false">H15*100/C15</f>
        <v>23.6739681336076</v>
      </c>
      <c r="M15" s="28"/>
      <c r="N15" s="11"/>
      <c r="O15" s="27"/>
      <c r="P15" s="27"/>
      <c r="Q15" s="27"/>
      <c r="R15" s="11"/>
      <c r="S15" s="27"/>
      <c r="T15" s="2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15" hidden="false" customHeight="true" outlineLevel="0" collapsed="false">
      <c r="A16" s="25" t="s">
        <v>14</v>
      </c>
      <c r="B16" s="25"/>
      <c r="C16" s="26" t="n">
        <v>95046</v>
      </c>
      <c r="D16" s="26" t="n">
        <f aca="false">SUM(D24,D32,D40,D48)</f>
        <v>99260</v>
      </c>
      <c r="E16" s="14"/>
      <c r="F16" s="26" t="n">
        <v>2223</v>
      </c>
      <c r="G16" s="26" t="n">
        <v>4143</v>
      </c>
      <c r="H16" s="26" t="n">
        <f aca="false">D16-C16</f>
        <v>4214</v>
      </c>
      <c r="I16" s="16"/>
      <c r="J16" s="27" t="n">
        <v>2.50676589986468</v>
      </c>
      <c r="K16" s="27" t="n">
        <v>4.55760535955909</v>
      </c>
      <c r="L16" s="27" t="n">
        <f aca="false">H16*100/C16</f>
        <v>4.43364265723965</v>
      </c>
      <c r="M16" s="28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5" hidden="false" customHeight="true" outlineLevel="0" collapsed="false">
      <c r="A17" s="25" t="s">
        <v>15</v>
      </c>
      <c r="B17" s="25"/>
      <c r="C17" s="26" t="n">
        <v>138774</v>
      </c>
      <c r="D17" s="26" t="n">
        <f aca="false">SUM(D25,D33,D41,D49)</f>
        <v>151295</v>
      </c>
      <c r="E17" s="14"/>
      <c r="F17" s="26" t="n">
        <v>6921</v>
      </c>
      <c r="G17" s="26" t="n">
        <v>12130</v>
      </c>
      <c r="H17" s="26" t="n">
        <f aca="false">D17-C17</f>
        <v>12521</v>
      </c>
      <c r="I17" s="16"/>
      <c r="J17" s="27" t="n">
        <v>5.78084411516584</v>
      </c>
      <c r="K17" s="27" t="n">
        <v>9.57802975269259</v>
      </c>
      <c r="L17" s="27" t="n">
        <f aca="false">H17*100/C17</f>
        <v>9.02258348105553</v>
      </c>
      <c r="M17" s="28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15" hidden="false" customHeight="true" outlineLevel="0" collapsed="false">
      <c r="A18" s="25" t="s">
        <v>16</v>
      </c>
      <c r="B18" s="25"/>
      <c r="C18" s="26" t="n">
        <v>33645</v>
      </c>
      <c r="D18" s="26" t="n">
        <f aca="false">SUM(D26,D34,D42,D50)</f>
        <v>40878</v>
      </c>
      <c r="E18" s="14"/>
      <c r="F18" s="26" t="n">
        <v>2699</v>
      </c>
      <c r="G18" s="26" t="n">
        <v>9567</v>
      </c>
      <c r="H18" s="26" t="n">
        <f aca="false">D18-C18</f>
        <v>7233</v>
      </c>
      <c r="I18" s="16"/>
      <c r="J18" s="27" t="n">
        <v>12.6245380981337</v>
      </c>
      <c r="K18" s="27" t="n">
        <v>39.7333665586843</v>
      </c>
      <c r="L18" s="27" t="n">
        <f aca="false">H18*100/C18</f>
        <v>21.4979937583593</v>
      </c>
      <c r="M18" s="28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15" hidden="false" customHeight="true" outlineLevel="0" collapsed="false">
      <c r="A19" s="12"/>
      <c r="B19" s="12"/>
      <c r="C19" s="26"/>
      <c r="D19" s="26"/>
      <c r="E19" s="14"/>
      <c r="F19" s="26"/>
      <c r="G19" s="26"/>
      <c r="H19" s="26"/>
      <c r="I19" s="16"/>
      <c r="J19" s="27"/>
      <c r="K19" s="27"/>
      <c r="L19" s="27"/>
      <c r="M19" s="28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15" hidden="false" customHeight="true" outlineLevel="0" collapsed="false">
      <c r="A20" s="20" t="s">
        <v>17</v>
      </c>
      <c r="B20" s="20"/>
      <c r="C20" s="22" t="n">
        <v>285854</v>
      </c>
      <c r="D20" s="22" t="n">
        <f aca="false">+D21+D24+D25+D26</f>
        <v>268186</v>
      </c>
      <c r="E20" s="14"/>
      <c r="F20" s="22" t="n">
        <v>18368</v>
      </c>
      <c r="G20" s="22" t="n">
        <v>43156</v>
      </c>
      <c r="H20" s="22" t="n">
        <f aca="false">D20-C20</f>
        <v>-17668</v>
      </c>
      <c r="I20" s="16"/>
      <c r="J20" s="23" t="n">
        <v>8.1879374136317</v>
      </c>
      <c r="K20" s="23" t="n">
        <v>17.7817699362994</v>
      </c>
      <c r="L20" s="23" t="n">
        <f aca="false">H20*100/C20</f>
        <v>-6.18077759975372</v>
      </c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15" hidden="false" customHeight="true" outlineLevel="0" collapsed="false">
      <c r="A21" s="25" t="s">
        <v>11</v>
      </c>
      <c r="B21" s="25"/>
      <c r="C21" s="26" t="n">
        <v>215335</v>
      </c>
      <c r="D21" s="26" t="n">
        <v>187156</v>
      </c>
      <c r="E21" s="14"/>
      <c r="F21" s="26" t="n">
        <v>18216</v>
      </c>
      <c r="G21" s="26" t="n">
        <v>35040</v>
      </c>
      <c r="H21" s="26" t="n">
        <f aca="false">D21-C21</f>
        <v>-28179</v>
      </c>
      <c r="I21" s="16"/>
      <c r="J21" s="27" t="n">
        <v>11.2389637152253</v>
      </c>
      <c r="K21" s="27" t="n">
        <v>19.4348151640367</v>
      </c>
      <c r="L21" s="27" t="n">
        <f aca="false">H21*100/C21</f>
        <v>-13.0861216244456</v>
      </c>
      <c r="M21" s="28"/>
      <c r="N21" s="11"/>
      <c r="O21" s="22"/>
      <c r="P21" s="22"/>
      <c r="Q21" s="22"/>
      <c r="R21" s="11"/>
      <c r="S21" s="29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15" hidden="false" customHeight="true" outlineLevel="0" collapsed="false">
      <c r="A22" s="10"/>
      <c r="B22" s="30" t="s">
        <v>12</v>
      </c>
      <c r="C22" s="31" t="n">
        <v>2904.3</v>
      </c>
      <c r="D22" s="31" t="n">
        <v>3201.95</v>
      </c>
      <c r="E22" s="14"/>
      <c r="F22" s="31" t="n">
        <v>211.264168860361</v>
      </c>
      <c r="G22" s="31" t="n">
        <v>556.647553279723</v>
      </c>
      <c r="H22" s="31" t="n">
        <f aca="false">D22-C22</f>
        <v>297.65</v>
      </c>
      <c r="I22" s="16"/>
      <c r="J22" s="27" t="n">
        <v>9.88884703449089</v>
      </c>
      <c r="K22" s="27" t="n">
        <v>23.7108160561574</v>
      </c>
      <c r="L22" s="27" t="n">
        <f aca="false">H22*100/C22</f>
        <v>10.2485969080329</v>
      </c>
      <c r="M22" s="28"/>
      <c r="N22" s="11"/>
      <c r="O22" s="27"/>
      <c r="P22" s="27"/>
      <c r="Q22" s="27"/>
      <c r="R22" s="11"/>
      <c r="S22" s="29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15" hidden="false" customHeight="true" outlineLevel="0" collapsed="false">
      <c r="A23" s="10"/>
      <c r="B23" s="30" t="s">
        <v>13</v>
      </c>
      <c r="C23" s="31" t="n">
        <v>13.4873569090023</v>
      </c>
      <c r="D23" s="31" t="n">
        <f aca="false">+(D22/D21)*1000</f>
        <v>17.1084549787343</v>
      </c>
      <c r="E23" s="14"/>
      <c r="F23" s="31" t="n">
        <v>-0.1599807787495</v>
      </c>
      <c r="G23" s="31" t="n">
        <v>0.466183572413456</v>
      </c>
      <c r="H23" s="31" t="n">
        <f aca="false">D23-C23</f>
        <v>3.62109806973207</v>
      </c>
      <c r="I23" s="16"/>
      <c r="J23" s="27" t="n">
        <v>-1.21370843060956</v>
      </c>
      <c r="K23" s="27" t="n">
        <v>3.58019634915316</v>
      </c>
      <c r="L23" s="27" t="n">
        <f aca="false">(H23*100)/C23</f>
        <v>26.848092581543</v>
      </c>
      <c r="M23" s="28"/>
      <c r="N23" s="11"/>
      <c r="O23" s="27"/>
      <c r="P23" s="27"/>
      <c r="Q23" s="27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15" hidden="false" customHeight="true" outlineLevel="0" collapsed="false">
      <c r="A24" s="25" t="s">
        <v>14</v>
      </c>
      <c r="B24" s="25"/>
      <c r="C24" s="26" t="n">
        <v>29203</v>
      </c>
      <c r="D24" s="26" t="n">
        <v>34493</v>
      </c>
      <c r="E24" s="14"/>
      <c r="F24" s="26" t="n">
        <v>-564</v>
      </c>
      <c r="G24" s="26" t="n">
        <v>3114</v>
      </c>
      <c r="H24" s="26" t="n">
        <f aca="false">D24-C24</f>
        <v>5290</v>
      </c>
      <c r="I24" s="16"/>
      <c r="J24" s="27" t="n">
        <v>-2.11608449330282</v>
      </c>
      <c r="K24" s="27" t="n">
        <v>11.936065008241</v>
      </c>
      <c r="L24" s="27" t="n">
        <f aca="false">H24*100/C24</f>
        <v>18.1145772694586</v>
      </c>
      <c r="M24" s="28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15" hidden="false" customHeight="true" outlineLevel="0" collapsed="false">
      <c r="A25" s="25" t="s">
        <v>15</v>
      </c>
      <c r="B25" s="25"/>
      <c r="C25" s="26" t="n">
        <v>30538</v>
      </c>
      <c r="D25" s="26" t="n">
        <v>36360</v>
      </c>
      <c r="E25" s="14"/>
      <c r="F25" s="26" t="n">
        <v>114</v>
      </c>
      <c r="G25" s="26" t="n">
        <v>3466</v>
      </c>
      <c r="H25" s="26" t="n">
        <f aca="false">D25-C25</f>
        <v>5822</v>
      </c>
      <c r="I25" s="16"/>
      <c r="J25" s="27" t="n">
        <v>0.42288003561095</v>
      </c>
      <c r="K25" s="27" t="n">
        <v>12.8028959810875</v>
      </c>
      <c r="L25" s="27" t="n">
        <f aca="false">H25*100/C25</f>
        <v>19.0647717597747</v>
      </c>
      <c r="M25" s="28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15" hidden="false" customHeight="true" outlineLevel="0" collapsed="false">
      <c r="A26" s="25" t="s">
        <v>16</v>
      </c>
      <c r="B26" s="25"/>
      <c r="C26" s="26" t="n">
        <v>10778</v>
      </c>
      <c r="D26" s="26" t="n">
        <v>10177</v>
      </c>
      <c r="E26" s="14"/>
      <c r="F26" s="26" t="n">
        <v>602</v>
      </c>
      <c r="G26" s="26" t="n">
        <v>1536</v>
      </c>
      <c r="H26" s="26" t="n">
        <f aca="false">D26-C26</f>
        <v>-601</v>
      </c>
      <c r="I26" s="16"/>
      <c r="J26" s="27" t="n">
        <v>6.96759259259259</v>
      </c>
      <c r="K26" s="27" t="n">
        <v>16.6197792685566</v>
      </c>
      <c r="L26" s="27" t="n">
        <f aca="false">H26*100/C26</f>
        <v>-5.57617368714047</v>
      </c>
      <c r="M26" s="28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15" hidden="false" customHeight="true" outlineLevel="0" collapsed="false">
      <c r="A27" s="12"/>
      <c r="B27" s="12"/>
      <c r="C27" s="26"/>
      <c r="D27" s="26"/>
      <c r="E27" s="14"/>
      <c r="F27" s="26"/>
      <c r="G27" s="26"/>
      <c r="H27" s="26"/>
      <c r="I27" s="16"/>
      <c r="J27" s="27"/>
      <c r="K27" s="27"/>
      <c r="L27" s="27"/>
      <c r="M27" s="28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15" hidden="false" customHeight="true" outlineLevel="0" collapsed="false">
      <c r="A28" s="20" t="s">
        <v>18</v>
      </c>
      <c r="B28" s="20"/>
      <c r="C28" s="22" t="n">
        <v>170287</v>
      </c>
      <c r="D28" s="22" t="n">
        <f aca="false">+D29+D32+D33+D34</f>
        <v>185868</v>
      </c>
      <c r="E28" s="14"/>
      <c r="F28" s="22" t="n">
        <v>8697</v>
      </c>
      <c r="G28" s="22" t="n">
        <v>14679</v>
      </c>
      <c r="H28" s="22" t="n">
        <f aca="false">D28-C28</f>
        <v>15581</v>
      </c>
      <c r="I28" s="16"/>
      <c r="J28" s="23" t="n">
        <v>5.91991069422984</v>
      </c>
      <c r="K28" s="23" t="n">
        <v>9.43331962366973</v>
      </c>
      <c r="L28" s="23" t="n">
        <f aca="false">H28*100/C28</f>
        <v>9.14984702296711</v>
      </c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customFormat="false" ht="15" hidden="false" customHeight="true" outlineLevel="0" collapsed="false">
      <c r="A29" s="25" t="s">
        <v>11</v>
      </c>
      <c r="B29" s="25"/>
      <c r="C29" s="26" t="n">
        <v>18729</v>
      </c>
      <c r="D29" s="26" t="n">
        <v>20151</v>
      </c>
      <c r="E29" s="14"/>
      <c r="F29" s="26" t="n">
        <v>-576</v>
      </c>
      <c r="G29" s="26" t="n">
        <v>2397</v>
      </c>
      <c r="H29" s="26" t="n">
        <f aca="false">D29-C29</f>
        <v>1422</v>
      </c>
      <c r="I29" s="16"/>
      <c r="J29" s="27" t="n">
        <v>-3.40667139815472</v>
      </c>
      <c r="K29" s="27" t="n">
        <v>14.6767083027186</v>
      </c>
      <c r="L29" s="27" t="n">
        <f aca="false">H29*100/C29</f>
        <v>7.59250360403652</v>
      </c>
      <c r="M29" s="28"/>
      <c r="N29" s="11"/>
      <c r="O29" s="22"/>
      <c r="P29" s="22"/>
      <c r="Q29" s="22"/>
      <c r="R29" s="11"/>
      <c r="S29" s="29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</row>
    <row r="30" customFormat="false" ht="15" hidden="false" customHeight="true" outlineLevel="0" collapsed="false">
      <c r="A30" s="10"/>
      <c r="B30" s="30" t="s">
        <v>12</v>
      </c>
      <c r="C30" s="31" t="n">
        <v>83.44</v>
      </c>
      <c r="D30" s="31" t="n">
        <v>82.67</v>
      </c>
      <c r="E30" s="14"/>
      <c r="F30" s="31" t="n">
        <v>2.76285264385225</v>
      </c>
      <c r="G30" s="31" t="n">
        <v>33.7831779116031</v>
      </c>
      <c r="H30" s="31" t="n">
        <f aca="false">D30-C30</f>
        <v>-0.769999999999996</v>
      </c>
      <c r="I30" s="16"/>
      <c r="J30" s="27" t="n">
        <v>5.89170137776354</v>
      </c>
      <c r="K30" s="27" t="n">
        <v>68.0333063832877</v>
      </c>
      <c r="L30" s="27" t="n">
        <f aca="false">H30*100/C30</f>
        <v>-0.922818791946304</v>
      </c>
      <c r="M30" s="28"/>
      <c r="N30" s="11"/>
      <c r="O30" s="27"/>
      <c r="P30" s="27"/>
      <c r="Q30" s="27"/>
      <c r="R30" s="11"/>
      <c r="S30" s="2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</row>
    <row r="31" customFormat="false" ht="15" hidden="false" customHeight="true" outlineLevel="0" collapsed="false">
      <c r="A31" s="10"/>
      <c r="B31" s="30" t="s">
        <v>13</v>
      </c>
      <c r="C31" s="31" t="n">
        <v>4.45512307117305</v>
      </c>
      <c r="D31" s="31" t="n">
        <f aca="false">+(D30/D29)*1000</f>
        <v>4.10252592923428</v>
      </c>
      <c r="E31" s="14"/>
      <c r="F31" s="31" t="n">
        <v>0.266983595908582</v>
      </c>
      <c r="G31" s="31" t="n">
        <v>1.41466127296114</v>
      </c>
      <c r="H31" s="31" t="n">
        <f aca="false">D31-C31</f>
        <v>-0.352597141938765</v>
      </c>
      <c r="I31" s="16"/>
      <c r="J31" s="27" t="n">
        <v>9.6263095086472</v>
      </c>
      <c r="K31" s="27" t="n">
        <v>46.5278423755595</v>
      </c>
      <c r="L31" s="27" t="n">
        <f aca="false">H31*100/C31</f>
        <v>-7.91441978831631</v>
      </c>
      <c r="M31" s="28"/>
      <c r="N31" s="11"/>
      <c r="O31" s="27"/>
      <c r="P31" s="27"/>
      <c r="Q31" s="27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15" hidden="false" customHeight="true" outlineLevel="0" collapsed="false">
      <c r="A32" s="25" t="s">
        <v>14</v>
      </c>
      <c r="B32" s="25"/>
      <c r="C32" s="26" t="n">
        <v>45467</v>
      </c>
      <c r="D32" s="26" t="n">
        <v>45857</v>
      </c>
      <c r="E32" s="14"/>
      <c r="F32" s="26" t="n">
        <v>3193</v>
      </c>
      <c r="G32" s="26" t="n">
        <v>-824</v>
      </c>
      <c r="H32" s="26" t="n">
        <f aca="false">D32-C32</f>
        <v>390</v>
      </c>
      <c r="I32" s="16"/>
      <c r="J32" s="27" t="n">
        <v>7.40869645923245</v>
      </c>
      <c r="K32" s="27" t="n">
        <v>-1.78004363699207</v>
      </c>
      <c r="L32" s="27" t="n">
        <f aca="false">H32*100/C32</f>
        <v>0.857764972397563</v>
      </c>
      <c r="M32" s="28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15" hidden="false" customHeight="true" outlineLevel="0" collapsed="false">
      <c r="A33" s="25" t="s">
        <v>15</v>
      </c>
      <c r="B33" s="25"/>
      <c r="C33" s="26" t="n">
        <v>88280</v>
      </c>
      <c r="D33" s="26" t="n">
        <v>95302</v>
      </c>
      <c r="E33" s="14"/>
      <c r="F33" s="26" t="n">
        <v>3929</v>
      </c>
      <c r="G33" s="26" t="n">
        <v>7378</v>
      </c>
      <c r="H33" s="26" t="n">
        <f aca="false">D33-C33</f>
        <v>7022</v>
      </c>
      <c r="I33" s="16"/>
      <c r="J33" s="27" t="n">
        <v>5.10438725267302</v>
      </c>
      <c r="K33" s="27" t="n">
        <v>9.11967565696769</v>
      </c>
      <c r="L33" s="27" t="n">
        <f aca="false">H33*100/C33</f>
        <v>7.95423652016312</v>
      </c>
      <c r="M33" s="28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15" hidden="false" customHeight="true" outlineLevel="0" collapsed="false">
      <c r="A34" s="25" t="s">
        <v>16</v>
      </c>
      <c r="B34" s="25"/>
      <c r="C34" s="26" t="n">
        <v>17811</v>
      </c>
      <c r="D34" s="26" t="n">
        <v>24558</v>
      </c>
      <c r="E34" s="14"/>
      <c r="F34" s="26" t="n">
        <v>2151</v>
      </c>
      <c r="G34" s="26" t="n">
        <v>5728</v>
      </c>
      <c r="H34" s="26" t="n">
        <f aca="false">D34-C34</f>
        <v>6747</v>
      </c>
      <c r="I34" s="16"/>
      <c r="J34" s="27" t="n">
        <v>21.6572694321385</v>
      </c>
      <c r="K34" s="27" t="n">
        <v>47.4054456674667</v>
      </c>
      <c r="L34" s="27" t="n">
        <f aca="false">H34*100/C34</f>
        <v>37.881084722924</v>
      </c>
      <c r="M34" s="28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15" hidden="false" customHeight="true" outlineLevel="0" collapsed="false">
      <c r="A35" s="12"/>
      <c r="B35" s="12"/>
      <c r="C35" s="26"/>
      <c r="D35" s="26"/>
      <c r="E35" s="14"/>
      <c r="F35" s="26"/>
      <c r="G35" s="26"/>
      <c r="H35" s="26"/>
      <c r="I35" s="16"/>
      <c r="J35" s="27"/>
      <c r="K35" s="27"/>
      <c r="L35" s="27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</row>
    <row r="36" customFormat="false" ht="15" hidden="false" customHeight="true" outlineLevel="0" collapsed="false">
      <c r="A36" s="20" t="s">
        <v>19</v>
      </c>
      <c r="B36" s="20"/>
      <c r="C36" s="22" t="n">
        <v>8789</v>
      </c>
      <c r="D36" s="22" t="n">
        <f aca="false">+D37+D40+D41+D42</f>
        <v>8350</v>
      </c>
      <c r="E36" s="14"/>
      <c r="F36" s="22" t="n">
        <v>229</v>
      </c>
      <c r="G36" s="22" t="n">
        <v>2057</v>
      </c>
      <c r="H36" s="22" t="n">
        <f aca="false">D36-C36</f>
        <v>-439</v>
      </c>
      <c r="I36" s="16"/>
      <c r="J36" s="23" t="n">
        <v>3.52145163770567</v>
      </c>
      <c r="K36" s="23" t="n">
        <v>30.5555555555556</v>
      </c>
      <c r="L36" s="23" t="n">
        <f aca="false">H36*100/C36</f>
        <v>-4.99487996359085</v>
      </c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</row>
    <row r="37" customFormat="false" ht="15" hidden="false" customHeight="true" outlineLevel="0" collapsed="false">
      <c r="A37" s="25" t="s">
        <v>11</v>
      </c>
      <c r="B37" s="25"/>
      <c r="C37" s="26" t="n">
        <v>648</v>
      </c>
      <c r="D37" s="26" t="n">
        <v>713</v>
      </c>
      <c r="E37" s="14"/>
      <c r="F37" s="26" t="n">
        <v>59</v>
      </c>
      <c r="G37" s="26" t="n">
        <v>45</v>
      </c>
      <c r="H37" s="26" t="n">
        <f aca="false">D37-C37</f>
        <v>65</v>
      </c>
      <c r="I37" s="16"/>
      <c r="J37" s="27" t="n">
        <v>10.8455882352941</v>
      </c>
      <c r="K37" s="27" t="n">
        <v>7.46268656716418</v>
      </c>
      <c r="L37" s="27" t="n">
        <f aca="false">H37*100/C37</f>
        <v>10.0308641975309</v>
      </c>
      <c r="M37" s="28"/>
      <c r="N37" s="11"/>
      <c r="O37" s="22"/>
      <c r="P37" s="22"/>
      <c r="Q37" s="22"/>
      <c r="R37" s="11"/>
      <c r="S37" s="2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</row>
    <row r="38" customFormat="false" ht="15" hidden="false" customHeight="true" outlineLevel="0" collapsed="false">
      <c r="A38" s="10"/>
      <c r="B38" s="30" t="s">
        <v>12</v>
      </c>
      <c r="C38" s="31" t="n">
        <v>0.63</v>
      </c>
      <c r="D38" s="31" t="n">
        <v>0.32</v>
      </c>
      <c r="E38" s="14"/>
      <c r="F38" s="31" t="n">
        <v>-0.640077891168728</v>
      </c>
      <c r="G38" s="31" t="n">
        <v>0.513403651749546</v>
      </c>
      <c r="H38" s="31" t="n">
        <f aca="false">D38-C38</f>
        <v>-0.31</v>
      </c>
      <c r="I38" s="16"/>
      <c r="J38" s="27" t="n">
        <v>-84.5909451945989</v>
      </c>
      <c r="K38" s="27" t="n">
        <v>440.325670103093</v>
      </c>
      <c r="L38" s="27" t="n">
        <f aca="false">H38*100/C38</f>
        <v>-49.2063492063492</v>
      </c>
      <c r="M38" s="32"/>
      <c r="N38" s="11"/>
      <c r="O38" s="27"/>
      <c r="P38" s="27"/>
      <c r="Q38" s="27"/>
      <c r="R38" s="11"/>
      <c r="S38" s="29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</row>
    <row r="39" customFormat="false" ht="15" hidden="false" customHeight="true" outlineLevel="0" collapsed="false">
      <c r="A39" s="10"/>
      <c r="B39" s="30" t="s">
        <v>13</v>
      </c>
      <c r="C39" s="31" t="n">
        <v>0.972222222222222</v>
      </c>
      <c r="D39" s="31" t="n">
        <f aca="false">+(D38/D37)*1000</f>
        <v>0.448807854137447</v>
      </c>
      <c r="E39" s="14"/>
      <c r="F39" s="31" t="n">
        <v>-1.19758484819018</v>
      </c>
      <c r="G39" s="31" t="n">
        <v>0.778861777362432</v>
      </c>
      <c r="H39" s="31" t="n">
        <f aca="false">D39-C39</f>
        <v>-0.523414368084775</v>
      </c>
      <c r="I39" s="16"/>
      <c r="J39" s="27" t="n">
        <v>-86.0986304906498</v>
      </c>
      <c r="K39" s="27" t="n">
        <v>402.803054123711</v>
      </c>
      <c r="L39" s="27" t="n">
        <f aca="false">H39*100/C39</f>
        <v>-53.8369064315768</v>
      </c>
      <c r="M39" s="32"/>
      <c r="N39" s="11"/>
      <c r="O39" s="27"/>
      <c r="P39" s="27"/>
      <c r="Q39" s="27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</row>
    <row r="40" customFormat="false" ht="15" hidden="false" customHeight="true" outlineLevel="0" collapsed="false">
      <c r="A40" s="25" t="s">
        <v>14</v>
      </c>
      <c r="B40" s="25"/>
      <c r="C40" s="26" t="n">
        <v>3657</v>
      </c>
      <c r="D40" s="26" t="n">
        <v>3871</v>
      </c>
      <c r="E40" s="14"/>
      <c r="F40" s="26" t="n">
        <v>3</v>
      </c>
      <c r="G40" s="26" t="n">
        <v>602</v>
      </c>
      <c r="H40" s="26" t="n">
        <f aca="false">D40-C40</f>
        <v>214</v>
      </c>
      <c r="I40" s="16"/>
      <c r="J40" s="27" t="n">
        <v>0.0982961992136304</v>
      </c>
      <c r="K40" s="27" t="n">
        <v>19.7054009819967</v>
      </c>
      <c r="L40" s="27" t="n">
        <f aca="false">H40*100/C40</f>
        <v>5.85179108558928</v>
      </c>
      <c r="M40" s="28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</row>
    <row r="41" customFormat="false" ht="15" hidden="false" customHeight="true" outlineLevel="0" collapsed="false">
      <c r="A41" s="25" t="s">
        <v>15</v>
      </c>
      <c r="B41" s="25"/>
      <c r="C41" s="26" t="n">
        <v>3762</v>
      </c>
      <c r="D41" s="26" t="n">
        <v>3145</v>
      </c>
      <c r="E41" s="14"/>
      <c r="F41" s="26" t="n">
        <v>202</v>
      </c>
      <c r="G41" s="26" t="n">
        <v>1200</v>
      </c>
      <c r="H41" s="26" t="n">
        <f aca="false">D41-C41</f>
        <v>-617</v>
      </c>
      <c r="I41" s="16"/>
      <c r="J41" s="27" t="n">
        <v>8.5593220338983</v>
      </c>
      <c r="K41" s="27" t="n">
        <v>46.8384074941452</v>
      </c>
      <c r="L41" s="27" t="n">
        <f aca="false">H41*100/C41</f>
        <v>-16.4008506113769</v>
      </c>
      <c r="M41" s="28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</row>
    <row r="42" customFormat="false" ht="15" hidden="false" customHeight="true" outlineLevel="0" collapsed="false">
      <c r="A42" s="25" t="s">
        <v>16</v>
      </c>
      <c r="B42" s="25"/>
      <c r="C42" s="26" t="n">
        <v>722</v>
      </c>
      <c r="D42" s="26" t="n">
        <v>621</v>
      </c>
      <c r="E42" s="14"/>
      <c r="F42" s="26" t="n">
        <v>-35</v>
      </c>
      <c r="G42" s="26" t="n">
        <v>210</v>
      </c>
      <c r="H42" s="26" t="n">
        <f aca="false">D42-C42</f>
        <v>-101</v>
      </c>
      <c r="I42" s="16"/>
      <c r="J42" s="27" t="n">
        <v>-6.39853747714808</v>
      </c>
      <c r="K42" s="27" t="n">
        <v>41.015625</v>
      </c>
      <c r="L42" s="27" t="n">
        <f aca="false">H42*100/C42</f>
        <v>-13.98891966759</v>
      </c>
      <c r="M42" s="28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</row>
    <row r="43" customFormat="false" ht="15" hidden="false" customHeight="true" outlineLevel="0" collapsed="false">
      <c r="A43" s="12"/>
      <c r="B43" s="12"/>
      <c r="C43" s="26"/>
      <c r="D43" s="26"/>
      <c r="E43" s="14"/>
      <c r="F43" s="26"/>
      <c r="G43" s="26"/>
      <c r="H43" s="26"/>
      <c r="I43" s="16"/>
      <c r="J43" s="27"/>
      <c r="K43" s="27"/>
      <c r="L43" s="27"/>
      <c r="M43" s="28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</row>
    <row r="44" customFormat="false" ht="15" hidden="false" customHeight="true" outlineLevel="0" collapsed="false">
      <c r="A44" s="20" t="s">
        <v>20</v>
      </c>
      <c r="B44" s="20"/>
      <c r="C44" s="22" t="n">
        <v>39232</v>
      </c>
      <c r="D44" s="22" t="n">
        <f aca="false">+D45+D48+D49+D50</f>
        <v>40057</v>
      </c>
      <c r="E44" s="14"/>
      <c r="F44" s="22" t="n">
        <v>2411</v>
      </c>
      <c r="G44" s="22" t="n">
        <v>3209</v>
      </c>
      <c r="H44" s="22" t="n">
        <f aca="false">D44-C44</f>
        <v>825</v>
      </c>
      <c r="I44" s="16"/>
      <c r="J44" s="23" t="n">
        <v>7.17303344043794</v>
      </c>
      <c r="K44" s="23" t="n">
        <v>8.90819754046026</v>
      </c>
      <c r="L44" s="23" t="n">
        <f aca="false">H44*100/C44</f>
        <v>2.10287520391517</v>
      </c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</row>
    <row r="45" customFormat="false" ht="15" hidden="false" customHeight="true" outlineLevel="0" collapsed="false">
      <c r="A45" s="25" t="s">
        <v>11</v>
      </c>
      <c r="B45" s="25"/>
      <c r="C45" s="26" t="n">
        <v>1985</v>
      </c>
      <c r="D45" s="26" t="n">
        <v>3008</v>
      </c>
      <c r="E45" s="14"/>
      <c r="F45" s="26" t="n">
        <v>163</v>
      </c>
      <c r="G45" s="26" t="n">
        <v>-221</v>
      </c>
      <c r="H45" s="26" t="n">
        <f aca="false">D45-C45</f>
        <v>1023</v>
      </c>
      <c r="I45" s="16"/>
      <c r="J45" s="27" t="n">
        <v>7.97846304454234</v>
      </c>
      <c r="K45" s="27" t="n">
        <v>-10.0181323662738</v>
      </c>
      <c r="L45" s="27" t="n">
        <f aca="false">H45*100/C45</f>
        <v>51.536523929471</v>
      </c>
      <c r="M45" s="28"/>
      <c r="N45" s="11"/>
      <c r="O45" s="22"/>
      <c r="P45" s="22"/>
      <c r="Q45" s="22"/>
      <c r="R45" s="11"/>
      <c r="S45" s="2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</row>
    <row r="46" customFormat="false" ht="15" hidden="false" customHeight="true" outlineLevel="0" collapsed="false">
      <c r="A46" s="10"/>
      <c r="B46" s="30" t="s">
        <v>12</v>
      </c>
      <c r="C46" s="31" t="n">
        <v>12.33</v>
      </c>
      <c r="D46" s="31" t="n">
        <v>23.69</v>
      </c>
      <c r="E46" s="14"/>
      <c r="F46" s="31" t="n">
        <v>3.24606637577681</v>
      </c>
      <c r="G46" s="31" t="n">
        <v>-5.35117509886649</v>
      </c>
      <c r="H46" s="31" t="n">
        <f aca="false">D46-C46</f>
        <v>11.36</v>
      </c>
      <c r="I46" s="16"/>
      <c r="J46" s="27" t="n">
        <v>22.4873011907736</v>
      </c>
      <c r="K46" s="27" t="n">
        <v>-30.2648159352799</v>
      </c>
      <c r="L46" s="27" t="n">
        <f aca="false">H46*100/C46</f>
        <v>92.1330089213301</v>
      </c>
      <c r="M46" s="32"/>
      <c r="N46" s="11"/>
      <c r="O46" s="27"/>
      <c r="P46" s="27"/>
      <c r="Q46" s="27"/>
      <c r="R46" s="11"/>
      <c r="S46" s="29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</row>
    <row r="47" customFormat="false" ht="15" hidden="false" customHeight="true" outlineLevel="0" collapsed="false">
      <c r="A47" s="10"/>
      <c r="B47" s="30" t="s">
        <v>13</v>
      </c>
      <c r="C47" s="31" t="n">
        <v>6.21158690176322</v>
      </c>
      <c r="D47" s="31" t="n">
        <f aca="false">+(D46/D45)*1000</f>
        <v>7.87566489361702</v>
      </c>
      <c r="E47" s="14"/>
      <c r="F47" s="31" t="n">
        <v>0.949395539830277</v>
      </c>
      <c r="G47" s="31" t="n">
        <v>-1.8034516743322</v>
      </c>
      <c r="H47" s="31" t="n">
        <f aca="false">D47-C47</f>
        <v>1.6640779918538</v>
      </c>
      <c r="I47" s="16"/>
      <c r="J47" s="27" t="n">
        <v>13.4367889087717</v>
      </c>
      <c r="K47" s="27" t="n">
        <v>-22.5008483391575</v>
      </c>
      <c r="L47" s="27" t="n">
        <f aca="false">H47*100/C47</f>
        <v>26.7899011665028</v>
      </c>
      <c r="M47" s="32"/>
      <c r="N47" s="11"/>
      <c r="O47" s="27"/>
      <c r="P47" s="27"/>
      <c r="Q47" s="2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</row>
    <row r="48" customFormat="false" ht="15" hidden="false" customHeight="true" outlineLevel="0" collapsed="false">
      <c r="A48" s="25" t="s">
        <v>14</v>
      </c>
      <c r="B48" s="25"/>
      <c r="C48" s="26" t="n">
        <v>16719</v>
      </c>
      <c r="D48" s="26" t="n">
        <v>15039</v>
      </c>
      <c r="E48" s="14"/>
      <c r="F48" s="26" t="n">
        <v>-409</v>
      </c>
      <c r="G48" s="26" t="n">
        <v>1251</v>
      </c>
      <c r="H48" s="26" t="n">
        <f aca="false">D48-C48</f>
        <v>-1680</v>
      </c>
      <c r="I48" s="16"/>
      <c r="J48" s="27" t="n">
        <v>-2.57605341059394</v>
      </c>
      <c r="K48" s="27" t="n">
        <v>8.08766485647789</v>
      </c>
      <c r="L48" s="27" t="n">
        <f aca="false">H48*100/C48</f>
        <v>-10.0484478736767</v>
      </c>
      <c r="M48" s="28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</row>
    <row r="49" customFormat="false" ht="15" hidden="false" customHeight="true" outlineLevel="0" collapsed="false">
      <c r="A49" s="25" t="s">
        <v>15</v>
      </c>
      <c r="B49" s="25"/>
      <c r="C49" s="26" t="n">
        <v>16194</v>
      </c>
      <c r="D49" s="26" t="n">
        <v>16488</v>
      </c>
      <c r="E49" s="14"/>
      <c r="F49" s="26" t="n">
        <v>2676</v>
      </c>
      <c r="G49" s="26" t="n">
        <v>86</v>
      </c>
      <c r="H49" s="26" t="n">
        <f aca="false">D49-C49</f>
        <v>294</v>
      </c>
      <c r="I49" s="16"/>
      <c r="J49" s="27" t="n">
        <v>19.9225729600953</v>
      </c>
      <c r="K49" s="27" t="n">
        <v>0.533896200645642</v>
      </c>
      <c r="L49" s="27" t="n">
        <f aca="false">H49*100/C49</f>
        <v>1.81548721748796</v>
      </c>
      <c r="M49" s="28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</row>
    <row r="50" customFormat="false" ht="15" hidden="false" customHeight="true" outlineLevel="0" collapsed="false">
      <c r="A50" s="25" t="s">
        <v>16</v>
      </c>
      <c r="B50" s="25"/>
      <c r="C50" s="26" t="n">
        <v>4334</v>
      </c>
      <c r="D50" s="26" t="n">
        <v>5522</v>
      </c>
      <c r="E50" s="14"/>
      <c r="F50" s="26" t="n">
        <v>-19</v>
      </c>
      <c r="G50" s="26" t="n">
        <v>2093</v>
      </c>
      <c r="H50" s="26" t="n">
        <f aca="false">D50-C50</f>
        <v>1188</v>
      </c>
      <c r="I50" s="16"/>
      <c r="J50" s="27" t="n">
        <v>-0.84070796460177</v>
      </c>
      <c r="K50" s="27" t="n">
        <v>93.3958054439982</v>
      </c>
      <c r="L50" s="27" t="n">
        <f aca="false">H50*100/C50</f>
        <v>27.4111675126904</v>
      </c>
      <c r="M50" s="28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</row>
    <row r="52" customFormat="false" ht="15" hidden="false" customHeight="true" outlineLevel="0" collapsed="false">
      <c r="A52" s="25" t="s">
        <v>2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8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</row>
    <row r="53" customFormat="false" ht="15" hidden="false" customHeight="true" outlineLevel="0" collapsed="false">
      <c r="A53" s="25" t="s">
        <v>2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8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4"/>
      <c r="O54" s="3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</row>
    <row r="55" customFormat="false" ht="11.25" hidden="false" customHeight="false" outlineLevel="0" collapsed="false">
      <c r="B55" s="35"/>
      <c r="C55" s="28"/>
      <c r="D55" s="28"/>
      <c r="E55" s="11"/>
      <c r="F55" s="28"/>
      <c r="G55" s="28"/>
      <c r="H55" s="28"/>
      <c r="I55" s="11"/>
      <c r="J55" s="36"/>
      <c r="K55" s="36"/>
      <c r="L55" s="36"/>
      <c r="M55" s="28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</row>
    <row r="56" customFormat="false" ht="11.25" hidden="false" customHeight="false" outlineLevel="0" collapsed="false">
      <c r="B56" s="35"/>
      <c r="C56" s="28"/>
      <c r="D56" s="28"/>
      <c r="E56" s="11"/>
      <c r="F56" s="28"/>
      <c r="G56" s="28"/>
      <c r="H56" s="28"/>
      <c r="I56" s="11"/>
      <c r="J56" s="36"/>
      <c r="K56" s="36"/>
      <c r="L56" s="36"/>
      <c r="M56" s="28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</row>
    <row r="57" customFormat="false" ht="11.25" hidden="false" customHeight="false" outlineLevel="0" collapsed="false">
      <c r="B57" s="35"/>
      <c r="C57" s="28"/>
      <c r="D57" s="28"/>
      <c r="E57" s="11"/>
      <c r="F57" s="28"/>
      <c r="G57" s="28"/>
      <c r="H57" s="28"/>
      <c r="I57" s="11"/>
      <c r="J57" s="36"/>
      <c r="K57" s="36"/>
      <c r="L57" s="36"/>
      <c r="M57" s="28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</row>
    <row r="58" customFormat="false" ht="11.25" hidden="false" customHeight="false" outlineLevel="0" collapsed="false">
      <c r="B58" s="35"/>
      <c r="C58" s="28"/>
      <c r="D58" s="28"/>
      <c r="E58" s="11"/>
      <c r="F58" s="28"/>
      <c r="G58" s="28"/>
      <c r="H58" s="28"/>
      <c r="I58" s="11"/>
      <c r="J58" s="28"/>
      <c r="K58" s="28"/>
      <c r="L58" s="28"/>
      <c r="M58" s="28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</row>
    <row r="59" customFormat="false" ht="11.25" hidden="false" customHeight="false" outlineLevel="0" collapsed="false">
      <c r="B59" s="37"/>
      <c r="C59" s="24"/>
      <c r="D59" s="24"/>
      <c r="E59" s="19"/>
      <c r="F59" s="24"/>
      <c r="G59" s="24"/>
      <c r="H59" s="24"/>
      <c r="I59" s="19"/>
      <c r="J59" s="24"/>
      <c r="K59" s="24"/>
      <c r="L59" s="24"/>
      <c r="M59" s="28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</row>
    <row r="60" customFormat="false" ht="11.25" hidden="false" customHeight="false" outlineLevel="0" collapsed="false">
      <c r="B60" s="35"/>
      <c r="C60" s="28"/>
      <c r="D60" s="28"/>
      <c r="E60" s="11"/>
      <c r="F60" s="28"/>
      <c r="G60" s="28"/>
      <c r="H60" s="28"/>
      <c r="I60" s="11"/>
      <c r="J60" s="28"/>
      <c r="K60" s="28"/>
      <c r="L60" s="28"/>
      <c r="M60" s="28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</row>
    <row r="61" customFormat="false" ht="11.25" hidden="false" customHeight="false" outlineLevel="0" collapsed="false">
      <c r="B61" s="35"/>
      <c r="C61" s="28"/>
      <c r="D61" s="28"/>
      <c r="E61" s="11"/>
      <c r="F61" s="28"/>
      <c r="G61" s="28"/>
      <c r="H61" s="28"/>
      <c r="I61" s="11"/>
      <c r="J61" s="28"/>
      <c r="K61" s="28"/>
      <c r="L61" s="28"/>
      <c r="M61" s="28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</row>
    <row r="62" customFormat="false" ht="11.25" hidden="false" customHeight="false" outlineLevel="0" collapsed="false">
      <c r="B62" s="35"/>
      <c r="C62" s="38"/>
      <c r="D62" s="38"/>
      <c r="E62" s="11"/>
      <c r="F62" s="38"/>
      <c r="G62" s="38"/>
      <c r="H62" s="38"/>
      <c r="I62" s="11"/>
      <c r="J62" s="38"/>
      <c r="K62" s="38"/>
      <c r="L62" s="38"/>
      <c r="M62" s="38"/>
      <c r="N62" s="11"/>
      <c r="O62" s="11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</row>
    <row r="63" customFormat="false" ht="11.25" hidden="false" customHeight="false" outlineLevel="0" collapsed="false">
      <c r="B63" s="40"/>
      <c r="C63" s="38"/>
      <c r="D63" s="38"/>
      <c r="E63" s="11"/>
      <c r="F63" s="38"/>
      <c r="G63" s="38"/>
      <c r="H63" s="38"/>
      <c r="I63" s="11"/>
      <c r="J63" s="38"/>
      <c r="K63" s="38"/>
      <c r="L63" s="38"/>
      <c r="M63" s="38"/>
      <c r="N63" s="11"/>
      <c r="O63" s="11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</row>
    <row r="64" customFormat="false" ht="12" hidden="false" customHeight="false" outlineLevel="0" collapsed="false">
      <c r="B64" s="41"/>
      <c r="C64" s="42"/>
      <c r="D64" s="42"/>
      <c r="E64" s="43"/>
      <c r="F64" s="42"/>
      <c r="G64" s="42"/>
      <c r="H64" s="42"/>
      <c r="I64" s="43"/>
      <c r="J64" s="42"/>
      <c r="K64" s="42"/>
      <c r="L64" s="42"/>
      <c r="M64" s="44"/>
      <c r="N64" s="45"/>
      <c r="O64" s="45"/>
    </row>
    <row r="65" customFormat="false" ht="12.75" hidden="false" customHeight="false" outlineLevel="0" collapsed="false">
      <c r="B65" s="46"/>
      <c r="C65" s="44"/>
      <c r="D65" s="44"/>
      <c r="E65" s="45"/>
      <c r="F65" s="44"/>
      <c r="G65" s="44"/>
      <c r="H65" s="44"/>
      <c r="I65" s="45"/>
      <c r="J65" s="44"/>
      <c r="K65" s="44"/>
      <c r="L65" s="44"/>
      <c r="M65" s="44"/>
      <c r="N65" s="45"/>
      <c r="O65" s="45"/>
    </row>
    <row r="66" customFormat="false" ht="12.75" hidden="false" customHeight="false" outlineLevel="0" collapsed="false">
      <c r="B66" s="46"/>
      <c r="C66" s="47"/>
      <c r="D66" s="47"/>
      <c r="E66" s="48"/>
      <c r="F66" s="47"/>
      <c r="G66" s="47"/>
      <c r="H66" s="47"/>
      <c r="I66" s="48"/>
      <c r="J66" s="47"/>
      <c r="K66" s="47"/>
      <c r="L66" s="47"/>
      <c r="M66" s="47"/>
    </row>
    <row r="67" customFormat="false" ht="12.75" hidden="false" customHeight="false" outlineLevel="0" collapsed="false">
      <c r="B67" s="46"/>
      <c r="C67" s="47"/>
      <c r="D67" s="47"/>
      <c r="E67" s="48"/>
      <c r="F67" s="47"/>
      <c r="G67" s="47"/>
      <c r="H67" s="47"/>
      <c r="I67" s="48"/>
      <c r="J67" s="47"/>
      <c r="K67" s="47"/>
      <c r="L67" s="47"/>
      <c r="M67" s="47"/>
    </row>
    <row r="68" customFormat="false" ht="12.75" hidden="false" customHeight="false" outlineLevel="0" collapsed="false">
      <c r="B68" s="41"/>
      <c r="C68" s="49"/>
      <c r="D68" s="49"/>
      <c r="E68" s="50"/>
      <c r="F68" s="49"/>
      <c r="G68" s="49"/>
      <c r="H68" s="49"/>
      <c r="I68" s="50"/>
      <c r="J68" s="49"/>
      <c r="K68" s="49"/>
      <c r="L68" s="49"/>
      <c r="M68" s="47"/>
    </row>
    <row r="69" customFormat="false" ht="12.75" hidden="false" customHeight="false" outlineLevel="0" collapsed="false">
      <c r="B69" s="46"/>
      <c r="C69" s="47"/>
      <c r="D69" s="47"/>
      <c r="E69" s="48"/>
      <c r="F69" s="47"/>
      <c r="G69" s="47"/>
      <c r="H69" s="47"/>
      <c r="I69" s="48"/>
      <c r="J69" s="47"/>
      <c r="K69" s="47"/>
      <c r="L69" s="47"/>
      <c r="M69" s="47"/>
    </row>
    <row r="70" customFormat="false" ht="12.75" hidden="false" customHeight="false" outlineLevel="0" collapsed="false">
      <c r="B70" s="46"/>
      <c r="C70" s="47"/>
      <c r="D70" s="47"/>
      <c r="E70" s="48"/>
      <c r="F70" s="47"/>
      <c r="G70" s="47"/>
      <c r="H70" s="47"/>
      <c r="I70" s="48"/>
      <c r="J70" s="47"/>
      <c r="K70" s="47"/>
      <c r="L70" s="47"/>
      <c r="M70" s="47"/>
    </row>
    <row r="71" customFormat="false" ht="12.75" hidden="false" customHeight="false" outlineLevel="0" collapsed="false">
      <c r="B71" s="46"/>
      <c r="C71" s="47"/>
      <c r="D71" s="47"/>
      <c r="E71" s="48"/>
      <c r="F71" s="47"/>
      <c r="G71" s="47"/>
      <c r="H71" s="47"/>
      <c r="I71" s="48"/>
      <c r="J71" s="47"/>
      <c r="K71" s="47"/>
      <c r="L71" s="47"/>
      <c r="M71" s="47"/>
    </row>
    <row r="72" customFormat="false" ht="12.75" hidden="false" customHeight="false" outlineLevel="0" collapsed="false">
      <c r="B72" s="46"/>
      <c r="C72" s="47"/>
      <c r="D72" s="47"/>
      <c r="E72" s="48"/>
      <c r="F72" s="47"/>
      <c r="G72" s="47"/>
      <c r="H72" s="47"/>
      <c r="I72" s="48"/>
      <c r="J72" s="47"/>
      <c r="K72" s="47"/>
      <c r="L72" s="47"/>
      <c r="M72" s="47"/>
    </row>
    <row r="73" customFormat="false" ht="12.75" hidden="false" customHeight="false" outlineLevel="0" collapsed="false">
      <c r="B73" s="46"/>
      <c r="C73" s="47"/>
      <c r="D73" s="47"/>
      <c r="E73" s="48"/>
      <c r="F73" s="47"/>
      <c r="G73" s="47"/>
      <c r="H73" s="47"/>
      <c r="I73" s="48"/>
      <c r="J73" s="47"/>
      <c r="K73" s="47"/>
      <c r="L73" s="47"/>
      <c r="M73" s="47"/>
    </row>
    <row r="74" customFormat="false" ht="12.75" hidden="false" customHeight="false" outlineLevel="0" collapsed="false">
      <c r="B74" s="41"/>
      <c r="C74" s="49"/>
      <c r="D74" s="49"/>
      <c r="E74" s="50"/>
      <c r="F74" s="49"/>
      <c r="G74" s="49"/>
      <c r="H74" s="49"/>
      <c r="I74" s="50"/>
      <c r="J74" s="49"/>
      <c r="K74" s="49"/>
      <c r="L74" s="49"/>
      <c r="M74" s="47"/>
    </row>
    <row r="75" customFormat="false" ht="12.75" hidden="false" customHeight="false" outlineLevel="0" collapsed="false">
      <c r="B75" s="46"/>
      <c r="C75" s="47"/>
      <c r="D75" s="47"/>
      <c r="E75" s="48"/>
      <c r="F75" s="47"/>
      <c r="G75" s="47"/>
      <c r="H75" s="47"/>
      <c r="I75" s="48"/>
      <c r="J75" s="47"/>
      <c r="K75" s="47"/>
      <c r="L75" s="47"/>
      <c r="M75" s="47"/>
    </row>
    <row r="76" customFormat="false" ht="12.75" hidden="false" customHeight="false" outlineLevel="0" collapsed="false">
      <c r="B76" s="46"/>
      <c r="C76" s="47"/>
      <c r="D76" s="47"/>
      <c r="E76" s="48"/>
      <c r="F76" s="47"/>
      <c r="G76" s="47"/>
      <c r="H76" s="47"/>
      <c r="I76" s="48"/>
      <c r="J76" s="47"/>
      <c r="K76" s="47"/>
      <c r="L76" s="47"/>
      <c r="M76" s="47"/>
    </row>
    <row r="77" customFormat="false" ht="12.75" hidden="false" customHeight="false" outlineLevel="0" collapsed="false">
      <c r="B77" s="41"/>
      <c r="C77" s="49"/>
      <c r="D77" s="49"/>
      <c r="E77" s="50"/>
      <c r="F77" s="49"/>
      <c r="G77" s="49"/>
      <c r="H77" s="49"/>
      <c r="I77" s="50"/>
      <c r="J77" s="49"/>
      <c r="K77" s="49"/>
      <c r="L77" s="49"/>
      <c r="M77" s="47"/>
    </row>
    <row r="78" customFormat="false" ht="12.75" hidden="false" customHeight="false" outlineLevel="0" collapsed="false">
      <c r="B78" s="46"/>
      <c r="C78" s="47"/>
      <c r="D78" s="47"/>
      <c r="E78" s="48"/>
      <c r="F78" s="47"/>
      <c r="G78" s="47"/>
      <c r="H78" s="47"/>
      <c r="I78" s="48"/>
      <c r="J78" s="47"/>
      <c r="K78" s="47"/>
      <c r="L78" s="47"/>
      <c r="M78" s="47"/>
    </row>
    <row r="79" customFormat="false" ht="12.75" hidden="false" customHeight="false" outlineLevel="0" collapsed="false">
      <c r="B79" s="46"/>
      <c r="C79" s="47"/>
      <c r="D79" s="47"/>
      <c r="E79" s="48"/>
      <c r="F79" s="47"/>
      <c r="G79" s="47"/>
      <c r="H79" s="47"/>
      <c r="I79" s="48"/>
      <c r="J79" s="47"/>
      <c r="K79" s="47"/>
      <c r="L79" s="47"/>
      <c r="M79" s="47"/>
    </row>
    <row r="80" customFormat="false" ht="12.75" hidden="false" customHeight="false" outlineLevel="0" collapsed="false">
      <c r="B80" s="41"/>
      <c r="C80" s="49"/>
      <c r="D80" s="49"/>
      <c r="E80" s="50"/>
      <c r="F80" s="49"/>
      <c r="G80" s="49"/>
      <c r="H80" s="49"/>
      <c r="I80" s="50"/>
      <c r="J80" s="49"/>
      <c r="K80" s="49"/>
      <c r="L80" s="49"/>
      <c r="M80" s="47"/>
    </row>
    <row r="81" customFormat="false" ht="12.75" hidden="false" customHeight="false" outlineLevel="0" collapsed="false">
      <c r="B81" s="46"/>
      <c r="C81" s="47"/>
      <c r="D81" s="47"/>
      <c r="E81" s="48"/>
      <c r="F81" s="47"/>
      <c r="G81" s="47"/>
      <c r="H81" s="47"/>
      <c r="I81" s="48"/>
      <c r="J81" s="47"/>
      <c r="K81" s="47"/>
      <c r="L81" s="47"/>
      <c r="M81" s="47"/>
    </row>
    <row r="82" customFormat="false" ht="11.25" hidden="false" customHeight="false" outlineLevel="0" collapsed="false">
      <c r="B82" s="35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1.25" hidden="false" customHeight="false" outlineLevel="0" collapsed="false">
      <c r="B83" s="35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1.25" hidden="false" customHeight="false" outlineLevel="0" collapsed="false">
      <c r="B84" s="35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1.25" hidden="false" customHeight="false" outlineLevel="0" collapsed="false">
      <c r="B85" s="35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1.25" hidden="false" customHeight="false" outlineLevel="0" collapsed="false">
      <c r="B86" s="35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1.25" hidden="false" customHeight="false" outlineLevel="0" collapsed="false">
      <c r="B87" s="35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1.25" hidden="false" customHeight="false" outlineLevel="0" collapsed="false">
      <c r="B88" s="35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1.25" hidden="false" customHeight="false" outlineLevel="0" collapsed="false">
      <c r="B89" s="35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1.25" hidden="false" customHeight="false" outlineLevel="0" collapsed="false">
      <c r="B90" s="35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1.25" hidden="false" customHeight="false" outlineLevel="0" collapsed="false">
      <c r="B91" s="35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1.25" hidden="false" customHeight="false" outlineLevel="0" collapsed="false">
      <c r="B92" s="35"/>
      <c r="C92" s="11"/>
      <c r="D92" s="11"/>
      <c r="E92" s="11"/>
      <c r="F92" s="11"/>
      <c r="G92" s="11"/>
      <c r="H92" s="11"/>
      <c r="I92" s="11"/>
      <c r="J92" s="11"/>
      <c r="K92" s="11"/>
      <c r="L92" s="11"/>
    </row>
  </sheetData>
  <mergeCells count="44">
    <mergeCell ref="A1:C1"/>
    <mergeCell ref="A7:B10"/>
    <mergeCell ref="C7:D9"/>
    <mergeCell ref="E7:E50"/>
    <mergeCell ref="F7:L7"/>
    <mergeCell ref="F8:H8"/>
    <mergeCell ref="I8:I50"/>
    <mergeCell ref="J8:L8"/>
    <mergeCell ref="F9:H9"/>
    <mergeCell ref="J9:L9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  <mergeCell ref="A45:B45"/>
    <mergeCell ref="A48:B48"/>
    <mergeCell ref="A49:B49"/>
    <mergeCell ref="A50:B50"/>
    <mergeCell ref="A51:L51"/>
    <mergeCell ref="A52:L52"/>
    <mergeCell ref="A53:L53"/>
    <mergeCell ref="A54:L54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5-20T09:36:42Z</cp:lastPrinted>
  <cp:revision>0</cp:revision>
  <dc:subject/>
  <dc:title/>
</cp:coreProperties>
</file>