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-08" sheetId="1" state="visible" r:id="rId2"/>
  </sheets>
  <definedNames>
    <definedName function="false" hidden="false" localSheetId="0" name="_xlnm.Print_Area" vbProcedure="false">'MAC-08'!$A$1:$K$101</definedName>
    <definedName function="false" hidden="false" localSheetId="0" name="_xlnm.Print_Titles" vbProcedure="false">'MAC-08'!$1:$11</definedName>
    <definedName function="false" hidden="false" name="HTML2_1" vbProcedure="false">"'[MAC-08A.XLS]MAC-08A'!$B$2:$L$5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08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MAC-08'!$A$7:$K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08.htm"</definedName>
    <definedName function="false" hidden="false" name="HTML_Title" vbProcedure="false">""</definedName>
    <definedName function="false" hidden="false" name="NURIA" vbProcedure="false">'MAC-08'!$A$12:$IF$8130</definedName>
    <definedName function="false" hidden="false" localSheetId="0" name="HTML1_1" vbProcedure="false">"'[MAC-08A.WK4]A'!$A$1:$M$56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08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MEDIACIÓN, ARBITRAJE Y CONCILIACIÓN</t>
  </si>
  <si>
    <t xml:space="preserve">MAC-8.</t>
  </si>
  <si>
    <t xml:space="preserve">Conciliaciones individuales terminadas,</t>
  </si>
  <si>
    <t xml:space="preserve">por comunidad autónoma y provincia.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TOTAL</t>
  </si>
  <si>
    <t xml:space="preserve">ANDALUCÍA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C.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#,##0"/>
    <numFmt numFmtId="168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0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0" topLeftCell="W11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3" min="2" style="0" width="12.82"/>
    <col collapsed="false" customWidth="true" hidden="false" outlineLevel="0" max="4" min="4" style="0" width="1.82"/>
    <col collapsed="false" customWidth="true" hidden="false" outlineLevel="0" max="8" min="8" style="0" width="1.82"/>
    <col collapsed="false" customWidth="true" hidden="false" outlineLevel="0" max="12" min="12" style="0" width="3.33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  <c r="G1" s="5"/>
      <c r="H1" s="5"/>
      <c r="I1" s="5"/>
      <c r="J1" s="5"/>
      <c r="K1" s="5"/>
      <c r="L1" s="6"/>
    </row>
    <row r="2" customFormat="false" ht="15" hidden="false" customHeight="true" outlineLevel="0" collapsed="false">
      <c r="A2" s="7"/>
      <c r="B2" s="3"/>
      <c r="C2" s="3"/>
      <c r="D2" s="3"/>
      <c r="E2" s="3"/>
      <c r="F2" s="4" t="s">
        <v>2</v>
      </c>
      <c r="G2" s="3"/>
      <c r="H2" s="3"/>
      <c r="I2" s="3"/>
      <c r="J2" s="3"/>
      <c r="L2" s="6"/>
    </row>
    <row r="3" customFormat="false" ht="15" hidden="false" customHeight="true" outlineLevel="0" collapsed="false">
      <c r="A3" s="7"/>
      <c r="B3" s="3"/>
      <c r="C3" s="3"/>
      <c r="D3" s="3"/>
      <c r="E3" s="3"/>
      <c r="F3" s="4" t="s">
        <v>3</v>
      </c>
      <c r="G3" s="3"/>
      <c r="H3" s="3"/>
      <c r="I3" s="3"/>
      <c r="J3" s="3"/>
      <c r="L3" s="6"/>
    </row>
    <row r="4" customFormat="false" ht="15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A5" s="8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21.75" hidden="false" customHeight="true" outlineLevel="0" collapsed="false">
      <c r="A7" s="12"/>
      <c r="B7" s="13" t="s">
        <v>4</v>
      </c>
      <c r="C7" s="13"/>
      <c r="D7" s="14"/>
      <c r="E7" s="15" t="s">
        <v>5</v>
      </c>
      <c r="F7" s="15"/>
      <c r="G7" s="15"/>
      <c r="H7" s="15"/>
      <c r="I7" s="15"/>
      <c r="J7" s="15"/>
      <c r="K7" s="15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15" hidden="false" customHeight="true" outlineLevel="0" collapsed="false">
      <c r="A8" s="12"/>
      <c r="B8" s="13"/>
      <c r="C8" s="13"/>
      <c r="D8" s="14"/>
      <c r="E8" s="16" t="s">
        <v>6</v>
      </c>
      <c r="F8" s="16"/>
      <c r="G8" s="16"/>
      <c r="H8" s="17"/>
      <c r="I8" s="17" t="s">
        <v>7</v>
      </c>
      <c r="J8" s="17"/>
      <c r="K8" s="17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15" hidden="false" customHeight="true" outlineLevel="0" collapsed="false">
      <c r="A9" s="12"/>
      <c r="B9" s="13"/>
      <c r="C9" s="13"/>
      <c r="D9" s="14"/>
      <c r="E9" s="16"/>
      <c r="F9" s="16"/>
      <c r="G9" s="16"/>
      <c r="H9" s="17"/>
      <c r="I9" s="18" t="s">
        <v>8</v>
      </c>
      <c r="J9" s="18"/>
      <c r="K9" s="1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15" hidden="false" customHeight="true" outlineLevel="0" collapsed="false">
      <c r="A10" s="12"/>
      <c r="B10" s="19" t="n">
        <v>2001</v>
      </c>
      <c r="C10" s="19" t="n">
        <v>2002</v>
      </c>
      <c r="D10" s="14"/>
      <c r="E10" s="19" t="n">
        <v>2000</v>
      </c>
      <c r="F10" s="19" t="n">
        <v>2001</v>
      </c>
      <c r="G10" s="19" t="n">
        <v>2002</v>
      </c>
      <c r="H10" s="17"/>
      <c r="I10" s="19" t="n">
        <v>2000</v>
      </c>
      <c r="J10" s="19" t="n">
        <v>2001</v>
      </c>
      <c r="K10" s="19" t="n">
        <v>2002</v>
      </c>
      <c r="L10" s="20"/>
      <c r="M10" s="20"/>
      <c r="N10" s="20"/>
      <c r="O10" s="20"/>
      <c r="P10" s="20"/>
      <c r="Q10" s="20"/>
      <c r="R10" s="2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15" hidden="false" customHeight="true" outlineLevel="0" collapsed="false">
      <c r="A11" s="9"/>
      <c r="B11" s="11"/>
      <c r="C11" s="11"/>
      <c r="D11" s="14"/>
      <c r="E11" s="11"/>
      <c r="F11" s="11"/>
      <c r="G11" s="11"/>
      <c r="H11" s="1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12.95" hidden="false" customHeight="true" outlineLevel="0" collapsed="false">
      <c r="A12" s="10" t="s">
        <v>9</v>
      </c>
      <c r="B12" s="21" t="n">
        <v>504162</v>
      </c>
      <c r="C12" s="21" t="n">
        <f aca="false">C14+C24+C29+C32+C35+C39+C42+C49+C60+C66+C71+C75+C81+C84+C87+C90+C95+C98+C99</f>
        <v>502461</v>
      </c>
      <c r="D12" s="14"/>
      <c r="E12" s="21" t="n">
        <v>29705</v>
      </c>
      <c r="F12" s="21" t="n">
        <v>63101</v>
      </c>
      <c r="G12" s="21" t="n">
        <f aca="false">C12-B12</f>
        <v>-1701</v>
      </c>
      <c r="H12" s="17"/>
      <c r="I12" s="22" t="n">
        <v>7.22123902410564</v>
      </c>
      <c r="J12" s="22" t="n">
        <v>14.3066378573485</v>
      </c>
      <c r="K12" s="22" t="n">
        <f aca="false">G12*100/B12</f>
        <v>-0.337391552715199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12.95" hidden="false" customHeight="true" outlineLevel="0" collapsed="false">
      <c r="A13" s="10"/>
      <c r="B13" s="23"/>
      <c r="C13" s="23"/>
      <c r="D13" s="14"/>
      <c r="E13" s="23"/>
      <c r="F13" s="23"/>
      <c r="G13" s="23"/>
      <c r="H13" s="17"/>
      <c r="I13" s="24"/>
      <c r="J13" s="24"/>
      <c r="K13" s="24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12.95" hidden="false" customHeight="true" outlineLevel="0" collapsed="false">
      <c r="A14" s="10" t="s">
        <v>10</v>
      </c>
      <c r="B14" s="21" t="n">
        <v>61384</v>
      </c>
      <c r="C14" s="21" t="n">
        <f aca="false">SUM(C15:C22)</f>
        <v>61543</v>
      </c>
      <c r="D14" s="14"/>
      <c r="E14" s="21" t="n">
        <v>3450</v>
      </c>
      <c r="F14" s="21" t="n">
        <v>7176</v>
      </c>
      <c r="G14" s="21" t="n">
        <f aca="false">C14-B14</f>
        <v>159</v>
      </c>
      <c r="H14" s="17"/>
      <c r="I14" s="22" t="n">
        <v>6.79695811497695</v>
      </c>
      <c r="J14" s="22" t="n">
        <v>13.2378984651712</v>
      </c>
      <c r="K14" s="22" t="n">
        <f aca="false">G14*100/B14</f>
        <v>0.259025153134367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12.95" hidden="false" customHeight="true" outlineLevel="0" collapsed="false">
      <c r="A15" s="9" t="s">
        <v>11</v>
      </c>
      <c r="B15" s="23" t="n">
        <v>4285</v>
      </c>
      <c r="C15" s="23" t="n">
        <v>3671</v>
      </c>
      <c r="D15" s="14"/>
      <c r="E15" s="23" t="n">
        <v>57</v>
      </c>
      <c r="F15" s="23" t="n">
        <v>1067</v>
      </c>
      <c r="G15" s="23" t="n">
        <f aca="false">C15-B15</f>
        <v>-614</v>
      </c>
      <c r="H15" s="17"/>
      <c r="I15" s="24" t="n">
        <v>1.8032268269535</v>
      </c>
      <c r="J15" s="24" t="n">
        <v>33.1572405220634</v>
      </c>
      <c r="K15" s="24" t="n">
        <f aca="false">G15*100/B15</f>
        <v>-14.3290548424737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12.95" hidden="false" customHeight="true" outlineLevel="0" collapsed="false">
      <c r="A16" s="9" t="s">
        <v>12</v>
      </c>
      <c r="B16" s="23" t="n">
        <v>9362</v>
      </c>
      <c r="C16" s="23" t="n">
        <v>9207</v>
      </c>
      <c r="D16" s="14"/>
      <c r="E16" s="23" t="n">
        <v>-617</v>
      </c>
      <c r="F16" s="23" t="n">
        <v>607</v>
      </c>
      <c r="G16" s="23" t="n">
        <f aca="false">C16-B16</f>
        <v>-155</v>
      </c>
      <c r="H16" s="17"/>
      <c r="I16" s="24" t="n">
        <v>-6.58344003414426</v>
      </c>
      <c r="J16" s="24" t="n">
        <v>6.93318103940605</v>
      </c>
      <c r="K16" s="24" t="n">
        <f aca="false">G16*100/B16</f>
        <v>-1.65562913907285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12.95" hidden="false" customHeight="true" outlineLevel="0" collapsed="false">
      <c r="A17" s="9" t="s">
        <v>13</v>
      </c>
      <c r="B17" s="23" t="n">
        <v>4311</v>
      </c>
      <c r="C17" s="23" t="n">
        <v>3662</v>
      </c>
      <c r="D17" s="14"/>
      <c r="E17" s="23" t="n">
        <v>-255</v>
      </c>
      <c r="F17" s="23" t="n">
        <v>701</v>
      </c>
      <c r="G17" s="23" t="n">
        <f aca="false">C17-B17</f>
        <v>-649</v>
      </c>
      <c r="H17" s="17"/>
      <c r="I17" s="24" t="n">
        <v>-6.59767141009056</v>
      </c>
      <c r="J17" s="24" t="n">
        <v>19.4182825484765</v>
      </c>
      <c r="K17" s="24" t="n">
        <f aca="false">G17*100/B17</f>
        <v>-15.0545117142194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12.95" hidden="false" customHeight="true" outlineLevel="0" collapsed="false">
      <c r="A18" s="9" t="s">
        <v>14</v>
      </c>
      <c r="B18" s="23" t="n">
        <v>6564</v>
      </c>
      <c r="C18" s="23" t="n">
        <v>6798</v>
      </c>
      <c r="D18" s="14"/>
      <c r="E18" s="23" t="n">
        <v>1047</v>
      </c>
      <c r="F18" s="23" t="n">
        <v>614</v>
      </c>
      <c r="G18" s="23" t="n">
        <f aca="false">C18-B18</f>
        <v>234</v>
      </c>
      <c r="H18" s="17"/>
      <c r="I18" s="24" t="n">
        <v>21.3542728941464</v>
      </c>
      <c r="J18" s="24" t="n">
        <v>10.3193277310924</v>
      </c>
      <c r="K18" s="24" t="n">
        <f aca="false">G18*100/B18</f>
        <v>3.56489945155393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12.95" hidden="false" customHeight="true" outlineLevel="0" collapsed="false">
      <c r="A19" s="9" t="s">
        <v>15</v>
      </c>
      <c r="B19" s="23" t="n">
        <v>3387</v>
      </c>
      <c r="C19" s="23" t="n">
        <v>3537</v>
      </c>
      <c r="D19" s="14"/>
      <c r="E19" s="23" t="n">
        <v>324</v>
      </c>
      <c r="F19" s="23" t="n">
        <v>541</v>
      </c>
      <c r="G19" s="23" t="n">
        <f aca="false">C19-B19</f>
        <v>150</v>
      </c>
      <c r="H19" s="17"/>
      <c r="I19" s="24" t="n">
        <v>12.8469468675654</v>
      </c>
      <c r="J19" s="24" t="n">
        <v>19.0091356289529</v>
      </c>
      <c r="K19" s="24" t="n">
        <f aca="false">G19*100/B19</f>
        <v>4.42869796279894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12.95" hidden="false" customHeight="true" outlineLevel="0" collapsed="false">
      <c r="A20" s="9" t="s">
        <v>16</v>
      </c>
      <c r="B20" s="23" t="n">
        <v>3891</v>
      </c>
      <c r="C20" s="23" t="n">
        <v>3696</v>
      </c>
      <c r="D20" s="14"/>
      <c r="E20" s="23" t="n">
        <v>-580</v>
      </c>
      <c r="F20" s="23" t="n">
        <v>320</v>
      </c>
      <c r="G20" s="23" t="n">
        <f aca="false">C20-B20</f>
        <v>-195</v>
      </c>
      <c r="H20" s="17"/>
      <c r="I20" s="24" t="n">
        <v>-13.9725367381354</v>
      </c>
      <c r="J20" s="24" t="n">
        <v>8.96107532903949</v>
      </c>
      <c r="K20" s="24" t="n">
        <f aca="false">G20*100/B20</f>
        <v>-5.01156515034695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12.95" hidden="false" customHeight="true" outlineLevel="0" collapsed="false">
      <c r="A21" s="9" t="s">
        <v>17</v>
      </c>
      <c r="B21" s="23" t="n">
        <v>13303</v>
      </c>
      <c r="C21" s="23" t="n">
        <v>13990</v>
      </c>
      <c r="D21" s="14"/>
      <c r="E21" s="23" t="n">
        <v>2162</v>
      </c>
      <c r="F21" s="23" t="n">
        <v>791</v>
      </c>
      <c r="G21" s="23" t="n">
        <f aca="false">C21-B21</f>
        <v>687</v>
      </c>
      <c r="H21" s="17"/>
      <c r="I21" s="24" t="n">
        <v>20.8888888888889</v>
      </c>
      <c r="J21" s="24" t="n">
        <v>6.32193094629156</v>
      </c>
      <c r="K21" s="24" t="n">
        <f aca="false">G21*100/B21</f>
        <v>5.1642486657145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12.95" hidden="false" customHeight="true" outlineLevel="0" collapsed="false">
      <c r="A22" s="9" t="s">
        <v>18</v>
      </c>
      <c r="B22" s="23" t="n">
        <v>16281</v>
      </c>
      <c r="C22" s="23" t="n">
        <v>16982</v>
      </c>
      <c r="D22" s="14"/>
      <c r="E22" s="23" t="n">
        <v>1312</v>
      </c>
      <c r="F22" s="23" t="n">
        <v>2535</v>
      </c>
      <c r="G22" s="23" t="n">
        <f aca="false">C22-B22</f>
        <v>701</v>
      </c>
      <c r="H22" s="17"/>
      <c r="I22" s="24" t="n">
        <v>10.551713044877</v>
      </c>
      <c r="J22" s="24" t="n">
        <v>18.4417285028372</v>
      </c>
      <c r="K22" s="24" t="n">
        <f aca="false">G22*100/B22</f>
        <v>4.30563233216633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12.95" hidden="false" customHeight="true" outlineLevel="0" collapsed="false">
      <c r="A23" s="9"/>
      <c r="B23" s="23"/>
      <c r="C23" s="23"/>
      <c r="D23" s="14"/>
      <c r="E23" s="23"/>
      <c r="F23" s="23"/>
      <c r="G23" s="23"/>
      <c r="H23" s="17"/>
      <c r="I23" s="24"/>
      <c r="J23" s="24"/>
      <c r="K23" s="24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12.95" hidden="false" customHeight="true" outlineLevel="0" collapsed="false">
      <c r="A24" s="10" t="s">
        <v>19</v>
      </c>
      <c r="B24" s="21" t="n">
        <v>7766</v>
      </c>
      <c r="C24" s="21" t="n">
        <f aca="false">C25+C26+C27</f>
        <v>7354</v>
      </c>
      <c r="D24" s="14"/>
      <c r="E24" s="21" t="n">
        <v>-3093</v>
      </c>
      <c r="F24" s="21" t="n">
        <v>-658</v>
      </c>
      <c r="G24" s="21" t="n">
        <f aca="false">C24-B24</f>
        <v>-412</v>
      </c>
      <c r="H24" s="17"/>
      <c r="I24" s="22" t="n">
        <v>-26.8559520708518</v>
      </c>
      <c r="J24" s="22" t="n">
        <v>-7.81101614434948</v>
      </c>
      <c r="K24" s="22" t="n">
        <f aca="false">G24*100/B24</f>
        <v>-5.30517640999227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12.95" hidden="false" customHeight="true" outlineLevel="0" collapsed="false">
      <c r="A25" s="9" t="s">
        <v>20</v>
      </c>
      <c r="B25" s="23" t="n">
        <v>422</v>
      </c>
      <c r="C25" s="23" t="n">
        <v>436</v>
      </c>
      <c r="D25" s="14"/>
      <c r="E25" s="23" t="n">
        <v>-544</v>
      </c>
      <c r="F25" s="23" t="n">
        <v>-186</v>
      </c>
      <c r="G25" s="23" t="n">
        <f aca="false">C25-B25</f>
        <v>14</v>
      </c>
      <c r="H25" s="17"/>
      <c r="I25" s="24" t="n">
        <v>-47.2222222222222</v>
      </c>
      <c r="J25" s="24" t="n">
        <v>-30.5921052631579</v>
      </c>
      <c r="K25" s="24" t="n">
        <f aca="false">G25*100/B25</f>
        <v>3.3175355450237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12.95" hidden="false" customHeight="true" outlineLevel="0" collapsed="false">
      <c r="A26" s="9" t="s">
        <v>21</v>
      </c>
      <c r="B26" s="23" t="n">
        <v>330</v>
      </c>
      <c r="C26" s="23" t="n">
        <v>370</v>
      </c>
      <c r="D26" s="14"/>
      <c r="E26" s="23" t="n">
        <v>17</v>
      </c>
      <c r="F26" s="23" t="n">
        <v>-71</v>
      </c>
      <c r="G26" s="23" t="n">
        <f aca="false">C26-B26</f>
        <v>40</v>
      </c>
      <c r="H26" s="17"/>
      <c r="I26" s="24" t="n">
        <v>4.42708333333333</v>
      </c>
      <c r="J26" s="24" t="n">
        <v>-17.7057356608479</v>
      </c>
      <c r="K26" s="24" t="n">
        <f aca="false">G26*100/B26</f>
        <v>12.1212121212121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12.95" hidden="false" customHeight="true" outlineLevel="0" collapsed="false">
      <c r="A27" s="9" t="s">
        <v>22</v>
      </c>
      <c r="B27" s="23" t="n">
        <v>7014</v>
      </c>
      <c r="C27" s="23" t="n">
        <v>6548</v>
      </c>
      <c r="D27" s="14"/>
      <c r="E27" s="23" t="n">
        <v>-2566</v>
      </c>
      <c r="F27" s="23" t="n">
        <v>-401</v>
      </c>
      <c r="G27" s="23" t="n">
        <f aca="false">C27-B27</f>
        <v>-466</v>
      </c>
      <c r="H27" s="17"/>
      <c r="I27" s="24" t="n">
        <v>-25.708846808937</v>
      </c>
      <c r="J27" s="24" t="n">
        <v>-5.40795684423466</v>
      </c>
      <c r="K27" s="24" t="n">
        <f aca="false">G27*100/B27</f>
        <v>-6.64385514684916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12.95" hidden="false" customHeight="true" outlineLevel="0" collapsed="false">
      <c r="A28" s="9"/>
      <c r="B28" s="23"/>
      <c r="C28" s="23"/>
      <c r="D28" s="14"/>
      <c r="E28" s="23"/>
      <c r="F28" s="23"/>
      <c r="G28" s="23"/>
      <c r="H28" s="17"/>
      <c r="I28" s="24"/>
      <c r="J28" s="24"/>
      <c r="K28" s="24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12.95" hidden="false" customHeight="true" outlineLevel="0" collapsed="false">
      <c r="A29" s="10" t="s">
        <v>23</v>
      </c>
      <c r="B29" s="21" t="n">
        <v>9767</v>
      </c>
      <c r="C29" s="21" t="n">
        <f aca="false">C30</f>
        <v>12177</v>
      </c>
      <c r="D29" s="14"/>
      <c r="E29" s="21" t="n">
        <v>-207</v>
      </c>
      <c r="F29" s="21" t="n">
        <v>1193</v>
      </c>
      <c r="G29" s="21" t="n">
        <f aca="false">C29-B29</f>
        <v>2410</v>
      </c>
      <c r="H29" s="17"/>
      <c r="I29" s="22" t="n">
        <v>-2.35736248718825</v>
      </c>
      <c r="J29" s="22" t="n">
        <v>13.9141590856077</v>
      </c>
      <c r="K29" s="22" t="n">
        <f aca="false">G29*100/B29</f>
        <v>24.6749257704515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customFormat="false" ht="12.95" hidden="false" customHeight="true" outlineLevel="0" collapsed="false">
      <c r="A30" s="9" t="s">
        <v>24</v>
      </c>
      <c r="B30" s="23" t="n">
        <v>9767</v>
      </c>
      <c r="C30" s="23" t="n">
        <v>12177</v>
      </c>
      <c r="D30" s="14"/>
      <c r="E30" s="23" t="n">
        <v>-207</v>
      </c>
      <c r="F30" s="23" t="n">
        <v>1193</v>
      </c>
      <c r="G30" s="23" t="n">
        <f aca="false">C30-B30</f>
        <v>2410</v>
      </c>
      <c r="H30" s="17"/>
      <c r="I30" s="24" t="n">
        <v>-2.35736248718825</v>
      </c>
      <c r="J30" s="24" t="n">
        <v>13.9141590856077</v>
      </c>
      <c r="K30" s="24" t="n">
        <f aca="false">G30*100/B30</f>
        <v>24.6749257704515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</row>
    <row r="31" customFormat="false" ht="12.95" hidden="false" customHeight="true" outlineLevel="0" collapsed="false">
      <c r="A31" s="9"/>
      <c r="B31" s="23"/>
      <c r="C31" s="23"/>
      <c r="D31" s="14"/>
      <c r="E31" s="23"/>
      <c r="F31" s="23"/>
      <c r="G31" s="23"/>
      <c r="H31" s="17"/>
      <c r="I31" s="24"/>
      <c r="J31" s="24"/>
      <c r="K31" s="24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12.95" hidden="false" customHeight="true" outlineLevel="0" collapsed="false">
      <c r="A32" s="10" t="s">
        <v>25</v>
      </c>
      <c r="B32" s="21" t="n">
        <v>9420</v>
      </c>
      <c r="C32" s="21" t="n">
        <f aca="false">C33</f>
        <v>6019</v>
      </c>
      <c r="D32" s="14"/>
      <c r="E32" s="21" t="n">
        <v>128</v>
      </c>
      <c r="F32" s="21" t="n">
        <v>541</v>
      </c>
      <c r="G32" s="21" t="n">
        <f aca="false">C32-B32</f>
        <v>-3401</v>
      </c>
      <c r="H32" s="17"/>
      <c r="I32" s="22" t="n">
        <v>1.4626899782882</v>
      </c>
      <c r="J32" s="22" t="n">
        <v>6.0930284941998</v>
      </c>
      <c r="K32" s="22" t="n">
        <f aca="false">G32*100/B32</f>
        <v>-36.104033970276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12.95" hidden="false" customHeight="true" outlineLevel="0" collapsed="false">
      <c r="A33" s="9" t="s">
        <v>26</v>
      </c>
      <c r="B33" s="23" t="n">
        <v>9420</v>
      </c>
      <c r="C33" s="23" t="n">
        <v>6019</v>
      </c>
      <c r="D33" s="14"/>
      <c r="E33" s="23" t="n">
        <v>128</v>
      </c>
      <c r="F33" s="23" t="n">
        <v>541</v>
      </c>
      <c r="G33" s="23" t="n">
        <f aca="false">C33-B33</f>
        <v>-3401</v>
      </c>
      <c r="H33" s="17"/>
      <c r="I33" s="24" t="n">
        <v>1.4626899782882</v>
      </c>
      <c r="J33" s="24" t="n">
        <v>6.0930284941998</v>
      </c>
      <c r="K33" s="24" t="n">
        <f aca="false">G33*100/B33</f>
        <v>-36.104033970276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</row>
    <row r="34" customFormat="false" ht="12.95" hidden="false" customHeight="true" outlineLevel="0" collapsed="false">
      <c r="A34" s="10"/>
      <c r="B34" s="23"/>
      <c r="C34" s="23"/>
      <c r="D34" s="14"/>
      <c r="E34" s="23"/>
      <c r="F34" s="23"/>
      <c r="G34" s="23"/>
      <c r="H34" s="17"/>
      <c r="I34" s="24"/>
      <c r="J34" s="24"/>
      <c r="K34" s="24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</row>
    <row r="35" customFormat="false" ht="12.95" hidden="false" customHeight="true" outlineLevel="0" collapsed="false">
      <c r="A35" s="10" t="s">
        <v>27</v>
      </c>
      <c r="B35" s="21" t="n">
        <v>31719</v>
      </c>
      <c r="C35" s="21" t="n">
        <f aca="false">C36+C37</f>
        <v>30220</v>
      </c>
      <c r="D35" s="14"/>
      <c r="E35" s="21" t="n">
        <v>2158</v>
      </c>
      <c r="F35" s="21" t="n">
        <v>7319</v>
      </c>
      <c r="G35" s="21" t="n">
        <f aca="false">C35-B35</f>
        <v>-1499</v>
      </c>
      <c r="H35" s="17"/>
      <c r="I35" s="22" t="n">
        <v>9.70236489524323</v>
      </c>
      <c r="J35" s="22" t="n">
        <v>29.9959016393443</v>
      </c>
      <c r="K35" s="22" t="n">
        <f aca="false">G35*100/B35</f>
        <v>-4.72587408178064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</row>
    <row r="36" customFormat="false" ht="12.95" hidden="false" customHeight="true" outlineLevel="0" collapsed="false">
      <c r="A36" s="9" t="s">
        <v>28</v>
      </c>
      <c r="B36" s="23" t="n">
        <v>17418</v>
      </c>
      <c r="C36" s="23" t="n">
        <v>17387</v>
      </c>
      <c r="D36" s="14"/>
      <c r="E36" s="23" t="n">
        <v>691</v>
      </c>
      <c r="F36" s="23" t="n">
        <v>4385</v>
      </c>
      <c r="G36" s="23" t="n">
        <f aca="false">C36-B36</f>
        <v>-31</v>
      </c>
      <c r="H36" s="17"/>
      <c r="I36" s="24" t="n">
        <v>5.59876843299303</v>
      </c>
      <c r="J36" s="24" t="n">
        <v>33.6453617739584</v>
      </c>
      <c r="K36" s="24" t="n">
        <f aca="false">G36*100/B36</f>
        <v>-0.177976805603399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</row>
    <row r="37" customFormat="false" ht="12.95" hidden="false" customHeight="true" outlineLevel="0" collapsed="false">
      <c r="A37" s="9" t="s">
        <v>29</v>
      </c>
      <c r="B37" s="23" t="n">
        <v>14301</v>
      </c>
      <c r="C37" s="23" t="n">
        <v>12833</v>
      </c>
      <c r="D37" s="14"/>
      <c r="E37" s="23" t="n">
        <v>1467</v>
      </c>
      <c r="F37" s="23" t="n">
        <v>2934</v>
      </c>
      <c r="G37" s="23" t="n">
        <f aca="false">C37-B37</f>
        <v>-1468</v>
      </c>
      <c r="H37" s="17"/>
      <c r="I37" s="24" t="n">
        <v>14.8181818181818</v>
      </c>
      <c r="J37" s="24" t="n">
        <v>25.8115597783056</v>
      </c>
      <c r="K37" s="24" t="n">
        <f aca="false">G37*100/B37</f>
        <v>-10.2650164324173</v>
      </c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</row>
    <row r="38" customFormat="false" ht="12.95" hidden="false" customHeight="true" outlineLevel="0" collapsed="false">
      <c r="A38" s="9"/>
      <c r="B38" s="23"/>
      <c r="C38" s="23"/>
      <c r="D38" s="14"/>
      <c r="E38" s="23"/>
      <c r="F38" s="23"/>
      <c r="G38" s="23"/>
      <c r="H38" s="17"/>
      <c r="I38" s="24"/>
      <c r="J38" s="24"/>
      <c r="K38" s="24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</row>
    <row r="39" customFormat="false" ht="12.95" hidden="false" customHeight="true" outlineLevel="0" collapsed="false">
      <c r="A39" s="10" t="s">
        <v>30</v>
      </c>
      <c r="B39" s="21" t="n">
        <v>6064</v>
      </c>
      <c r="C39" s="21" t="n">
        <f aca="false">C40</f>
        <v>6062</v>
      </c>
      <c r="D39" s="14"/>
      <c r="E39" s="21" t="n">
        <v>1333</v>
      </c>
      <c r="F39" s="21" t="n">
        <v>39</v>
      </c>
      <c r="G39" s="21" t="n">
        <f aca="false">C39-B39</f>
        <v>-2</v>
      </c>
      <c r="H39" s="17"/>
      <c r="I39" s="22" t="n">
        <v>28.4100596760443</v>
      </c>
      <c r="J39" s="22" t="n">
        <v>0.647302904564315</v>
      </c>
      <c r="K39" s="22" t="n">
        <f aca="false">G39*100/B39</f>
        <v>-0.0329815303430079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</row>
    <row r="40" customFormat="false" ht="12.95" hidden="false" customHeight="true" outlineLevel="0" collapsed="false">
      <c r="A40" s="9" t="s">
        <v>31</v>
      </c>
      <c r="B40" s="23" t="n">
        <v>6064</v>
      </c>
      <c r="C40" s="23" t="n">
        <v>6062</v>
      </c>
      <c r="D40" s="14"/>
      <c r="E40" s="23" t="n">
        <v>1333</v>
      </c>
      <c r="F40" s="23" t="n">
        <v>39</v>
      </c>
      <c r="G40" s="23" t="n">
        <f aca="false">C40-B40</f>
        <v>-2</v>
      </c>
      <c r="H40" s="17"/>
      <c r="I40" s="24" t="n">
        <v>28.4100596760443</v>
      </c>
      <c r="J40" s="24" t="n">
        <v>0.647302904564315</v>
      </c>
      <c r="K40" s="24" t="n">
        <f aca="false">G40*100/B40</f>
        <v>-0.0329815303430079</v>
      </c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</row>
    <row r="41" customFormat="false" ht="12.95" hidden="false" customHeight="true" outlineLevel="0" collapsed="false">
      <c r="A41" s="9"/>
      <c r="B41" s="23"/>
      <c r="C41" s="23"/>
      <c r="D41" s="14"/>
      <c r="E41" s="23"/>
      <c r="F41" s="23"/>
      <c r="G41" s="23"/>
      <c r="H41" s="17"/>
      <c r="I41" s="24"/>
      <c r="J41" s="24"/>
      <c r="K41" s="24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</row>
    <row r="42" customFormat="false" ht="12.95" hidden="false" customHeight="true" outlineLevel="0" collapsed="false">
      <c r="A42" s="10" t="s">
        <v>32</v>
      </c>
      <c r="B42" s="21" t="n">
        <v>17671</v>
      </c>
      <c r="C42" s="21" t="n">
        <f aca="false">SUM(C43:C47)</f>
        <v>16319</v>
      </c>
      <c r="D42" s="14"/>
      <c r="E42" s="21" t="n">
        <v>561</v>
      </c>
      <c r="F42" s="21" t="n">
        <v>3433</v>
      </c>
      <c r="G42" s="21" t="n">
        <f aca="false">C42-B42</f>
        <v>-1352</v>
      </c>
      <c r="H42" s="17"/>
      <c r="I42" s="22" t="n">
        <v>4.10177670541786</v>
      </c>
      <c r="J42" s="22" t="n">
        <v>24.1115325186122</v>
      </c>
      <c r="K42" s="22" t="n">
        <f aca="false">G42*100/B42</f>
        <v>-7.65095353969781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</row>
    <row r="43" customFormat="false" ht="12.95" hidden="false" customHeight="true" outlineLevel="0" collapsed="false">
      <c r="A43" s="9" t="s">
        <v>33</v>
      </c>
      <c r="B43" s="23" t="n">
        <v>4397</v>
      </c>
      <c r="C43" s="23" t="n">
        <v>4294</v>
      </c>
      <c r="D43" s="14"/>
      <c r="E43" s="23" t="n">
        <v>259</v>
      </c>
      <c r="F43" s="23" t="n">
        <v>689</v>
      </c>
      <c r="G43" s="23" t="n">
        <f aca="false">C43-B43</f>
        <v>-103</v>
      </c>
      <c r="H43" s="17"/>
      <c r="I43" s="24" t="n">
        <v>7.50942302116556</v>
      </c>
      <c r="J43" s="24" t="n">
        <v>18.5814455231931</v>
      </c>
      <c r="K43" s="24" t="n">
        <f aca="false">G43*100/B43</f>
        <v>-2.34250625426427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</row>
    <row r="44" customFormat="false" ht="12.95" hidden="false" customHeight="true" outlineLevel="0" collapsed="false">
      <c r="A44" s="9" t="s">
        <v>34</v>
      </c>
      <c r="B44" s="23" t="n">
        <v>5041</v>
      </c>
      <c r="C44" s="23" t="n">
        <v>3748</v>
      </c>
      <c r="D44" s="14"/>
      <c r="E44" s="23" t="n">
        <v>-211</v>
      </c>
      <c r="F44" s="23" t="n">
        <v>1563</v>
      </c>
      <c r="G44" s="23" t="n">
        <f aca="false">C44-B44</f>
        <v>-1293</v>
      </c>
      <c r="H44" s="17"/>
      <c r="I44" s="24" t="n">
        <v>-5.7197072377338</v>
      </c>
      <c r="J44" s="24" t="n">
        <v>44.9396204715354</v>
      </c>
      <c r="K44" s="24" t="n">
        <f aca="false">G44*100/B44</f>
        <v>-25.6496726839913</v>
      </c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</row>
    <row r="45" customFormat="false" ht="12.95" hidden="false" customHeight="true" outlineLevel="0" collapsed="false">
      <c r="A45" s="9" t="s">
        <v>35</v>
      </c>
      <c r="B45" s="23" t="n">
        <v>1824</v>
      </c>
      <c r="C45" s="23" t="n">
        <v>1451</v>
      </c>
      <c r="D45" s="14"/>
      <c r="E45" s="23" t="n">
        <v>-34</v>
      </c>
      <c r="F45" s="23" t="n">
        <v>418</v>
      </c>
      <c r="G45" s="23" t="n">
        <f aca="false">C45-B45</f>
        <v>-373</v>
      </c>
      <c r="H45" s="17"/>
      <c r="I45" s="24" t="n">
        <v>-2.36111111111111</v>
      </c>
      <c r="J45" s="24" t="n">
        <v>29.7297297297297</v>
      </c>
      <c r="K45" s="24" t="n">
        <f aca="false">G45*100/B45</f>
        <v>-20.4495614035088</v>
      </c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</row>
    <row r="46" customFormat="false" ht="12.95" hidden="false" customHeight="true" outlineLevel="0" collapsed="false">
      <c r="A46" s="9" t="s">
        <v>36</v>
      </c>
      <c r="B46" s="23" t="n">
        <v>1949</v>
      </c>
      <c r="C46" s="23" t="n">
        <v>1869</v>
      </c>
      <c r="D46" s="14"/>
      <c r="E46" s="23" t="n">
        <v>215</v>
      </c>
      <c r="F46" s="23" t="n">
        <v>356</v>
      </c>
      <c r="G46" s="23" t="n">
        <f aca="false">C46-B46</f>
        <v>-80</v>
      </c>
      <c r="H46" s="17"/>
      <c r="I46" s="24" t="n">
        <v>15.6023222060958</v>
      </c>
      <c r="J46" s="24" t="n">
        <v>22.3477715003139</v>
      </c>
      <c r="K46" s="24" t="n">
        <f aca="false">G46*100/B46</f>
        <v>-4.10466906105695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</row>
    <row r="47" customFormat="false" ht="12.95" hidden="false" customHeight="true" outlineLevel="0" collapsed="false">
      <c r="A47" s="9" t="s">
        <v>37</v>
      </c>
      <c r="B47" s="23" t="n">
        <v>4460</v>
      </c>
      <c r="C47" s="23" t="n">
        <v>4957</v>
      </c>
      <c r="D47" s="14"/>
      <c r="E47" s="23" t="n">
        <v>332</v>
      </c>
      <c r="F47" s="23" t="n">
        <v>407</v>
      </c>
      <c r="G47" s="23" t="n">
        <f aca="false">C47-B47</f>
        <v>497</v>
      </c>
      <c r="H47" s="17"/>
      <c r="I47" s="24" t="n">
        <v>8.92233270626176</v>
      </c>
      <c r="J47" s="24" t="n">
        <v>10.0419442388354</v>
      </c>
      <c r="K47" s="24" t="n">
        <f aca="false">G47*100/B47</f>
        <v>11.1434977578475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</row>
    <row r="48" customFormat="false" ht="12.95" hidden="false" customHeight="true" outlineLevel="0" collapsed="false">
      <c r="A48" s="10"/>
      <c r="B48" s="23"/>
      <c r="C48" s="23"/>
      <c r="D48" s="14"/>
      <c r="E48" s="23"/>
      <c r="F48" s="23"/>
      <c r="G48" s="23"/>
      <c r="H48" s="17"/>
      <c r="I48" s="24"/>
      <c r="J48" s="24"/>
      <c r="K48" s="24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</row>
    <row r="49" customFormat="false" ht="12.95" hidden="false" customHeight="true" outlineLevel="0" collapsed="false">
      <c r="A49" s="10" t="s">
        <v>38</v>
      </c>
      <c r="B49" s="21" t="n">
        <v>23084</v>
      </c>
      <c r="C49" s="21" t="n">
        <f aca="false">SUM(C50:C58)</f>
        <v>22370</v>
      </c>
      <c r="D49" s="14"/>
      <c r="E49" s="21" t="n">
        <v>128</v>
      </c>
      <c r="F49" s="21" t="n">
        <v>2278</v>
      </c>
      <c r="G49" s="21" t="n">
        <f aca="false">C49-B49</f>
        <v>-714</v>
      </c>
      <c r="H49" s="17"/>
      <c r="I49" s="22" t="n">
        <v>0.619015378663314</v>
      </c>
      <c r="J49" s="22" t="n">
        <v>10.9487647793906</v>
      </c>
      <c r="K49" s="22" t="n">
        <f aca="false">G49*100/B49</f>
        <v>-3.09305146421764</v>
      </c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</row>
    <row r="50" customFormat="false" ht="12.95" hidden="false" customHeight="true" outlineLevel="0" collapsed="false">
      <c r="A50" s="9" t="s">
        <v>39</v>
      </c>
      <c r="B50" s="23" t="n">
        <v>893</v>
      </c>
      <c r="C50" s="23" t="n">
        <v>945</v>
      </c>
      <c r="D50" s="14"/>
      <c r="E50" s="23" t="n">
        <v>171</v>
      </c>
      <c r="F50" s="23" t="n">
        <v>-125</v>
      </c>
      <c r="G50" s="23" t="n">
        <f aca="false">C50-B50</f>
        <v>52</v>
      </c>
      <c r="H50" s="17"/>
      <c r="I50" s="24" t="n">
        <v>20.1889020070838</v>
      </c>
      <c r="J50" s="24" t="n">
        <v>-12.278978388998</v>
      </c>
      <c r="K50" s="24" t="n">
        <f aca="false">G50*100/B50</f>
        <v>5.82306830907055</v>
      </c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</row>
    <row r="51" customFormat="false" ht="12.95" hidden="false" customHeight="true" outlineLevel="0" collapsed="false">
      <c r="A51" s="9" t="s">
        <v>40</v>
      </c>
      <c r="B51" s="23" t="n">
        <v>3521</v>
      </c>
      <c r="C51" s="23" t="n">
        <v>3812</v>
      </c>
      <c r="D51" s="14"/>
      <c r="E51" s="23" t="n">
        <v>240</v>
      </c>
      <c r="F51" s="23" t="n">
        <v>143</v>
      </c>
      <c r="G51" s="23" t="n">
        <f aca="false">C51-B51</f>
        <v>291</v>
      </c>
      <c r="H51" s="17"/>
      <c r="I51" s="24" t="n">
        <v>7.64818355640535</v>
      </c>
      <c r="J51" s="24" t="n">
        <v>4.23327412670219</v>
      </c>
      <c r="K51" s="24" t="n">
        <f aca="false">G51*100/B51</f>
        <v>8.26469752911105</v>
      </c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</row>
    <row r="52" customFormat="false" ht="12.95" hidden="false" customHeight="true" outlineLevel="0" collapsed="false">
      <c r="A52" s="9" t="s">
        <v>41</v>
      </c>
      <c r="B52" s="23" t="n">
        <v>4373</v>
      </c>
      <c r="C52" s="23" t="n">
        <v>4324</v>
      </c>
      <c r="D52" s="14"/>
      <c r="E52" s="23" t="n">
        <v>-698</v>
      </c>
      <c r="F52" s="23" t="n">
        <v>146</v>
      </c>
      <c r="G52" s="23" t="n">
        <f aca="false">C52-B52</f>
        <v>-49</v>
      </c>
      <c r="H52" s="17"/>
      <c r="I52" s="24" t="n">
        <v>-14.1725888324873</v>
      </c>
      <c r="J52" s="24" t="n">
        <v>3.45398627868465</v>
      </c>
      <c r="K52" s="24" t="n">
        <f aca="false">G52*100/B52</f>
        <v>-1.12051223416419</v>
      </c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</row>
    <row r="53" customFormat="false" ht="12.95" hidden="false" customHeight="true" outlineLevel="0" collapsed="false">
      <c r="A53" s="9" t="s">
        <v>42</v>
      </c>
      <c r="B53" s="23" t="n">
        <v>2358</v>
      </c>
      <c r="C53" s="23" t="n">
        <v>1962</v>
      </c>
      <c r="D53" s="14"/>
      <c r="E53" s="23" t="n">
        <v>-145</v>
      </c>
      <c r="F53" s="23" t="n">
        <v>1085</v>
      </c>
      <c r="G53" s="23" t="n">
        <f aca="false">C53-B53</f>
        <v>-396</v>
      </c>
      <c r="H53" s="17"/>
      <c r="I53" s="24" t="n">
        <v>-10.2256699576869</v>
      </c>
      <c r="J53" s="24" t="n">
        <v>85.2317360565593</v>
      </c>
      <c r="K53" s="24" t="n">
        <f aca="false">G53*100/B53</f>
        <v>-16.793893129771</v>
      </c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</row>
    <row r="54" customFormat="false" ht="12.95" hidden="false" customHeight="true" outlineLevel="0" collapsed="false">
      <c r="A54" s="9" t="s">
        <v>43</v>
      </c>
      <c r="B54" s="23" t="n">
        <v>2828</v>
      </c>
      <c r="C54" s="23" t="n">
        <v>2663</v>
      </c>
      <c r="D54" s="14"/>
      <c r="E54" s="23" t="n">
        <v>270</v>
      </c>
      <c r="F54" s="23" t="n">
        <v>52</v>
      </c>
      <c r="G54" s="23" t="n">
        <f aca="false">C54-B54</f>
        <v>-165</v>
      </c>
      <c r="H54" s="17"/>
      <c r="I54" s="24" t="n">
        <v>10.7741420590583</v>
      </c>
      <c r="J54" s="24" t="n">
        <v>1.87319884726225</v>
      </c>
      <c r="K54" s="24" t="n">
        <f aca="false">G54*100/B54</f>
        <v>-5.83451202263083</v>
      </c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</row>
    <row r="55" customFormat="false" ht="12.95" hidden="false" customHeight="true" outlineLevel="0" collapsed="false">
      <c r="A55" s="9" t="s">
        <v>44</v>
      </c>
      <c r="B55" s="23" t="n">
        <v>1227</v>
      </c>
      <c r="C55" s="23" t="n">
        <v>1081</v>
      </c>
      <c r="D55" s="14"/>
      <c r="E55" s="23" t="n">
        <v>471</v>
      </c>
      <c r="F55" s="23" t="n">
        <v>-98</v>
      </c>
      <c r="G55" s="23" t="n">
        <f aca="false">C55-B55</f>
        <v>-146</v>
      </c>
      <c r="H55" s="17"/>
      <c r="I55" s="24" t="n">
        <v>55.152224824356</v>
      </c>
      <c r="J55" s="24" t="n">
        <v>-7.39622641509434</v>
      </c>
      <c r="K55" s="24" t="n">
        <f aca="false">G55*100/B55</f>
        <v>-11.8989405052975</v>
      </c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</row>
    <row r="56" customFormat="false" ht="12.95" hidden="false" customHeight="true" outlineLevel="0" collapsed="false">
      <c r="A56" s="9" t="s">
        <v>45</v>
      </c>
      <c r="B56" s="23" t="n">
        <v>944</v>
      </c>
      <c r="C56" s="23" t="n">
        <v>933</v>
      </c>
      <c r="D56" s="14"/>
      <c r="E56" s="23" t="n">
        <v>87</v>
      </c>
      <c r="F56" s="23" t="n">
        <v>390</v>
      </c>
      <c r="G56" s="23" t="n">
        <f aca="false">C56-B56</f>
        <v>-11</v>
      </c>
      <c r="H56" s="17"/>
      <c r="I56" s="24" t="n">
        <v>18.6295503211991</v>
      </c>
      <c r="J56" s="24" t="n">
        <v>70.3971119133574</v>
      </c>
      <c r="K56" s="24" t="n">
        <f aca="false">G56*100/B56</f>
        <v>-1.16525423728814</v>
      </c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</row>
    <row r="57" customFormat="false" ht="12.95" hidden="false" customHeight="true" outlineLevel="0" collapsed="false">
      <c r="A57" s="9" t="s">
        <v>46</v>
      </c>
      <c r="B57" s="23" t="n">
        <v>5636</v>
      </c>
      <c r="C57" s="23" t="n">
        <v>5528</v>
      </c>
      <c r="D57" s="14"/>
      <c r="E57" s="23" t="n">
        <v>-153</v>
      </c>
      <c r="F57" s="23" t="n">
        <v>420</v>
      </c>
      <c r="G57" s="23" t="n">
        <f aca="false">C57-B57</f>
        <v>-108</v>
      </c>
      <c r="H57" s="17"/>
      <c r="I57" s="24" t="n">
        <v>-2.84969268020115</v>
      </c>
      <c r="J57" s="24" t="n">
        <v>8.0521472392638</v>
      </c>
      <c r="K57" s="24" t="n">
        <f aca="false">G57*100/B57</f>
        <v>-1.91625266146203</v>
      </c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</row>
    <row r="58" customFormat="false" ht="12.95" hidden="false" customHeight="true" outlineLevel="0" collapsed="false">
      <c r="A58" s="9" t="s">
        <v>47</v>
      </c>
      <c r="B58" s="23" t="n">
        <v>1304</v>
      </c>
      <c r="C58" s="23" t="n">
        <v>1122</v>
      </c>
      <c r="D58" s="14"/>
      <c r="E58" s="23" t="n">
        <v>-115</v>
      </c>
      <c r="F58" s="23" t="n">
        <v>265</v>
      </c>
      <c r="G58" s="23" t="n">
        <f aca="false">C58-B58</f>
        <v>-182</v>
      </c>
      <c r="H58" s="17"/>
      <c r="I58" s="24" t="n">
        <v>-9.96533795493934</v>
      </c>
      <c r="J58" s="24" t="n">
        <v>25.5052935514918</v>
      </c>
      <c r="K58" s="24" t="n">
        <f aca="false">G58*100/B58</f>
        <v>-13.9570552147239</v>
      </c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</row>
    <row r="59" customFormat="false" ht="12.95" hidden="false" customHeight="true" outlineLevel="0" collapsed="false">
      <c r="A59" s="9"/>
      <c r="B59" s="25"/>
      <c r="C59" s="25"/>
      <c r="D59" s="14"/>
      <c r="E59" s="25"/>
      <c r="F59" s="25"/>
      <c r="G59" s="25"/>
      <c r="H59" s="17"/>
      <c r="I59" s="25"/>
      <c r="J59" s="25"/>
      <c r="K59" s="25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</row>
    <row r="60" customFormat="false" ht="12.95" hidden="false" customHeight="true" outlineLevel="0" collapsed="false">
      <c r="A60" s="10" t="s">
        <v>48</v>
      </c>
      <c r="B60" s="21" t="n">
        <v>101747</v>
      </c>
      <c r="C60" s="21" t="n">
        <f aca="false">SUM(C61:C64)</f>
        <v>101395</v>
      </c>
      <c r="D60" s="14"/>
      <c r="E60" s="21" t="n">
        <v>11694</v>
      </c>
      <c r="F60" s="21" t="n">
        <v>10776</v>
      </c>
      <c r="G60" s="21" t="n">
        <f aca="false">C60-B60</f>
        <v>-352</v>
      </c>
      <c r="H60" s="17"/>
      <c r="I60" s="22" t="n">
        <v>14.7508104494368</v>
      </c>
      <c r="J60" s="22" t="n">
        <v>11.8455331918963</v>
      </c>
      <c r="K60" s="22" t="n">
        <f aca="false">G60*100/B60</f>
        <v>-0.345956146127159</v>
      </c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</row>
    <row r="61" customFormat="false" ht="12.95" hidden="false" customHeight="true" outlineLevel="0" collapsed="false">
      <c r="A61" s="9" t="s">
        <v>49</v>
      </c>
      <c r="B61" s="23" t="n">
        <v>86126</v>
      </c>
      <c r="C61" s="23" t="n">
        <v>86058</v>
      </c>
      <c r="D61" s="14"/>
      <c r="E61" s="23" t="n">
        <v>10262</v>
      </c>
      <c r="F61" s="23" t="n">
        <v>9429</v>
      </c>
      <c r="G61" s="23" t="n">
        <f aca="false">C61-B61</f>
        <v>-68</v>
      </c>
      <c r="H61" s="17"/>
      <c r="I61" s="24" t="n">
        <v>15.4466772032814</v>
      </c>
      <c r="J61" s="24" t="n">
        <v>12.2938315709871</v>
      </c>
      <c r="K61" s="24" t="n">
        <f aca="false">G61*100/B61</f>
        <v>-0.0789540905185426</v>
      </c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</row>
    <row r="62" customFormat="false" ht="12.95" hidden="false" customHeight="true" outlineLevel="0" collapsed="false">
      <c r="A62" s="9" t="s">
        <v>50</v>
      </c>
      <c r="B62" s="23" t="n">
        <v>6251</v>
      </c>
      <c r="C62" s="23" t="n">
        <v>5668</v>
      </c>
      <c r="D62" s="14"/>
      <c r="E62" s="23" t="n">
        <v>706</v>
      </c>
      <c r="F62" s="23" t="n">
        <v>412</v>
      </c>
      <c r="G62" s="23" t="n">
        <f aca="false">C62-B62</f>
        <v>-583</v>
      </c>
      <c r="H62" s="17"/>
      <c r="I62" s="24" t="n">
        <v>13.7541398792129</v>
      </c>
      <c r="J62" s="24" t="n">
        <v>7.05600274019524</v>
      </c>
      <c r="K62" s="24" t="n">
        <f aca="false">G62*100/B62</f>
        <v>-9.3265077587586</v>
      </c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</row>
    <row r="63" customFormat="false" ht="12.95" hidden="false" customHeight="true" outlineLevel="0" collapsed="false">
      <c r="A63" s="9" t="s">
        <v>51</v>
      </c>
      <c r="B63" s="23" t="n">
        <v>3913</v>
      </c>
      <c r="C63" s="23" t="n">
        <v>4084</v>
      </c>
      <c r="D63" s="14"/>
      <c r="E63" s="23" t="n">
        <v>663</v>
      </c>
      <c r="F63" s="23" t="n">
        <v>548</v>
      </c>
      <c r="G63" s="23" t="n">
        <f aca="false">C63-B63</f>
        <v>171</v>
      </c>
      <c r="H63" s="17"/>
      <c r="I63" s="24" t="n">
        <v>24.5373797187269</v>
      </c>
      <c r="J63" s="24" t="n">
        <v>16.2852897473997</v>
      </c>
      <c r="K63" s="24" t="n">
        <f aca="false">G63*100/B63</f>
        <v>4.37004855609507</v>
      </c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</row>
    <row r="64" customFormat="false" ht="12.95" hidden="false" customHeight="true" outlineLevel="0" collapsed="false">
      <c r="A64" s="9" t="s">
        <v>52</v>
      </c>
      <c r="B64" s="23" t="n">
        <v>5457</v>
      </c>
      <c r="C64" s="23" t="n">
        <v>5585</v>
      </c>
      <c r="D64" s="14"/>
      <c r="E64" s="23" t="n">
        <v>63</v>
      </c>
      <c r="F64" s="23" t="n">
        <v>387</v>
      </c>
      <c r="G64" s="23" t="n">
        <f aca="false">C64-B64</f>
        <v>128</v>
      </c>
      <c r="H64" s="17"/>
      <c r="I64" s="24" t="n">
        <v>1.25823846614739</v>
      </c>
      <c r="J64" s="24" t="n">
        <v>7.63313609467456</v>
      </c>
      <c r="K64" s="24" t="n">
        <f aca="false">G64*100/B64</f>
        <v>2.34561114165292</v>
      </c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</row>
    <row r="65" customFormat="false" ht="12.95" hidden="false" customHeight="true" outlineLevel="0" collapsed="false">
      <c r="A65" s="9"/>
      <c r="B65" s="23"/>
      <c r="C65" s="23"/>
      <c r="D65" s="14"/>
      <c r="E65" s="23"/>
      <c r="F65" s="23"/>
      <c r="G65" s="23"/>
      <c r="H65" s="17"/>
      <c r="I65" s="24"/>
      <c r="J65" s="24"/>
      <c r="K65" s="26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</row>
    <row r="66" customFormat="false" ht="12.95" hidden="false" customHeight="true" outlineLevel="0" collapsed="false">
      <c r="A66" s="10" t="s">
        <v>53</v>
      </c>
      <c r="B66" s="21" t="n">
        <v>52984</v>
      </c>
      <c r="C66" s="21" t="n">
        <f aca="false">C67+C68+C69</f>
        <v>55232</v>
      </c>
      <c r="D66" s="14"/>
      <c r="E66" s="21" t="n">
        <v>5934</v>
      </c>
      <c r="F66" s="21" t="n">
        <v>6169</v>
      </c>
      <c r="G66" s="21" t="n">
        <f aca="false">C66-B66</f>
        <v>2248</v>
      </c>
      <c r="H66" s="17"/>
      <c r="I66" s="22" t="n">
        <v>14.5153005063477</v>
      </c>
      <c r="J66" s="22" t="n">
        <v>13.1774004058528</v>
      </c>
      <c r="K66" s="22" t="n">
        <f aca="false">G66*100/B66</f>
        <v>4.24279027630983</v>
      </c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</row>
    <row r="67" customFormat="false" ht="12.95" hidden="false" customHeight="true" outlineLevel="0" collapsed="false">
      <c r="A67" s="9" t="s">
        <v>54</v>
      </c>
      <c r="B67" s="23" t="n">
        <v>19849</v>
      </c>
      <c r="C67" s="23" t="n">
        <v>17610</v>
      </c>
      <c r="D67" s="14"/>
      <c r="E67" s="23" t="n">
        <v>1563</v>
      </c>
      <c r="F67" s="23" t="n">
        <v>3214</v>
      </c>
      <c r="G67" s="23" t="n">
        <f aca="false">C67-B67</f>
        <v>-2239</v>
      </c>
      <c r="H67" s="17"/>
      <c r="I67" s="24" t="n">
        <v>10.3702229299363</v>
      </c>
      <c r="J67" s="24" t="n">
        <v>19.3207093477607</v>
      </c>
      <c r="K67" s="24" t="n">
        <f aca="false">G67*100/B67</f>
        <v>-11.2801652476195</v>
      </c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</row>
    <row r="68" customFormat="false" ht="12.95" hidden="false" customHeight="true" outlineLevel="0" collapsed="false">
      <c r="A68" s="9" t="s">
        <v>55</v>
      </c>
      <c r="B68" s="23" t="n">
        <v>6805</v>
      </c>
      <c r="C68" s="23" t="n">
        <v>8638</v>
      </c>
      <c r="D68" s="14"/>
      <c r="E68" s="23" t="n">
        <v>905</v>
      </c>
      <c r="F68" s="23" t="n">
        <v>1411</v>
      </c>
      <c r="G68" s="23" t="n">
        <f aca="false">C68-B68</f>
        <v>1833</v>
      </c>
      <c r="H68" s="17"/>
      <c r="I68" s="24" t="n">
        <v>20.1603920695032</v>
      </c>
      <c r="J68" s="24" t="n">
        <v>26.1586948461253</v>
      </c>
      <c r="K68" s="24" t="n">
        <f aca="false">G68*100/B68</f>
        <v>26.9360764144012</v>
      </c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</row>
    <row r="69" customFormat="false" ht="12.95" hidden="false" customHeight="true" outlineLevel="0" collapsed="false">
      <c r="A69" s="9" t="s">
        <v>56</v>
      </c>
      <c r="B69" s="23" t="n">
        <v>26330</v>
      </c>
      <c r="C69" s="23" t="n">
        <v>28984</v>
      </c>
      <c r="D69" s="14"/>
      <c r="E69" s="23" t="n">
        <v>3466</v>
      </c>
      <c r="F69" s="23" t="n">
        <v>1544</v>
      </c>
      <c r="G69" s="23" t="n">
        <f aca="false">C69-B69</f>
        <v>2654</v>
      </c>
      <c r="H69" s="17"/>
      <c r="I69" s="24" t="n">
        <v>16.2570356472796</v>
      </c>
      <c r="J69" s="24" t="n">
        <v>6.22932300492213</v>
      </c>
      <c r="K69" s="24" t="n">
        <f aca="false">G69*100/B69</f>
        <v>10.0797569312571</v>
      </c>
      <c r="L69" s="11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</row>
    <row r="70" customFormat="false" ht="12.95" hidden="false" customHeight="true" outlineLevel="0" collapsed="false">
      <c r="A70" s="9"/>
      <c r="B70" s="23"/>
      <c r="C70" s="23"/>
      <c r="D70" s="14"/>
      <c r="E70" s="23"/>
      <c r="F70" s="23"/>
      <c r="G70" s="23"/>
      <c r="H70" s="17"/>
      <c r="I70" s="24"/>
      <c r="J70" s="24"/>
      <c r="K70" s="24"/>
      <c r="L70" s="11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</row>
    <row r="71" customFormat="false" ht="12.95" hidden="false" customHeight="true" outlineLevel="0" collapsed="false">
      <c r="A71" s="10" t="s">
        <v>57</v>
      </c>
      <c r="B71" s="21" t="n">
        <v>8508</v>
      </c>
      <c r="C71" s="21" t="n">
        <f aca="false">C72+C73</f>
        <v>7711</v>
      </c>
      <c r="D71" s="14"/>
      <c r="E71" s="21" t="n">
        <v>392</v>
      </c>
      <c r="F71" s="21" t="n">
        <v>927</v>
      </c>
      <c r="G71" s="21" t="n">
        <f aca="false">C71-B71</f>
        <v>-797</v>
      </c>
      <c r="H71" s="17"/>
      <c r="I71" s="22" t="n">
        <v>5.45277507302824</v>
      </c>
      <c r="J71" s="22" t="n">
        <v>12.2279382667194</v>
      </c>
      <c r="K71" s="22" t="n">
        <f aca="false">G71*100/B71</f>
        <v>-9.36765397273155</v>
      </c>
      <c r="L71" s="11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</row>
    <row r="72" customFormat="false" ht="12.95" hidden="false" customHeight="true" outlineLevel="0" collapsed="false">
      <c r="A72" s="9" t="s">
        <v>58</v>
      </c>
      <c r="B72" s="23" t="n">
        <v>5237</v>
      </c>
      <c r="C72" s="23" t="n">
        <v>4722</v>
      </c>
      <c r="D72" s="14"/>
      <c r="E72" s="23" t="n">
        <v>87</v>
      </c>
      <c r="F72" s="23" t="n">
        <v>554</v>
      </c>
      <c r="G72" s="23" t="n">
        <f aca="false">C72-B72</f>
        <v>-515</v>
      </c>
      <c r="H72" s="17"/>
      <c r="I72" s="24" t="n">
        <v>1.89295039164491</v>
      </c>
      <c r="J72" s="24" t="n">
        <v>11.8300234892163</v>
      </c>
      <c r="K72" s="24" t="n">
        <f aca="false">G72*100/B72</f>
        <v>-9.83387435554707</v>
      </c>
      <c r="L72" s="6"/>
    </row>
    <row r="73" customFormat="false" ht="12.95" hidden="false" customHeight="true" outlineLevel="0" collapsed="false">
      <c r="A73" s="9" t="s">
        <v>59</v>
      </c>
      <c r="B73" s="23" t="n">
        <v>3271</v>
      </c>
      <c r="C73" s="23" t="n">
        <v>2989</v>
      </c>
      <c r="D73" s="14"/>
      <c r="E73" s="23" t="n">
        <v>305</v>
      </c>
      <c r="F73" s="23" t="n">
        <v>373</v>
      </c>
      <c r="G73" s="23" t="n">
        <f aca="false">C73-B73</f>
        <v>-282</v>
      </c>
      <c r="H73" s="17"/>
      <c r="I73" s="24" t="n">
        <v>11.7624373312765</v>
      </c>
      <c r="J73" s="24" t="n">
        <v>12.8709454796411</v>
      </c>
      <c r="K73" s="24" t="n">
        <f aca="false">G73*100/B73</f>
        <v>-8.62121675328646</v>
      </c>
      <c r="L73" s="6"/>
    </row>
    <row r="74" customFormat="false" ht="12.95" hidden="false" customHeight="true" outlineLevel="0" collapsed="false">
      <c r="A74" s="9"/>
      <c r="B74" s="23"/>
      <c r="C74" s="23"/>
      <c r="D74" s="14"/>
      <c r="E74" s="23"/>
      <c r="F74" s="23"/>
      <c r="G74" s="23"/>
      <c r="H74" s="17"/>
      <c r="I74" s="24"/>
      <c r="J74" s="24"/>
      <c r="K74" s="24"/>
      <c r="L74" s="6"/>
    </row>
    <row r="75" customFormat="false" ht="12.95" hidden="false" customHeight="true" outlineLevel="0" collapsed="false">
      <c r="A75" s="10" t="s">
        <v>60</v>
      </c>
      <c r="B75" s="21" t="n">
        <v>28777</v>
      </c>
      <c r="C75" s="21" t="n">
        <f aca="false">C76+C77+C78+C79</f>
        <v>28780</v>
      </c>
      <c r="D75" s="14"/>
      <c r="E75" s="21" t="n">
        <v>2575</v>
      </c>
      <c r="F75" s="21" t="n">
        <v>4384</v>
      </c>
      <c r="G75" s="21" t="n">
        <f aca="false">C75-B75</f>
        <v>3</v>
      </c>
      <c r="H75" s="17"/>
      <c r="I75" s="22" t="n">
        <v>11.8021816848474</v>
      </c>
      <c r="J75" s="22" t="n">
        <v>17.9723691222892</v>
      </c>
      <c r="K75" s="22" t="n">
        <f aca="false">G75*100/B75</f>
        <v>0.0104249921812559</v>
      </c>
      <c r="L75" s="6"/>
    </row>
    <row r="76" customFormat="false" ht="12.95" hidden="false" customHeight="true" outlineLevel="0" collapsed="false">
      <c r="A76" s="9" t="s">
        <v>61</v>
      </c>
      <c r="B76" s="23" t="n">
        <v>10170</v>
      </c>
      <c r="C76" s="23" t="n">
        <v>11498</v>
      </c>
      <c r="D76" s="14"/>
      <c r="E76" s="23" t="n">
        <v>1523</v>
      </c>
      <c r="F76" s="23" t="n">
        <v>620</v>
      </c>
      <c r="G76" s="23" t="n">
        <f aca="false">C76-B76</f>
        <v>1328</v>
      </c>
      <c r="H76" s="17"/>
      <c r="I76" s="24" t="n">
        <v>18.9734645571197</v>
      </c>
      <c r="J76" s="24" t="n">
        <v>6.49214659685864</v>
      </c>
      <c r="K76" s="24" t="n">
        <f aca="false">G76*100/B76</f>
        <v>13.0580137659784</v>
      </c>
      <c r="L76" s="6"/>
    </row>
    <row r="77" customFormat="false" ht="12.95" hidden="false" customHeight="true" outlineLevel="0" collapsed="false">
      <c r="A77" s="9" t="s">
        <v>62</v>
      </c>
      <c r="B77" s="23" t="n">
        <v>2435</v>
      </c>
      <c r="C77" s="23" t="n">
        <v>3018</v>
      </c>
      <c r="D77" s="14"/>
      <c r="E77" s="23" t="n">
        <v>607</v>
      </c>
      <c r="F77" s="23" t="n">
        <v>-112</v>
      </c>
      <c r="G77" s="23" t="n">
        <f aca="false">C77-B77</f>
        <v>583</v>
      </c>
      <c r="H77" s="17"/>
      <c r="I77" s="24" t="n">
        <v>31.2886597938144</v>
      </c>
      <c r="J77" s="24" t="n">
        <v>-4.3973301923832</v>
      </c>
      <c r="K77" s="24" t="n">
        <f aca="false">G77*100/B77</f>
        <v>23.9425051334702</v>
      </c>
      <c r="L77" s="6"/>
    </row>
    <row r="78" customFormat="false" ht="12.95" hidden="false" customHeight="true" outlineLevel="0" collapsed="false">
      <c r="A78" s="9" t="s">
        <v>63</v>
      </c>
      <c r="B78" s="23" t="n">
        <v>2337</v>
      </c>
      <c r="C78" s="23" t="n">
        <v>2464</v>
      </c>
      <c r="D78" s="14"/>
      <c r="E78" s="23" t="n">
        <v>50</v>
      </c>
      <c r="F78" s="23" t="n">
        <v>211</v>
      </c>
      <c r="G78" s="23" t="n">
        <f aca="false">C78-B78</f>
        <v>127</v>
      </c>
      <c r="H78" s="17"/>
      <c r="I78" s="24" t="n">
        <v>2.40847784200385</v>
      </c>
      <c r="J78" s="24" t="n">
        <v>9.92474129821261</v>
      </c>
      <c r="K78" s="24" t="n">
        <f aca="false">G78*100/B78</f>
        <v>5.43431750106975</v>
      </c>
      <c r="L78" s="6"/>
    </row>
    <row r="79" customFormat="false" ht="12.95" hidden="false" customHeight="true" outlineLevel="0" collapsed="false">
      <c r="A79" s="9" t="s">
        <v>64</v>
      </c>
      <c r="B79" s="23" t="n">
        <v>13835</v>
      </c>
      <c r="C79" s="23" t="n">
        <v>11800</v>
      </c>
      <c r="D79" s="14"/>
      <c r="E79" s="23" t="n">
        <v>395</v>
      </c>
      <c r="F79" s="23" t="n">
        <v>3665</v>
      </c>
      <c r="G79" s="23" t="n">
        <f aca="false">C79-B79</f>
        <v>-2035</v>
      </c>
      <c r="H79" s="17"/>
      <c r="I79" s="24" t="n">
        <v>4.04092071611253</v>
      </c>
      <c r="J79" s="24" t="n">
        <v>36.0373647984267</v>
      </c>
      <c r="K79" s="24" t="n">
        <f aca="false">G79*100/B79</f>
        <v>-14.7090711962414</v>
      </c>
      <c r="L79" s="6"/>
    </row>
    <row r="80" customFormat="false" ht="12.95" hidden="false" customHeight="true" outlineLevel="0" collapsed="false">
      <c r="A80" s="9"/>
      <c r="B80" s="23"/>
      <c r="C80" s="23"/>
      <c r="D80" s="14"/>
      <c r="E80" s="23"/>
      <c r="F80" s="23"/>
      <c r="G80" s="23"/>
      <c r="H80" s="17"/>
      <c r="I80" s="24"/>
      <c r="J80" s="24"/>
      <c r="K80" s="24"/>
      <c r="L80" s="6"/>
    </row>
    <row r="81" customFormat="false" ht="12.95" hidden="false" customHeight="true" outlineLevel="0" collapsed="false">
      <c r="A81" s="10" t="s">
        <v>65</v>
      </c>
      <c r="B81" s="21" t="n">
        <v>99641</v>
      </c>
      <c r="C81" s="21" t="n">
        <f aca="false">C82</f>
        <v>97868</v>
      </c>
      <c r="D81" s="14"/>
      <c r="E81" s="21" t="n">
        <v>4618</v>
      </c>
      <c r="F81" s="21" t="n">
        <v>16012</v>
      </c>
      <c r="G81" s="21" t="n">
        <f aca="false">C81-B81</f>
        <v>-1773</v>
      </c>
      <c r="H81" s="17"/>
      <c r="I81" s="22" t="n">
        <v>5.84475579349711</v>
      </c>
      <c r="J81" s="22" t="n">
        <v>19.1464683303639</v>
      </c>
      <c r="K81" s="22" t="n">
        <f aca="false">G81*100/B81</f>
        <v>-1.77938800293052</v>
      </c>
      <c r="L81" s="6"/>
    </row>
    <row r="82" customFormat="false" ht="12.95" hidden="false" customHeight="true" outlineLevel="0" collapsed="false">
      <c r="A82" s="9" t="s">
        <v>66</v>
      </c>
      <c r="B82" s="23" t="n">
        <v>99641</v>
      </c>
      <c r="C82" s="23" t="n">
        <v>97868</v>
      </c>
      <c r="D82" s="14"/>
      <c r="E82" s="23" t="n">
        <v>4618</v>
      </c>
      <c r="F82" s="23" t="n">
        <v>16012</v>
      </c>
      <c r="G82" s="23" t="n">
        <f aca="false">C82-B82</f>
        <v>-1773</v>
      </c>
      <c r="H82" s="17"/>
      <c r="I82" s="24" t="n">
        <v>5.84475579349711</v>
      </c>
      <c r="J82" s="24" t="n">
        <v>19.1464683303639</v>
      </c>
      <c r="K82" s="24" t="n">
        <f aca="false">G82*100/B82</f>
        <v>-1.77938800293052</v>
      </c>
      <c r="L82" s="6"/>
    </row>
    <row r="83" customFormat="false" ht="12.95" hidden="false" customHeight="true" outlineLevel="0" collapsed="false">
      <c r="A83" s="9"/>
      <c r="B83" s="23"/>
      <c r="C83" s="23"/>
      <c r="D83" s="14"/>
      <c r="E83" s="23"/>
      <c r="F83" s="23"/>
      <c r="G83" s="23"/>
      <c r="H83" s="17"/>
      <c r="I83" s="24"/>
      <c r="J83" s="24"/>
      <c r="K83" s="24"/>
      <c r="L83" s="6"/>
    </row>
    <row r="84" customFormat="false" ht="12.95" hidden="false" customHeight="true" outlineLevel="0" collapsed="false">
      <c r="A84" s="10" t="s">
        <v>67</v>
      </c>
      <c r="B84" s="21" t="n">
        <v>8772</v>
      </c>
      <c r="C84" s="21" t="n">
        <f aca="false">C85</f>
        <v>8645</v>
      </c>
      <c r="D84" s="14"/>
      <c r="E84" s="21" t="n">
        <v>1750</v>
      </c>
      <c r="F84" s="21" t="n">
        <v>569</v>
      </c>
      <c r="G84" s="21" t="n">
        <f aca="false">C84-B84</f>
        <v>-127</v>
      </c>
      <c r="H84" s="17"/>
      <c r="I84" s="22" t="n">
        <v>27.1191693785836</v>
      </c>
      <c r="J84" s="22" t="n">
        <v>6.93648665122516</v>
      </c>
      <c r="K84" s="22" t="n">
        <f aca="false">G84*100/B84</f>
        <v>-1.44778841769266</v>
      </c>
      <c r="L84" s="6"/>
    </row>
    <row r="85" customFormat="false" ht="12.95" hidden="false" customHeight="true" outlineLevel="0" collapsed="false">
      <c r="A85" s="9" t="s">
        <v>68</v>
      </c>
      <c r="B85" s="23" t="n">
        <v>8772</v>
      </c>
      <c r="C85" s="23" t="n">
        <v>8645</v>
      </c>
      <c r="D85" s="14"/>
      <c r="E85" s="23" t="n">
        <v>1750</v>
      </c>
      <c r="F85" s="23" t="n">
        <v>569</v>
      </c>
      <c r="G85" s="23" t="n">
        <f aca="false">C85-B85</f>
        <v>-127</v>
      </c>
      <c r="H85" s="17"/>
      <c r="I85" s="24" t="n">
        <v>27.1191693785836</v>
      </c>
      <c r="J85" s="24" t="n">
        <v>6.93648665122516</v>
      </c>
      <c r="K85" s="24" t="n">
        <f aca="false">G85*100/B85</f>
        <v>-1.44778841769266</v>
      </c>
      <c r="L85" s="6"/>
    </row>
    <row r="86" customFormat="false" ht="12.95" hidden="false" customHeight="true" outlineLevel="0" collapsed="false">
      <c r="A86" s="10"/>
      <c r="B86" s="23"/>
      <c r="C86" s="23"/>
      <c r="D86" s="14"/>
      <c r="E86" s="23"/>
      <c r="F86" s="23"/>
      <c r="G86" s="23"/>
      <c r="H86" s="17"/>
      <c r="I86" s="24"/>
      <c r="J86" s="24"/>
      <c r="K86" s="24"/>
      <c r="L86" s="6"/>
    </row>
    <row r="87" customFormat="false" ht="12.95" hidden="false" customHeight="true" outlineLevel="0" collapsed="false">
      <c r="A87" s="10" t="s">
        <v>69</v>
      </c>
      <c r="B87" s="21" t="n">
        <v>3596</v>
      </c>
      <c r="C87" s="21" t="n">
        <f aca="false">C88</f>
        <v>3222</v>
      </c>
      <c r="D87" s="14"/>
      <c r="E87" s="21" t="n">
        <v>381</v>
      </c>
      <c r="F87" s="21" t="n">
        <v>47</v>
      </c>
      <c r="G87" s="21" t="n">
        <f aca="false">C87-B87</f>
        <v>-374</v>
      </c>
      <c r="H87" s="17"/>
      <c r="I87" s="22" t="n">
        <v>12.0265151515152</v>
      </c>
      <c r="J87" s="22" t="n">
        <v>1.32431670893209</v>
      </c>
      <c r="K87" s="22" t="n">
        <f aca="false">G87*100/B87</f>
        <v>-10.4004449388209</v>
      </c>
      <c r="L87" s="6"/>
    </row>
    <row r="88" customFormat="false" ht="12.95" hidden="false" customHeight="true" outlineLevel="0" collapsed="false">
      <c r="A88" s="9" t="s">
        <v>70</v>
      </c>
      <c r="B88" s="23" t="n">
        <v>3596</v>
      </c>
      <c r="C88" s="23" t="n">
        <v>3222</v>
      </c>
      <c r="D88" s="14"/>
      <c r="E88" s="23" t="n">
        <v>381</v>
      </c>
      <c r="F88" s="23" t="n">
        <v>47</v>
      </c>
      <c r="G88" s="23" t="n">
        <f aca="false">C88-B88</f>
        <v>-374</v>
      </c>
      <c r="H88" s="17"/>
      <c r="I88" s="24" t="n">
        <v>12.0265151515152</v>
      </c>
      <c r="J88" s="24" t="n">
        <v>1.32431670893209</v>
      </c>
      <c r="K88" s="24" t="n">
        <f aca="false">G88*100/B88</f>
        <v>-10.4004449388209</v>
      </c>
      <c r="L88" s="6"/>
    </row>
    <row r="89" customFormat="false" ht="12.95" hidden="false" customHeight="true" outlineLevel="0" collapsed="false">
      <c r="A89" s="9"/>
      <c r="B89" s="23"/>
      <c r="C89" s="23"/>
      <c r="D89" s="14"/>
      <c r="E89" s="23"/>
      <c r="F89" s="23"/>
      <c r="G89" s="23"/>
      <c r="H89" s="17"/>
      <c r="I89" s="24"/>
      <c r="J89" s="24"/>
      <c r="K89" s="24"/>
      <c r="L89" s="6"/>
    </row>
    <row r="90" customFormat="false" ht="12.95" hidden="false" customHeight="true" outlineLevel="0" collapsed="false">
      <c r="A90" s="10" t="s">
        <v>71</v>
      </c>
      <c r="B90" s="21" t="n">
        <v>29569</v>
      </c>
      <c r="C90" s="21" t="n">
        <f aca="false">C91+C92+C93</f>
        <v>32408</v>
      </c>
      <c r="D90" s="14"/>
      <c r="E90" s="21" t="n">
        <v>-2746</v>
      </c>
      <c r="F90" s="21" t="n">
        <v>3189</v>
      </c>
      <c r="G90" s="21" t="n">
        <f aca="false">C90-B90</f>
        <v>2839</v>
      </c>
      <c r="H90" s="17"/>
      <c r="I90" s="22" t="n">
        <v>-9.42800247201813</v>
      </c>
      <c r="J90" s="22" t="n">
        <v>12.0887035633055</v>
      </c>
      <c r="K90" s="22" t="n">
        <f aca="false">G90*100/B90</f>
        <v>9.60127160201562</v>
      </c>
      <c r="L90" s="6"/>
    </row>
    <row r="91" customFormat="false" ht="12.95" hidden="false" customHeight="true" outlineLevel="0" collapsed="false">
      <c r="A91" s="9" t="s">
        <v>72</v>
      </c>
      <c r="B91" s="23" t="n">
        <v>4213</v>
      </c>
      <c r="C91" s="23" t="n">
        <v>4552</v>
      </c>
      <c r="D91" s="14"/>
      <c r="E91" s="23" t="n">
        <v>-462</v>
      </c>
      <c r="F91" s="23" t="n">
        <v>-120</v>
      </c>
      <c r="G91" s="23" t="n">
        <f aca="false">C91-B91</f>
        <v>339</v>
      </c>
      <c r="H91" s="17"/>
      <c r="I91" s="24" t="n">
        <v>-9.63503649635037</v>
      </c>
      <c r="J91" s="24" t="n">
        <v>-2.76944380336949</v>
      </c>
      <c r="K91" s="24" t="n">
        <f aca="false">G91*100/B91</f>
        <v>8.04652266793259</v>
      </c>
      <c r="L91" s="6"/>
    </row>
    <row r="92" customFormat="false" ht="12.95" hidden="false" customHeight="true" outlineLevel="0" collapsed="false">
      <c r="A92" s="9" t="s">
        <v>73</v>
      </c>
      <c r="B92" s="23" t="n">
        <v>7417</v>
      </c>
      <c r="C92" s="23" t="n">
        <v>9346</v>
      </c>
      <c r="D92" s="14"/>
      <c r="E92" s="23" t="n">
        <v>-1169</v>
      </c>
      <c r="F92" s="23" t="n">
        <v>1002</v>
      </c>
      <c r="G92" s="23" t="n">
        <f aca="false">C92-B92</f>
        <v>1929</v>
      </c>
      <c r="H92" s="17"/>
      <c r="I92" s="24" t="n">
        <v>-15.414029535865</v>
      </c>
      <c r="J92" s="24" t="n">
        <v>15.6196414653157</v>
      </c>
      <c r="K92" s="24" t="n">
        <f aca="false">G92*100/B92</f>
        <v>26.0078198732641</v>
      </c>
      <c r="L92" s="6"/>
    </row>
    <row r="93" customFormat="false" ht="12.95" hidden="false" customHeight="true" outlineLevel="0" collapsed="false">
      <c r="A93" s="9" t="s">
        <v>74</v>
      </c>
      <c r="B93" s="23" t="n">
        <v>17939</v>
      </c>
      <c r="C93" s="23" t="n">
        <v>18510</v>
      </c>
      <c r="D93" s="14"/>
      <c r="E93" s="23" t="n">
        <v>-1115</v>
      </c>
      <c r="F93" s="23" t="n">
        <v>2307</v>
      </c>
      <c r="G93" s="23" t="n">
        <f aca="false">C93-B93</f>
        <v>571</v>
      </c>
      <c r="H93" s="17"/>
      <c r="I93" s="24" t="n">
        <v>-6.65790887920225</v>
      </c>
      <c r="J93" s="24" t="n">
        <v>14.7581883316274</v>
      </c>
      <c r="K93" s="24" t="n">
        <f aca="false">G93*100/B93</f>
        <v>3.18300908634818</v>
      </c>
      <c r="L93" s="6"/>
    </row>
    <row r="94" customFormat="false" ht="12.95" hidden="false" customHeight="true" outlineLevel="0" collapsed="false">
      <c r="A94" s="9"/>
      <c r="B94" s="23"/>
      <c r="C94" s="23"/>
      <c r="D94" s="14"/>
      <c r="E94" s="23"/>
      <c r="F94" s="23"/>
      <c r="G94" s="23"/>
      <c r="H94" s="17"/>
      <c r="I94" s="24"/>
      <c r="J94" s="24"/>
      <c r="K94" s="24"/>
      <c r="L94" s="6"/>
    </row>
    <row r="95" customFormat="false" ht="12.95" hidden="false" customHeight="true" outlineLevel="0" collapsed="false">
      <c r="A95" s="10" t="s">
        <v>75</v>
      </c>
      <c r="B95" s="21" t="n">
        <v>2503</v>
      </c>
      <c r="C95" s="21" t="n">
        <f aca="false">C96</f>
        <v>3516</v>
      </c>
      <c r="D95" s="14"/>
      <c r="E95" s="21" t="n">
        <v>484</v>
      </c>
      <c r="F95" s="21" t="n">
        <v>-158</v>
      </c>
      <c r="G95" s="21" t="n">
        <f aca="false">C95-B95</f>
        <v>1013</v>
      </c>
      <c r="H95" s="17"/>
      <c r="I95" s="22" t="n">
        <v>22.2324299494718</v>
      </c>
      <c r="J95" s="22" t="n">
        <v>-5.93761743705374</v>
      </c>
      <c r="K95" s="22" t="n">
        <f aca="false">G95*100/B95</f>
        <v>40.4714342788654</v>
      </c>
      <c r="L95" s="6"/>
    </row>
    <row r="96" customFormat="false" ht="12.95" hidden="false" customHeight="true" outlineLevel="0" collapsed="false">
      <c r="A96" s="9" t="s">
        <v>76</v>
      </c>
      <c r="B96" s="23" t="n">
        <v>2503</v>
      </c>
      <c r="C96" s="23" t="n">
        <v>3516</v>
      </c>
      <c r="D96" s="14"/>
      <c r="E96" s="23" t="n">
        <v>484</v>
      </c>
      <c r="F96" s="23" t="n">
        <v>-158</v>
      </c>
      <c r="G96" s="23" t="n">
        <f aca="false">C96-B96</f>
        <v>1013</v>
      </c>
      <c r="H96" s="17"/>
      <c r="I96" s="24" t="n">
        <v>22.2324299494718</v>
      </c>
      <c r="J96" s="24" t="n">
        <v>-5.93761743705374</v>
      </c>
      <c r="K96" s="24" t="n">
        <f aca="false">G96*100/B96</f>
        <v>40.4714342788654</v>
      </c>
      <c r="L96" s="6"/>
    </row>
    <row r="97" customFormat="false" ht="12.95" hidden="false" customHeight="true" outlineLevel="0" collapsed="false">
      <c r="A97" s="9"/>
      <c r="B97" s="23"/>
      <c r="C97" s="23"/>
      <c r="D97" s="14"/>
      <c r="E97" s="23"/>
      <c r="F97" s="23"/>
      <c r="G97" s="23"/>
      <c r="H97" s="17"/>
      <c r="I97" s="24"/>
      <c r="J97" s="24"/>
      <c r="K97" s="24"/>
      <c r="L97" s="6"/>
    </row>
    <row r="98" customFormat="false" ht="12.95" hidden="false" customHeight="true" outlineLevel="0" collapsed="false">
      <c r="A98" s="9" t="s">
        <v>77</v>
      </c>
      <c r="B98" s="23" t="n">
        <v>617</v>
      </c>
      <c r="C98" s="23" t="n">
        <v>771</v>
      </c>
      <c r="D98" s="14"/>
      <c r="E98" s="23" t="n">
        <v>48</v>
      </c>
      <c r="F98" s="23" t="n">
        <v>-39</v>
      </c>
      <c r="G98" s="23" t="n">
        <f aca="false">C98-B98</f>
        <v>154</v>
      </c>
      <c r="H98" s="17"/>
      <c r="I98" s="24" t="n">
        <v>7.89473684210526</v>
      </c>
      <c r="J98" s="24" t="n">
        <v>-5.94512195121951</v>
      </c>
      <c r="K98" s="24" t="n">
        <f aca="false">G98*100/B98</f>
        <v>24.9594813614263</v>
      </c>
      <c r="L98" s="6"/>
    </row>
    <row r="99" customFormat="false" ht="12.95" hidden="false" customHeight="true" outlineLevel="0" collapsed="false">
      <c r="A99" s="9" t="s">
        <v>78</v>
      </c>
      <c r="B99" s="23" t="n">
        <v>573</v>
      </c>
      <c r="C99" s="23" t="n">
        <v>849</v>
      </c>
      <c r="D99" s="14"/>
      <c r="E99" s="23" t="n">
        <v>117</v>
      </c>
      <c r="F99" s="23" t="n">
        <v>-96</v>
      </c>
      <c r="G99" s="23" t="n">
        <f aca="false">C99-B99</f>
        <v>276</v>
      </c>
      <c r="H99" s="17"/>
      <c r="I99" s="24" t="n">
        <v>21.195652173913</v>
      </c>
      <c r="J99" s="24" t="n">
        <v>-14.3497757847534</v>
      </c>
      <c r="K99" s="24" t="n">
        <f aca="false">G99*100/B99</f>
        <v>48.1675392670157</v>
      </c>
      <c r="L99" s="6"/>
    </row>
    <row r="100" customFormat="false" ht="12.95" hidden="false" customHeight="true" outlineLevel="0" collapsed="false">
      <c r="A100" s="8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1.2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9"/>
      <c r="M101" s="9"/>
      <c r="N101" s="9"/>
      <c r="O101" s="9"/>
    </row>
    <row r="102" customFormat="false" ht="11.25" hidden="false" customHeight="false" outlineLevel="0" collapsed="false">
      <c r="A102" s="8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1.25" hidden="false" customHeight="false" outlineLevel="0" collapsed="false">
      <c r="A103" s="8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1.25" hidden="false" customHeight="false" outlineLevel="0" collapsed="false">
      <c r="A104" s="8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1.25" hidden="false" customHeight="false" outlineLevel="0" collapsed="false">
      <c r="A105" s="8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1.25" hidden="false" customHeight="false" outlineLevel="0" collapsed="false">
      <c r="A106" s="8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1.25" hidden="false" customHeight="false" outlineLevel="0" collapsed="false">
      <c r="A107" s="8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1.25" hidden="false" customHeight="false" outlineLevel="0" collapsed="false">
      <c r="A108" s="8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1.25" hidden="false" customHeight="false" outlineLevel="0" collapsed="false">
      <c r="A109" s="8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1.25" hidden="false" customHeight="false" outlineLevel="0" collapsed="false">
      <c r="A110" s="8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1.25" hidden="false" customHeight="false" outlineLevel="0" collapsed="false">
      <c r="A111" s="8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1.25" hidden="false" customHeight="false" outlineLevel="0" collapsed="false">
      <c r="A112" s="8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1.25" hidden="false" customHeight="false" outlineLevel="0" collapsed="false">
      <c r="A113" s="8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1.25" hidden="false" customHeight="false" outlineLevel="0" collapsed="false">
      <c r="A114" s="8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1.25" hidden="false" customHeight="false" outlineLevel="0" collapsed="false">
      <c r="A115" s="8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1.25" hidden="false" customHeight="false" outlineLevel="0" collapsed="false">
      <c r="A116" s="8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1.25" hidden="false" customHeight="false" outlineLevel="0" collapsed="false">
      <c r="A117" s="8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1.25" hidden="false" customHeight="false" outlineLevel="0" collapsed="false">
      <c r="A118" s="8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1.25" hidden="false" customHeight="false" outlineLevel="0" collapsed="false">
      <c r="A119" s="8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1.25" hidden="false" customHeight="false" outlineLevel="0" collapsed="false">
      <c r="A120" s="8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1.25" hidden="false" customHeight="false" outlineLevel="0" collapsed="false">
      <c r="A121" s="8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1.25" hidden="false" customHeight="false" outlineLevel="0" collapsed="false">
      <c r="A122" s="8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1.25" hidden="false" customHeight="false" outlineLevel="0" collapsed="false">
      <c r="A123" s="8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1.25" hidden="false" customHeight="false" outlineLevel="0" collapsed="false">
      <c r="A124" s="8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1.25" hidden="false" customHeight="false" outlineLevel="0" collapsed="false">
      <c r="A125" s="8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1.25" hidden="false" customHeight="false" outlineLevel="0" collapsed="false">
      <c r="A126" s="8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1.25" hidden="false" customHeight="false" outlineLevel="0" collapsed="false">
      <c r="A127" s="8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1.25" hidden="false" customHeight="false" outlineLevel="0" collapsed="false">
      <c r="A128" s="8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1.25" hidden="false" customHeight="false" outlineLevel="0" collapsed="false">
      <c r="A129" s="8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1.25" hidden="false" customHeight="fals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1.25" hidden="false" customHeight="false" outlineLevel="0" collapsed="false">
      <c r="A131" s="8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1.25" hidden="false" customHeight="false" outlineLevel="0" collapsed="false">
      <c r="A132" s="8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1.25" hidden="false" customHeight="false" outlineLevel="0" collapsed="false">
      <c r="A133" s="8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1.25" hidden="false" customHeight="false" outlineLevel="0" collapsed="false">
      <c r="A134" s="8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1.25" hidden="false" customHeight="false" outlineLevel="0" collapsed="false">
      <c r="A135" s="8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1.25" hidden="false" customHeight="false" outlineLevel="0" collapsed="false">
      <c r="A136" s="8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1.25" hidden="false" customHeight="false" outlineLevel="0" collapsed="false">
      <c r="A137" s="8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1.25" hidden="false" customHeight="false" outlineLevel="0" collapsed="false">
      <c r="A138" s="8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1.25" hidden="false" customHeight="false" outlineLevel="0" collapsed="false">
      <c r="A139" s="8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1.25" hidden="false" customHeight="false" outlineLevel="0" collapsed="false">
      <c r="A140" s="8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1.25" hidden="false" customHeight="false" outlineLevel="0" collapsed="false">
      <c r="A141" s="8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1.25" hidden="false" customHeight="false" outlineLevel="0" collapsed="false">
      <c r="A142" s="8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1.25" hidden="false" customHeight="false" outlineLevel="0" collapsed="false">
      <c r="A143" s="8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1.25" hidden="false" customHeight="false" outlineLevel="0" collapsed="false">
      <c r="A144" s="8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1.25" hidden="false" customHeight="false" outlineLevel="0" collapsed="false">
      <c r="A145" s="8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1.25" hidden="false" customHeight="false" outlineLevel="0" collapsed="false">
      <c r="A146" s="8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1.25" hidden="false" customHeight="false" outlineLevel="0" collapsed="false">
      <c r="A147" s="8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1.25" hidden="false" customHeight="false" outlineLevel="0" collapsed="false">
      <c r="A148" s="8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1.25" hidden="false" customHeight="false" outlineLevel="0" collapsed="false">
      <c r="A149" s="8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1.25" hidden="false" customHeight="false" outlineLevel="0" collapsed="false">
      <c r="A150" s="8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1.25" hidden="false" customHeight="false" outlineLevel="0" collapsed="false">
      <c r="A151" s="8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1.25" hidden="false" customHeight="false" outlineLevel="0" collapsed="false">
      <c r="A152" s="8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1.25" hidden="false" customHeight="false" outlineLevel="0" collapsed="false">
      <c r="A153" s="8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1.25" hidden="false" customHeight="false" outlineLevel="0" collapsed="false">
      <c r="A154" s="8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1.25" hidden="false" customHeight="false" outlineLevel="0" collapsed="false">
      <c r="A155" s="8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1.25" hidden="false" customHeight="false" outlineLevel="0" collapsed="false">
      <c r="A156" s="8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1.25" hidden="false" customHeight="false" outlineLevel="0" collapsed="false">
      <c r="A157" s="8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1.25" hidden="false" customHeight="false" outlineLevel="0" collapsed="false">
      <c r="A158" s="8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1.25" hidden="false" customHeight="false" outlineLevel="0" collapsed="false">
      <c r="A159" s="8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1.25" hidden="false" customHeight="false" outlineLevel="0" collapsed="false">
      <c r="A160" s="8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1.25" hidden="false" customHeight="false" outlineLevel="0" collapsed="false">
      <c r="A161" s="8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1.25" hidden="false" customHeight="false" outlineLevel="0" collapsed="false">
      <c r="A162" s="8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1.25" hidden="false" customHeight="false" outlineLevel="0" collapsed="false">
      <c r="A163" s="8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1.25" hidden="false" customHeight="false" outlineLevel="0" collapsed="false">
      <c r="A164" s="8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1.25" hidden="false" customHeight="false" outlineLevel="0" collapsed="false">
      <c r="A165" s="8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1.25" hidden="false" customHeight="false" outlineLevel="0" collapsed="false">
      <c r="A166" s="8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1.25" hidden="false" customHeight="false" outlineLevel="0" collapsed="false">
      <c r="A167" s="8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1.25" hidden="false" customHeight="false" outlineLevel="0" collapsed="false">
      <c r="A168" s="8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1.25" hidden="false" customHeight="false" outlineLevel="0" collapsed="false">
      <c r="A169" s="8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1.25" hidden="false" customHeight="false" outlineLevel="0" collapsed="false">
      <c r="A170" s="8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1.25" hidden="false" customHeight="false" outlineLevel="0" collapsed="false">
      <c r="A171" s="8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1.25" hidden="false" customHeight="false" outlineLevel="0" collapsed="false">
      <c r="A172" s="8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1.25" hidden="false" customHeight="false" outlineLevel="0" collapsed="false">
      <c r="A173" s="8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1.25" hidden="false" customHeight="false" outlineLevel="0" collapsed="false">
      <c r="A174" s="8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1.25" hidden="false" customHeight="false" outlineLevel="0" collapsed="false">
      <c r="A175" s="8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1.25" hidden="false" customHeight="false" outlineLevel="0" collapsed="false">
      <c r="A176" s="8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1.25" hidden="false" customHeight="false" outlineLevel="0" collapsed="false">
      <c r="A177" s="8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1.25" hidden="false" customHeight="false" outlineLevel="0" collapsed="false">
      <c r="A178" s="8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1.25" hidden="false" customHeight="false" outlineLevel="0" collapsed="false">
      <c r="A179" s="8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1.25" hidden="false" customHeight="false" outlineLevel="0" collapsed="false">
      <c r="A180" s="8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1.25" hidden="false" customHeight="false" outlineLevel="0" collapsed="false">
      <c r="A181" s="8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1.25" hidden="false" customHeight="false" outlineLevel="0" collapsed="false">
      <c r="A182" s="8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1.25" hidden="false" customHeight="false" outlineLevel="0" collapsed="false">
      <c r="A183" s="8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1.25" hidden="false" customHeight="false" outlineLevel="0" collapsed="false">
      <c r="A184" s="8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1.25" hidden="false" customHeight="false" outlineLevel="0" collapsed="false">
      <c r="A185" s="8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1.25" hidden="false" customHeight="false" outlineLevel="0" collapsed="false">
      <c r="A186" s="8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1.25" hidden="false" customHeight="false" outlineLevel="0" collapsed="false">
      <c r="A187" s="8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1.25" hidden="false" customHeight="false" outlineLevel="0" collapsed="false">
      <c r="A188" s="8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1.25" hidden="false" customHeight="false" outlineLevel="0" collapsed="false">
      <c r="A189" s="8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1.25" hidden="false" customHeight="false" outlineLevel="0" collapsed="false">
      <c r="A190" s="8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1.25" hidden="false" customHeight="false" outlineLevel="0" collapsed="false">
      <c r="A191" s="8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1.25" hidden="false" customHeight="false" outlineLevel="0" collapsed="false">
      <c r="A192" s="8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1.25" hidden="false" customHeight="false" outlineLevel="0" collapsed="false">
      <c r="A193" s="8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1.25" hidden="false" customHeight="false" outlineLevel="0" collapsed="false">
      <c r="A194" s="8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1.25" hidden="false" customHeight="false" outlineLevel="0" collapsed="false">
      <c r="A195" s="8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1.25" hidden="false" customHeight="false" outlineLevel="0" collapsed="false">
      <c r="A196" s="8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1.25" hidden="false" customHeight="false" outlineLevel="0" collapsed="false">
      <c r="A197" s="8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1.25" hidden="false" customHeight="false" outlineLevel="0" collapsed="false">
      <c r="A198" s="8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1.25" hidden="false" customHeight="fals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1.25" hidden="false" customHeight="false" outlineLevel="0" collapsed="false">
      <c r="A200" s="8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1.25" hidden="false" customHeight="false" outlineLevel="0" collapsed="false">
      <c r="A201" s="8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1.25" hidden="false" customHeight="false" outlineLevel="0" collapsed="false">
      <c r="A202" s="8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1.25" hidden="false" customHeight="false" outlineLevel="0" collapsed="false">
      <c r="A203" s="8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1.25" hidden="false" customHeight="false" outlineLevel="0" collapsed="false">
      <c r="A204" s="8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1.25" hidden="false" customHeight="false" outlineLevel="0" collapsed="false">
      <c r="A205" s="8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1.25" hidden="false" customHeight="false" outlineLevel="0" collapsed="false">
      <c r="A206" s="8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1.25" hidden="false" customHeight="false" outlineLevel="0" collapsed="false">
      <c r="A207" s="8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1.25" hidden="false" customHeight="false" outlineLevel="0" collapsed="false">
      <c r="A208" s="8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1.25" hidden="false" customHeight="false" outlineLevel="0" collapsed="false">
      <c r="A209" s="8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1.25" hidden="false" customHeight="false" outlineLevel="0" collapsed="false">
      <c r="A210" s="8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</sheetData>
  <mergeCells count="10">
    <mergeCell ref="A1:C1"/>
    <mergeCell ref="A7:A10"/>
    <mergeCell ref="B7:C9"/>
    <mergeCell ref="D7:D99"/>
    <mergeCell ref="E7:K7"/>
    <mergeCell ref="E8:G9"/>
    <mergeCell ref="H8:H99"/>
    <mergeCell ref="I8:K8"/>
    <mergeCell ref="I9:K9"/>
    <mergeCell ref="A101:K101"/>
  </mergeCells>
  <printOptions headings="false" gridLines="false" gridLinesSet="true" horizontalCentered="false" verticalCentered="false"/>
  <pageMargins left="0.629861111111111" right="0.629861111111111" top="0.433333333333333" bottom="0.283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2-05-27T11:13:47Z</cp:lastPrinted>
  <cp:revision>0</cp:revision>
  <dc:subject/>
  <dc:title/>
</cp:coreProperties>
</file>